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 sheetId="1" state="hidden" r:id="rId2"/>
    <sheet name="2025年度境外展会目录" sheetId="2" state="visible" r:id="rId3"/>
    <sheet name="Sheet3" sheetId="3" state="hidden" r:id="rId4"/>
    <sheet name="2025年度境内涉外展会目录" sheetId="4" state="visible" r:id="rId5"/>
    <sheet name="2025年出口转内销展会和跨境电商展会" sheetId="5" state="visible" r:id="rId6"/>
    <sheet name="2024年线上展会" sheetId="6" state="hidden" r:id="rId7"/>
    <sheet name="Sheet1" sheetId="7" state="hidden" r:id="rId8"/>
    <sheet name="Sheet2" sheetId="8" state="hidden" r:id="rId9"/>
    <sheet name="Sheet4" sheetId="9" state="hidden" r:id="rId10"/>
    <sheet name="Sheet5" sheetId="10" state="hidden" r:id="rId11"/>
    <sheet name="Sheet6" sheetId="11" state="hidden" r:id="rId12"/>
    <sheet name="Sheet7" sheetId="12" state="hidden" r:id="rId13"/>
    <sheet name="Sheet8" sheetId="13" state="hidden" r:id="rId14"/>
    <sheet name="Sheet9" sheetId="14" state="hidden" r:id="rId15"/>
    <sheet name="Sheet10" sheetId="15" state="hidden" r:id="rId16"/>
    <sheet name="Sheet11" sheetId="16" state="hidden" r:id="rId17"/>
    <sheet name="Sheet12" sheetId="17" state="hidden" r:id="rId18"/>
    <sheet name="Sheet13" sheetId="18" state="hidden" r:id="rId19"/>
  </sheets>
  <definedNames>
    <definedName function="false" hidden="true" localSheetId="7" name="_xlnm._FilterDatabase" vbProcedure="false">Sheet2!$F$1:$F$63</definedName>
    <definedName function="false" hidden="false" localSheetId="1" name="Excel_BuiltIn__FilterDatabase" vbProcedure="false">2025年度境外展会目录!$A$1:$G$25</definedName>
    <definedName function="false" hidden="false" localSheetId="3" name="Print_Area" vbProcedure="false">2025年度境内涉外展会目录!$A$1:$E$13</definedName>
    <definedName function="false" hidden="false" localSheetId="3" name="Print_Titles" vbProcedure="false">2025年度境内涉外展会目录!$5:$5</definedName>
    <definedName function="false" hidden="false" localSheetId="4" name="Print_Area" vbProcedure="false">2025年出口转内销展会和跨境电商展会!$A$1:$F$33</definedName>
    <definedName function="false" hidden="false" localSheetId="4" name="Print_Titles" vbProcedure="false">2025年出口转内销展会和跨境电商展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1763">
  <si>
    <r>
      <rPr>
        <sz val="24"/>
        <color rgb="FF000000"/>
        <rFont val="方正小标宋简体"/>
        <family val="0"/>
        <charset val="134"/>
      </rPr>
      <t xml:space="preserve">2019</t>
    </r>
    <r>
      <rPr>
        <sz val="24"/>
        <color rgb="FF000000"/>
        <rFont val="Noto Sans"/>
        <family val="2"/>
      </rPr>
      <t xml:space="preserve">年全省外贸企业境外展会摸底汇总表</t>
    </r>
  </si>
  <si>
    <t xml:space="preserve">序号</t>
  </si>
  <si>
    <t xml:space="preserve">展会名称</t>
  </si>
  <si>
    <t xml:space="preserve">主办单位</t>
  </si>
  <si>
    <t xml:space="preserve">举办地点</t>
  </si>
  <si>
    <t xml:space="preserve">举办时间</t>
  </si>
  <si>
    <t xml:space="preserve">类别</t>
  </si>
  <si>
    <t xml:space="preserve">推荐企业</t>
  </si>
  <si>
    <t xml:space="preserve">推荐企业家数</t>
  </si>
  <si>
    <t xml:space="preserve">备注</t>
  </si>
  <si>
    <r>
      <rPr>
        <sz val="11"/>
        <rFont val="宋体"/>
        <family val="0"/>
        <charset val="134"/>
      </rPr>
      <t xml:space="preserve">2019</t>
    </r>
    <r>
      <rPr>
        <sz val="11"/>
        <rFont val="Noto Sans"/>
        <family val="2"/>
      </rPr>
      <t xml:space="preserve">年德国杜塞尔多夫国际铸造</t>
    </r>
    <r>
      <rPr>
        <sz val="11"/>
        <rFont val="宋体"/>
        <family val="0"/>
        <charset val="134"/>
      </rPr>
      <t xml:space="preserve">/</t>
    </r>
    <r>
      <rPr>
        <sz val="11"/>
        <rFont val="Noto Sans"/>
        <family val="2"/>
      </rPr>
      <t xml:space="preserve">冶金</t>
    </r>
    <r>
      <rPr>
        <sz val="11"/>
        <rFont val="宋体"/>
        <family val="0"/>
        <charset val="134"/>
      </rPr>
      <t xml:space="preserve">/</t>
    </r>
    <r>
      <rPr>
        <sz val="11"/>
        <rFont val="Noto Sans"/>
        <family val="2"/>
      </rPr>
      <t xml:space="preserve">热处理展览</t>
    </r>
  </si>
  <si>
    <t xml:space="preserve">杜赛尔多夫展览公司</t>
  </si>
  <si>
    <t xml:space="preserve">德国杜赛尔多夫</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冶金铸造</t>
  </si>
  <si>
    <t xml:space="preserve">山西容川国际贸易有限公司（至正）
山西龙发贸易有限公司
山西艾森特工贸有限公司
山西沃斯特工贸有限公司
山西君正贸易有限公司
山西原盛工贸有限公司                      阳泉市五金矿产进出口有限公司                阳泉市联吉进出口有限公司                   阳泉市双龙盛国际贸易有限公司               阳泉市优耐特进出口有限责任公司             阳泉市福赛益特国际贸易有限公司             晋城市富基新材料股份有限公司               山西钰欣铸锻有限公司                       山西伊索来特宝杰耐火材料有限公司           孝义市铭升贸易有限公司                侯马市东鑫机械铸造有限公司                  山西君翔机械设备有限公司                               山西汤荣机械制造股份有限公司
晋西车轴股份有限公司</t>
  </si>
  <si>
    <r>
      <rPr>
        <sz val="11"/>
        <rFont val="宋体"/>
        <family val="0"/>
        <charset val="134"/>
      </rPr>
      <t xml:space="preserve">2019</t>
    </r>
    <r>
      <rPr>
        <sz val="11"/>
        <rFont val="Noto Sans"/>
        <family val="2"/>
      </rPr>
      <t xml:space="preserve">年德国法兰克福国际春季消费品展览会</t>
    </r>
  </si>
  <si>
    <t xml:space="preserve">德国法兰克福展览有限公司</t>
  </si>
  <si>
    <t xml:space="preserve">德国法兰克福</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消费品及礼品</t>
  </si>
  <si>
    <t xml:space="preserve">山西城联对外经济贸易有限公司
山西倍高贸易有限公司
山西莱芙工贸有限公司
山西汉和芯邦科技有限公司
山西晋悦诚贸易有限公司
山西碧阳贸易有限公司
太原市千韵贸易有限公司
山西美瑞克贸易有限公司
山西九潮玻璃制品有限公司                                             闻喜县小马新民玻璃公司                    闻喜县宏伟玻璃器皿有限公司                 闻喜县越轩商贸有限公司                                               应县博达瓷业有限公司
怀仁嘉吉陶瓷有限责任公司                                         山西源华工贸有限公司                  祁县众友玻璃工艺品有限公司             山西经炜商贸有限公司</t>
  </si>
  <si>
    <t xml:space="preserve">美国西部食品及酒店用品展</t>
  </si>
  <si>
    <t xml:space="preserve">加利福尼亚餐饮协会</t>
  </si>
  <si>
    <t xml:space="preserve">美国洛杉矶</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27</t>
    </r>
    <r>
      <rPr>
        <b val="true"/>
        <sz val="11"/>
        <rFont val="Noto Sans"/>
        <family val="2"/>
      </rPr>
      <t xml:space="preserve">日</t>
    </r>
  </si>
  <si>
    <t xml:space="preserve">食品</t>
  </si>
  <si>
    <t xml:space="preserve">山西福莱雅贸易有限公司                祁县鼎鑫商贸有限公司                  山西晶鹏工贸有限公司                  山西麒麟果业有限公司                  山西金谷阳光食品有限公司              山西大华玻璃器皿有限公司              山西帝豪玻璃器皿有限公司              山西宏艺玻璃器皿有限公司              山西介休安益洪山陶瓷有限公司          介休恒利贸易有限公司                   山西亿宏利物贸有限公司</t>
  </si>
  <si>
    <t xml:space="preserve">德国科隆国际食品展</t>
  </si>
  <si>
    <t xml:space="preserve">德国科隆国际展览公司</t>
  </si>
  <si>
    <t xml:space="preserve">德国科隆</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1</t>
    </r>
    <r>
      <rPr>
        <sz val="11"/>
        <rFont val="Noto Sans"/>
        <family val="2"/>
      </rPr>
      <t xml:space="preserve">日</t>
    </r>
  </si>
  <si>
    <t xml:space="preserve">太原田和食品集团有限公司
山西明亚贸易有限公司
山西和善商贸有限公司
太原华盛行贸易有限公司                       天镇县通航粮贸有限公司、                    天镇县股农贸易发展有限公司                 汾阳迅达土特产品有限公司、                 汾阳市瑞优食品有限公司                    山西富瑞特远东国际贸易有限公司             长治市云海外贸肉食有限公司                 山西炜岚工贸有限公司</t>
  </si>
  <si>
    <r>
      <rPr>
        <sz val="11"/>
        <rFont val="宋体"/>
        <family val="0"/>
        <charset val="134"/>
      </rPr>
      <t xml:space="preserve">2019</t>
    </r>
    <r>
      <rPr>
        <sz val="11"/>
        <rFont val="Noto Sans"/>
        <family val="2"/>
      </rPr>
      <t xml:space="preserve">年美国</t>
    </r>
    <r>
      <rPr>
        <sz val="11"/>
        <rFont val="宋体"/>
        <family val="0"/>
        <charset val="134"/>
      </rPr>
      <t xml:space="preserve">(</t>
    </r>
    <r>
      <rPr>
        <sz val="11"/>
        <rFont val="Noto Sans"/>
        <family val="2"/>
      </rPr>
      <t xml:space="preserve">拉斯维加斯</t>
    </r>
    <r>
      <rPr>
        <sz val="11"/>
        <rFont val="宋体"/>
        <family val="0"/>
        <charset val="134"/>
      </rPr>
      <t xml:space="preserve">)</t>
    </r>
    <r>
      <rPr>
        <sz val="11"/>
        <rFont val="Noto Sans"/>
        <family val="2"/>
      </rPr>
      <t xml:space="preserve">春季国际日用消费品及礼品展览会</t>
    </r>
  </si>
  <si>
    <t xml:space="preserve">Emerald Exposition</t>
  </si>
  <si>
    <t xml:space="preserve">美国拉斯维加斯</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t>
    </r>
    <r>
      <rPr>
        <sz val="11"/>
        <rFont val="Noto Sans"/>
        <family val="2"/>
      </rPr>
      <t xml:space="preserve">日</t>
    </r>
  </si>
  <si>
    <t xml:space="preserve">山西仁锦贸易有限公司
山西开元至正工贸有限公司
山西英拓工贸有限公司
古交市睿雅电子科技有限公司
山西赛奥国际贸易有限公司                   闻喜县越轩商贸有限公司                     平定莹玉陶瓷有限公司</t>
  </si>
  <si>
    <r>
      <rPr>
        <sz val="11"/>
        <rFont val="宋体"/>
        <family val="0"/>
        <charset val="134"/>
      </rPr>
      <t xml:space="preserve">2019</t>
    </r>
    <r>
      <rPr>
        <sz val="11"/>
        <rFont val="Noto Sans"/>
        <family val="2"/>
      </rPr>
      <t xml:space="preserve">年中东迪拜五大行业展</t>
    </r>
    <r>
      <rPr>
        <sz val="11"/>
        <rFont val="宋体"/>
        <family val="0"/>
        <charset val="134"/>
      </rPr>
      <t xml:space="preserve">BIG5</t>
    </r>
  </si>
  <si>
    <r>
      <rPr>
        <sz val="11"/>
        <rFont val="Noto Sans"/>
        <family val="2"/>
      </rPr>
      <t xml:space="preserve">英国</t>
    </r>
    <r>
      <rPr>
        <sz val="11"/>
        <rFont val="宋体"/>
        <family val="0"/>
        <charset val="134"/>
      </rPr>
      <t xml:space="preserve">DMG</t>
    </r>
    <r>
      <rPr>
        <sz val="11"/>
        <rFont val="Noto Sans"/>
        <family val="2"/>
      </rPr>
      <t xml:space="preserve">集团</t>
    </r>
  </si>
  <si>
    <t xml:space="preserve">阿联酋迪拜</t>
  </si>
  <si>
    <t xml:space="preserve">建材</t>
  </si>
  <si>
    <t xml:space="preserve">山西中德塑钢型材有限责任公司                山西福万达工业新材料有限公司               山西简和机械设备有限公司                   山纳合成橡胶有限责任公司                   闻喜县越轩商贸有限公司                    平定莹玉陶瓷有限公司                      山西泫氏实业集团有限公司</t>
  </si>
  <si>
    <r>
      <rPr>
        <sz val="11"/>
        <rFont val="宋体"/>
        <family val="0"/>
        <charset val="134"/>
      </rPr>
      <t xml:space="preserve">2019</t>
    </r>
    <r>
      <rPr>
        <sz val="11"/>
        <rFont val="Noto Sans"/>
        <family val="2"/>
      </rPr>
      <t xml:space="preserve">年美国芝加哥国际家庭用品及礼品博览会</t>
    </r>
  </si>
  <si>
    <t xml:space="preserve">美国家庭用品协会</t>
  </si>
  <si>
    <t xml:space="preserve">美国芝加哥</t>
  </si>
  <si>
    <r>
      <rPr>
        <sz val="11"/>
        <rFont val="宋体"/>
        <family val="0"/>
        <charset val="134"/>
      </rPr>
      <t xml:space="preserve">2019</t>
    </r>
    <r>
      <rPr>
        <sz val="11"/>
        <rFont val="Noto Sans"/>
        <family val="2"/>
      </rPr>
      <t xml:space="preserve">月</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纺织</t>
  </si>
  <si>
    <t xml:space="preserve">太原市浩悦贸易有限公司
山西奥威尔国际贸易有限公司
山西赢嘉玻璃制品有限公司                   应县博达瓷业有限公司                      闻喜县小马新民玻璃公司
山西碧阳贸易有限公司                山西源华工贸有限公司</t>
  </si>
  <si>
    <r>
      <rPr>
        <sz val="11"/>
        <rFont val="宋体"/>
        <family val="0"/>
        <charset val="134"/>
      </rPr>
      <t xml:space="preserve">2019</t>
    </r>
    <r>
      <rPr>
        <sz val="11"/>
        <rFont val="Noto Sans"/>
        <family val="2"/>
      </rPr>
      <t xml:space="preserve">年日本国际高机能陶瓷展</t>
    </r>
  </si>
  <si>
    <t xml:space="preserve">励展博览集团</t>
  </si>
  <si>
    <t xml:space="preserve">日本幕张国际展示中心</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24</t>
    </r>
    <r>
      <rPr>
        <sz val="11"/>
        <rFont val="Noto Sans"/>
        <family val="2"/>
      </rPr>
      <t xml:space="preserve">日</t>
    </r>
  </si>
  <si>
    <t xml:space="preserve">陶瓷</t>
  </si>
  <si>
    <t xml:space="preserve">阳泉市晨辉贸易有限公司                    阳泉市王珑耐火材料厂                      阳泉市明迈特国际贸易有限公司               阳泉市林里耐火材料有限公司                 阳泉市下千耐火材料有限公司</t>
  </si>
  <si>
    <r>
      <rPr>
        <sz val="11"/>
        <rFont val="宋体"/>
        <family val="0"/>
        <charset val="134"/>
      </rPr>
      <t xml:space="preserve">2019</t>
    </r>
    <r>
      <rPr>
        <sz val="11"/>
        <rFont val="Noto Sans"/>
        <family val="2"/>
      </rPr>
      <t xml:space="preserve">年意大利米兰国际食品果蔬展</t>
    </r>
  </si>
  <si>
    <t xml:space="preserve">Fiera Milano SpA</t>
  </si>
  <si>
    <t xml:space="preserve">意大利米兰</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平陆县金童果业专业合作社                 万荣县宏祥果业有限公司                   山西富瑞特远东国际贸易有限公司         山西炜岚工贸有限公司</t>
  </si>
  <si>
    <t xml:space="preserve">韩国首尔国际食品及酒店用品展览会</t>
  </si>
  <si>
    <t xml:space="preserve">大韩贸易投资振兴公社</t>
  </si>
  <si>
    <t xml:space="preserve">韩国首尔</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4</t>
    </r>
    <r>
      <rPr>
        <sz val="11"/>
        <rFont val="Noto Sans"/>
        <family val="2"/>
      </rPr>
      <t xml:space="preserve">日</t>
    </r>
  </si>
  <si>
    <t xml:space="preserve">大同市博信农副产品有限公司            大同市易德新奥进出口贸易有限公司      大同市天镇县同兴源果蔬开发有限责任公司 山西搬主任农业开发有限公司</t>
  </si>
  <si>
    <r>
      <rPr>
        <sz val="11"/>
        <rFont val="宋体"/>
        <family val="0"/>
        <charset val="134"/>
      </rPr>
      <t xml:space="preserve">2019</t>
    </r>
    <r>
      <rPr>
        <sz val="11"/>
        <rFont val="Noto Sans"/>
        <family val="2"/>
      </rPr>
      <t xml:space="preserve">年德国（汉诺威）国际工业博览会</t>
    </r>
  </si>
  <si>
    <t xml:space="preserve">德国汉诺威展览公司</t>
  </si>
  <si>
    <t xml:space="preserve">德国汉诺威</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机械</t>
  </si>
  <si>
    <t xml:space="preserve">长治市华扬机电有限公司                    山西卡斯泰机械设备有限公司                 山西离石电缆有限公司                      山西钰欣铸锻有限公司                  山西君翔机械设备有限公司
山西龙发贸易有限公司</t>
  </si>
  <si>
    <r>
      <rPr>
        <sz val="11"/>
        <rFont val="宋体"/>
        <family val="0"/>
        <charset val="134"/>
      </rPr>
      <t xml:space="preserve">2019</t>
    </r>
    <r>
      <rPr>
        <sz val="11"/>
        <rFont val="Noto Sans"/>
        <family val="2"/>
      </rPr>
      <t xml:space="preserve">年世界制药原料欧洲展览会</t>
    </r>
    <r>
      <rPr>
        <sz val="11"/>
        <rFont val="宋体"/>
        <family val="0"/>
        <charset val="134"/>
      </rPr>
      <t xml:space="preserve">CPhI</t>
    </r>
  </si>
  <si>
    <r>
      <rPr>
        <sz val="11"/>
        <rFont val="Noto Sans"/>
        <family val="2"/>
      </rPr>
      <t xml:space="preserve">欧洲博闻展览咨询有限公司（</t>
    </r>
    <r>
      <rPr>
        <sz val="11"/>
        <rFont val="宋体"/>
        <family val="0"/>
        <charset val="134"/>
      </rPr>
      <t xml:space="preserve">UBM EMEA</t>
    </r>
    <r>
      <rPr>
        <sz val="11"/>
        <rFont val="Noto Sans"/>
        <family val="2"/>
      </rPr>
      <t xml:space="preserve">）</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医药</t>
  </si>
  <si>
    <t xml:space="preserve">山西恒信惠达科贸有限公司                       国药集团威奇达药业有限公司                 山西新天源医药化工有限公司            山西广生胶囊有限公司</t>
  </si>
  <si>
    <r>
      <rPr>
        <sz val="11"/>
        <rFont val="宋体"/>
        <family val="0"/>
        <charset val="134"/>
      </rPr>
      <t xml:space="preserve">2019</t>
    </r>
    <r>
      <rPr>
        <sz val="11"/>
        <rFont val="Noto Sans"/>
        <family val="2"/>
      </rPr>
      <t xml:space="preserve">年德国慕尼黑国际太阳能技术博览会</t>
    </r>
  </si>
  <si>
    <t xml:space="preserve">慕尼黑展览集团</t>
  </si>
  <si>
    <t xml:space="preserve">德国慕尼黑</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光伏</t>
  </si>
  <si>
    <t xml:space="preserve">晋能清洁能源科技股份公司                           晋能光伏技术有限责任公司          山西潞安太阳能科技有限责任公司              山西日盛达新材料科技有限公司 </t>
  </si>
  <si>
    <t xml:space="preserve">德国慕尼黑国际体育用品展览会</t>
  </si>
  <si>
    <t xml:space="preserve">慕尼黑国际博览会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6</t>
    </r>
    <r>
      <rPr>
        <sz val="11"/>
        <rFont val="Noto Sans"/>
        <family val="2"/>
      </rPr>
      <t xml:space="preserve">日</t>
    </r>
  </si>
  <si>
    <t xml:space="preserve">体育休闲</t>
  </si>
  <si>
    <t xml:space="preserve">山西鼎拓健身器材有限公司
山西新和实业有限公司
山西怡康健身器材有限公司
山西锦润源工贸有限公司</t>
  </si>
  <si>
    <r>
      <rPr>
        <b val="true"/>
        <sz val="11"/>
        <rFont val="宋体"/>
        <family val="0"/>
        <charset val="134"/>
      </rPr>
      <t xml:space="preserve">2019</t>
    </r>
    <r>
      <rPr>
        <b val="true"/>
        <sz val="11"/>
        <rFont val="Noto Sans"/>
        <family val="2"/>
      </rPr>
      <t xml:space="preserve">年德国法兰克福秋季消费品展览会</t>
    </r>
  </si>
  <si>
    <t xml:space="preserve">法兰克福展览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7</t>
    </r>
    <r>
      <rPr>
        <b val="true"/>
        <sz val="11"/>
        <rFont val="Noto Sans"/>
        <family val="2"/>
      </rPr>
      <t xml:space="preserve">月</t>
    </r>
    <r>
      <rPr>
        <b val="true"/>
        <sz val="11"/>
        <rFont val="宋体"/>
        <family val="0"/>
        <charset val="134"/>
      </rPr>
      <t xml:space="preserve">3</t>
    </r>
    <r>
      <rPr>
        <b val="true"/>
        <sz val="11"/>
        <rFont val="Noto Sans"/>
        <family val="2"/>
      </rPr>
      <t xml:space="preserve">日</t>
    </r>
  </si>
  <si>
    <t xml:space="preserve">山西赢嘉玻璃制品有限公司
山西倍高贸易有限公司
太原市千韵贸易有限公司</t>
  </si>
  <si>
    <r>
      <rPr>
        <sz val="11"/>
        <rFont val="Noto Sans"/>
        <family val="2"/>
      </rPr>
      <t xml:space="preserve">第</t>
    </r>
    <r>
      <rPr>
        <sz val="11"/>
        <rFont val="宋体"/>
        <family val="0"/>
        <charset val="134"/>
      </rPr>
      <t xml:space="preserve">50</t>
    </r>
    <r>
      <rPr>
        <sz val="11"/>
        <rFont val="Noto Sans"/>
        <family val="2"/>
      </rPr>
      <t xml:space="preserve">届美国（休斯顿）石油、天燃气展会</t>
    </r>
  </si>
  <si>
    <r>
      <rPr>
        <sz val="11"/>
        <rFont val="Noto Sans"/>
        <family val="2"/>
      </rPr>
      <t xml:space="preserve">美国</t>
    </r>
    <r>
      <rPr>
        <sz val="11"/>
        <rFont val="宋体"/>
        <family val="0"/>
        <charset val="134"/>
      </rPr>
      <t xml:space="preserve">OTC</t>
    </r>
    <r>
      <rPr>
        <sz val="11"/>
        <rFont val="Noto Sans"/>
        <family val="2"/>
      </rPr>
      <t xml:space="preserve">协会</t>
    </r>
  </si>
  <si>
    <t xml:space="preserve">美国休斯顿</t>
  </si>
  <si>
    <t xml:space="preserve">石油</t>
  </si>
  <si>
    <t xml:space="preserve">山西祎达特钢进出口有限公司            山西浩谊阀门管件有限公司              山西风雷钻具有限公司</t>
  </si>
  <si>
    <t xml:space="preserve">第十四届印度国际精细化工展览会</t>
  </si>
  <si>
    <r>
      <rPr>
        <sz val="11"/>
        <rFont val="Noto Sans"/>
        <family val="2"/>
      </rPr>
      <t xml:space="preserve">英国</t>
    </r>
    <r>
      <rPr>
        <sz val="11"/>
        <rFont val="宋体"/>
        <family val="0"/>
        <charset val="134"/>
      </rPr>
      <t xml:space="preserve">Mackbrooks Exhibitions Group</t>
    </r>
    <r>
      <rPr>
        <sz val="11"/>
        <rFont val="Noto Sans"/>
        <family val="2"/>
      </rPr>
      <t xml:space="preserve">和印度</t>
    </r>
    <r>
      <rPr>
        <sz val="11"/>
        <rFont val="宋体"/>
        <family val="0"/>
        <charset val="134"/>
      </rPr>
      <t xml:space="preserve">Chemical Weekly</t>
    </r>
  </si>
  <si>
    <t xml:space="preserve">印度孟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17</t>
    </r>
    <r>
      <rPr>
        <sz val="11"/>
        <rFont val="Noto Sans"/>
        <family val="2"/>
      </rPr>
      <t xml:space="preserve">日</t>
    </r>
  </si>
  <si>
    <t xml:space="preserve">化工</t>
  </si>
  <si>
    <t xml:space="preserve">山西丰田肥业有限公司                      山西奥诺化工有限公司                      大同市金盛豪达炭业有限责任公司</t>
  </si>
  <si>
    <r>
      <rPr>
        <sz val="11"/>
        <rFont val="Noto Sans"/>
        <family val="2"/>
      </rPr>
      <t xml:space="preserve">第</t>
    </r>
    <r>
      <rPr>
        <sz val="11"/>
        <rFont val="宋体"/>
        <family val="0"/>
        <charset val="134"/>
      </rPr>
      <t xml:space="preserve">44</t>
    </r>
    <r>
      <rPr>
        <sz val="11"/>
        <rFont val="Noto Sans"/>
        <family val="2"/>
      </rPr>
      <t xml:space="preserve">届日本食品与饮料展</t>
    </r>
    <r>
      <rPr>
        <sz val="11"/>
        <rFont val="宋体"/>
        <family val="0"/>
        <charset val="134"/>
      </rPr>
      <t xml:space="preserve">(FOODEX)  </t>
    </r>
  </si>
  <si>
    <t xml:space="preserve">日本能率协会</t>
  </si>
  <si>
    <t xml:space="preserve">日本千叶</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山西东方亮生命科技股份有限公司        山西沃德盛农业科技有限公司            山西回春豆业有限公司</t>
  </si>
  <si>
    <r>
      <rPr>
        <b val="true"/>
        <sz val="11"/>
        <rFont val="宋体"/>
        <family val="0"/>
        <charset val="134"/>
      </rPr>
      <t xml:space="preserve">2019</t>
    </r>
    <r>
      <rPr>
        <b val="true"/>
        <sz val="11"/>
        <rFont val="Noto Sans"/>
        <family val="2"/>
      </rPr>
      <t xml:space="preserve">俄罗斯国际化工展览会</t>
    </r>
  </si>
  <si>
    <t xml:space="preserve">俄罗斯国际展览中心</t>
  </si>
  <si>
    <t xml:space="preserve">俄罗斯莫斯科</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3</t>
    </r>
    <r>
      <rPr>
        <b val="true"/>
        <sz val="11"/>
        <rFont val="Noto Sans"/>
        <family val="2"/>
      </rPr>
      <t xml:space="preserve">月</t>
    </r>
    <r>
      <rPr>
        <b val="true"/>
        <sz val="11"/>
        <rFont val="宋体"/>
        <family val="0"/>
        <charset val="134"/>
      </rPr>
      <t xml:space="preserve">4</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大同市金盛豪达炭业有限责任公司            山西霍家长化美达进出口贸易有限公司                             山西磊鑫化工有限公司</t>
  </si>
  <si>
    <r>
      <rPr>
        <sz val="11"/>
        <rFont val="Noto Sans"/>
        <family val="2"/>
      </rPr>
      <t xml:space="preserve">迪拜</t>
    </r>
    <r>
      <rPr>
        <sz val="11"/>
        <rFont val="宋体"/>
        <family val="0"/>
        <charset val="134"/>
      </rPr>
      <t xml:space="preserve">GULFOOD</t>
    </r>
    <r>
      <rPr>
        <sz val="11"/>
        <rFont val="Noto Sans"/>
        <family val="2"/>
      </rPr>
      <t xml:space="preserve">中东海湾食品展</t>
    </r>
  </si>
  <si>
    <t xml:space="preserve">dubai world tradle</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天镇县通航粮贸有限公司                天镇县股农贸易发展有限公司            汾阳市瑞优食品有限公司</t>
  </si>
  <si>
    <t xml:space="preserve">东盟（曼谷）中国进出口商品博览会</t>
  </si>
  <si>
    <t xml:space="preserve">东盟国际贸易投资商会</t>
  </si>
  <si>
    <t xml:space="preserve">泰国曼谷</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9</t>
    </r>
    <r>
      <rPr>
        <sz val="11"/>
        <rFont val="Noto Sans"/>
        <family val="2"/>
      </rPr>
      <t xml:space="preserve">日</t>
    </r>
  </si>
  <si>
    <t xml:space="preserve">综合</t>
  </si>
  <si>
    <t xml:space="preserve">山西宇皓环保纸业有限公司               山西宇皓新型光学材料有限公司
山西汇能通物贸有限公司</t>
  </si>
  <si>
    <r>
      <rPr>
        <sz val="11"/>
        <rFont val="宋体"/>
        <family val="0"/>
        <charset val="134"/>
      </rPr>
      <t xml:space="preserve">2019</t>
    </r>
    <r>
      <rPr>
        <sz val="11"/>
        <rFont val="Noto Sans"/>
        <family val="2"/>
      </rPr>
      <t xml:space="preserve">年欧洲食品原料配料展</t>
    </r>
    <r>
      <rPr>
        <sz val="11"/>
        <rFont val="宋体"/>
        <family val="0"/>
        <charset val="134"/>
      </rPr>
      <t xml:space="preserve">FIE</t>
    </r>
  </si>
  <si>
    <r>
      <rPr>
        <sz val="11"/>
        <rFont val="Noto Sans"/>
        <family val="2"/>
      </rPr>
      <t xml:space="preserve">欧洲</t>
    </r>
    <r>
      <rPr>
        <sz val="11"/>
        <rFont val="宋体"/>
        <family val="0"/>
        <charset val="134"/>
      </rPr>
      <t xml:space="preserve">UBM</t>
    </r>
    <r>
      <rPr>
        <sz val="11"/>
        <rFont val="Noto Sans"/>
        <family val="2"/>
      </rPr>
      <t xml:space="preserve">集团</t>
    </r>
  </si>
  <si>
    <t xml:space="preserve">法国巴黎</t>
  </si>
  <si>
    <t xml:space="preserve">长治市浩润食品有限公司                    右玉县图远实业有限责任公司                  方大添加剂（阳泉）有限公司 </t>
  </si>
  <si>
    <r>
      <rPr>
        <sz val="11"/>
        <rFont val="宋体"/>
        <family val="0"/>
        <charset val="134"/>
      </rPr>
      <t xml:space="preserve">2019</t>
    </r>
    <r>
      <rPr>
        <sz val="11"/>
        <rFont val="Noto Sans"/>
        <family val="2"/>
      </rPr>
      <t xml:space="preserve">年美国拉斯维加斯国际汽车零配件、售后服务展览会及国际改装车及配件展</t>
    </r>
  </si>
  <si>
    <t xml:space="preserve">美国汽车维修服务业协会</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汽车及配件</t>
  </si>
  <si>
    <t xml:space="preserve">山西华纳机械加工有限公司              晋中开发区瑞普特贸易有限公司         山西利虎玻璃（集团）有限公司</t>
  </si>
  <si>
    <r>
      <rPr>
        <sz val="11"/>
        <rFont val="宋体"/>
        <family val="0"/>
        <charset val="134"/>
      </rPr>
      <t xml:space="preserve">2019</t>
    </r>
    <r>
      <rPr>
        <sz val="11"/>
        <rFont val="Noto Sans"/>
        <family val="2"/>
      </rPr>
      <t xml:space="preserve">澳大利亚国际食品展 </t>
    </r>
  </si>
  <si>
    <r>
      <rPr>
        <sz val="11"/>
        <rFont val="Noto Sans"/>
        <family val="2"/>
      </rPr>
      <t xml:space="preserve">澳大利亚</t>
    </r>
    <r>
      <rPr>
        <sz val="11"/>
        <rFont val="宋体"/>
        <family val="0"/>
        <charset val="134"/>
      </rPr>
      <t xml:space="preserve">Diversified</t>
    </r>
  </si>
  <si>
    <t xml:space="preserve">澳大利亚悉尼</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大同市易天商贸有限公司                山西塞北红食品有限公司</t>
  </si>
  <si>
    <r>
      <rPr>
        <sz val="11"/>
        <rFont val="宋体"/>
        <family val="0"/>
        <charset val="134"/>
      </rPr>
      <t xml:space="preserve">2019</t>
    </r>
    <r>
      <rPr>
        <sz val="11"/>
        <rFont val="Noto Sans"/>
        <family val="2"/>
      </rPr>
      <t xml:space="preserve">年墨西哥国际五金工具展览会</t>
    </r>
  </si>
  <si>
    <t xml:space="preserve">励展博览集团墨西哥公司</t>
  </si>
  <si>
    <t xml:space="preserve">墨西哥瓜达拉哈拉</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五金</t>
  </si>
  <si>
    <t xml:space="preserve">山西宇泓国际贸易有限公司              阳泉市中嘉磨料磨具有限公司</t>
  </si>
  <si>
    <t xml:space="preserve">土耳其伊斯坦布尔国际食品展览会</t>
  </si>
  <si>
    <t xml:space="preserve">英国国际贸易与展览有限公司</t>
  </si>
  <si>
    <t xml:space="preserve">土耳其伊斯坦布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7</t>
    </r>
    <r>
      <rPr>
        <sz val="11"/>
        <rFont val="Noto Sans"/>
        <family val="2"/>
      </rPr>
      <t xml:space="preserve">日</t>
    </r>
  </si>
  <si>
    <t xml:space="preserve">汾阳迅达土特产品有限公司              山西永翔食品有限责任公司</t>
  </si>
  <si>
    <r>
      <rPr>
        <sz val="11"/>
        <rFont val="Noto Sans"/>
        <family val="2"/>
      </rPr>
      <t xml:space="preserve">美国</t>
    </r>
    <r>
      <rPr>
        <sz val="11"/>
        <rFont val="宋体"/>
        <family val="0"/>
        <charset val="134"/>
      </rPr>
      <t xml:space="preserve">IFT</t>
    </r>
    <r>
      <rPr>
        <sz val="11"/>
        <rFont val="Noto Sans"/>
        <family val="2"/>
      </rPr>
      <t xml:space="preserve">食品科技展 </t>
    </r>
  </si>
  <si>
    <t xml:space="preserve">美国食品科技协会</t>
  </si>
  <si>
    <t xml:space="preserve">美国新奥尔良</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天镇县博诚蔬菜有限责任公司             右玉县图远实业有限责任公司</t>
  </si>
  <si>
    <t xml:space="preserve">美国纽约国际夏季特色食品展览会</t>
  </si>
  <si>
    <t xml:space="preserve">美国国家特色食品协会</t>
  </si>
  <si>
    <t xml:space="preserve">美国纽约</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t>
    </r>
  </si>
  <si>
    <t xml:space="preserve">山西紫林醋业股份有限公司                   山西前和农工商集团有限公司</t>
  </si>
  <si>
    <r>
      <rPr>
        <b val="true"/>
        <sz val="11"/>
        <rFont val="宋体"/>
        <family val="0"/>
        <charset val="134"/>
      </rPr>
      <t xml:space="preserve">2019</t>
    </r>
    <r>
      <rPr>
        <b val="true"/>
        <sz val="11"/>
        <rFont val="Noto Sans"/>
        <family val="2"/>
      </rPr>
      <t xml:space="preserve">年韩国国际太阳能博览会</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21</t>
    </r>
    <r>
      <rPr>
        <b val="true"/>
        <sz val="11"/>
        <rFont val="Noto Sans"/>
        <family val="2"/>
      </rPr>
      <t xml:space="preserve">日</t>
    </r>
  </si>
  <si>
    <t xml:space="preserve">晋能清洁能源科技股份公司                 晋能光伏技术有限责任公司 </t>
  </si>
  <si>
    <r>
      <rPr>
        <sz val="11"/>
        <rFont val="宋体"/>
        <family val="0"/>
        <charset val="134"/>
      </rPr>
      <t xml:space="preserve">2019</t>
    </r>
    <r>
      <rPr>
        <sz val="11"/>
        <rFont val="Noto Sans"/>
        <family val="2"/>
      </rPr>
      <t xml:space="preserve">年中东（迪拜）法兰克福汽配展</t>
    </r>
  </si>
  <si>
    <t xml:space="preserve">德国法兰克福（迪拜）展览公司</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t xml:space="preserve">山西华纳机械加工有限公司              晋中开发区瑞普特贸易有限公司</t>
  </si>
  <si>
    <t xml:space="preserve">美国拉斯维加斯国际五金及花园工具展览会</t>
  </si>
  <si>
    <t xml:space="preserve">北京中展</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0</t>
    </r>
    <r>
      <rPr>
        <sz val="11"/>
        <rFont val="Noto Sans"/>
        <family val="2"/>
      </rPr>
      <t xml:space="preserve">日</t>
    </r>
  </si>
  <si>
    <t xml:space="preserve">山西梵斯纳五金制品有限公司
山西城联对外经贸有限公司</t>
  </si>
  <si>
    <t xml:space="preserve">德国柏林国际电线电缆线圈及绝缘材料展会</t>
  </si>
  <si>
    <t xml:space="preserve">柏林线圈展组委会</t>
  </si>
  <si>
    <t xml:space="preserve">德国柏林</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23</t>
    </r>
    <r>
      <rPr>
        <sz val="11"/>
        <rFont val="Noto Sans"/>
        <family val="2"/>
      </rPr>
      <t xml:space="preserve">日</t>
    </r>
  </si>
  <si>
    <t xml:space="preserve">阳泉岩禾磁电科技有限公司
山西汇镪磁性材料制作有限公司</t>
  </si>
  <si>
    <r>
      <rPr>
        <b val="true"/>
        <sz val="11"/>
        <rFont val="宋体"/>
        <family val="0"/>
        <charset val="134"/>
      </rPr>
      <t xml:space="preserve">2019</t>
    </r>
    <r>
      <rPr>
        <b val="true"/>
        <sz val="11"/>
        <rFont val="Noto Sans"/>
        <family val="2"/>
      </rPr>
      <t xml:space="preserve">美国医药原料展览会（</t>
    </r>
    <r>
      <rPr>
        <b val="true"/>
        <sz val="11"/>
        <rFont val="宋体"/>
        <family val="0"/>
        <charset val="134"/>
      </rPr>
      <t xml:space="preserve">CPhI NA</t>
    </r>
    <r>
      <rPr>
        <b val="true"/>
        <sz val="11"/>
        <rFont val="Noto Sans"/>
        <family val="2"/>
      </rPr>
      <t xml:space="preserve">）</t>
    </r>
  </si>
  <si>
    <t xml:space="preserve">中国国际贸易促进委员会化工行业分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30</t>
    </r>
    <r>
      <rPr>
        <b val="true"/>
        <sz val="11"/>
        <rFont val="Noto Sans"/>
        <family val="2"/>
      </rPr>
      <t xml:space="preserve">日—</t>
    </r>
    <r>
      <rPr>
        <b val="true"/>
        <sz val="11"/>
        <rFont val="宋体"/>
        <family val="0"/>
        <charset val="134"/>
      </rPr>
      <t xml:space="preserve">2</t>
    </r>
    <r>
      <rPr>
        <b val="true"/>
        <sz val="11"/>
        <rFont val="Noto Sans"/>
        <family val="2"/>
      </rPr>
      <t xml:space="preserve">日</t>
    </r>
  </si>
  <si>
    <t xml:space="preserve">山西诺成制药有限公司                  山西广生胶囊有限公司</t>
  </si>
  <si>
    <t xml:space="preserve">俄罗斯国际石油天然气展会</t>
  </si>
  <si>
    <t xml:space="preserve">德国杜塞尔多夫展览公司</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金鼎泰金属制品有限公司           山西风雷钻具有限公司         </t>
  </si>
  <si>
    <r>
      <rPr>
        <b val="true"/>
        <sz val="11"/>
        <rFont val="宋体"/>
        <family val="0"/>
        <charset val="134"/>
      </rPr>
      <t xml:space="preserve">2019</t>
    </r>
    <r>
      <rPr>
        <b val="true"/>
        <sz val="11"/>
        <rFont val="Noto Sans"/>
        <family val="2"/>
      </rPr>
      <t xml:space="preserve">美国水力压裂技术会议及展览会</t>
    </r>
  </si>
  <si>
    <t xml:space="preserve">SOCIETY OF PETROLEUM ENGINEERS</t>
  </si>
  <si>
    <t xml:space="preserve">美国伍德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5</t>
    </r>
    <r>
      <rPr>
        <b val="true"/>
        <sz val="11"/>
        <rFont val="Noto Sans"/>
        <family val="2"/>
      </rPr>
      <t xml:space="preserve">日—</t>
    </r>
    <r>
      <rPr>
        <b val="true"/>
        <sz val="11"/>
        <rFont val="宋体"/>
        <family val="0"/>
        <charset val="134"/>
      </rPr>
      <t xml:space="preserve">7</t>
    </r>
    <r>
      <rPr>
        <b val="true"/>
        <sz val="11"/>
        <rFont val="Noto Sans"/>
        <family val="2"/>
      </rPr>
      <t xml:space="preserve">日</t>
    </r>
  </si>
  <si>
    <t xml:space="preserve">平定县天虹石油压裂支撑剂有限公司阳泉市长青石油压裂支撑剂有限公司</t>
  </si>
  <si>
    <r>
      <rPr>
        <sz val="11"/>
        <rFont val="Noto Sans"/>
        <family val="2"/>
      </rPr>
      <t xml:space="preserve">第</t>
    </r>
    <r>
      <rPr>
        <sz val="11"/>
        <rFont val="宋体"/>
        <family val="0"/>
        <charset val="134"/>
      </rPr>
      <t xml:space="preserve">28</t>
    </r>
    <r>
      <rPr>
        <sz val="11"/>
        <rFont val="Noto Sans"/>
        <family val="2"/>
      </rPr>
      <t xml:space="preserve">届阿姆斯特丹国际水处理展览会</t>
    </r>
  </si>
  <si>
    <t xml:space="preserve">AQUATECH AMSTERDAM</t>
  </si>
  <si>
    <t xml:space="preserve">荷兰阿姆斯特丹</t>
  </si>
  <si>
    <t xml:space="preserve">水处理</t>
  </si>
  <si>
    <t xml:space="preserve">山西达进活性炭科技有限公司
山西索立得工贸有限公司</t>
  </si>
  <si>
    <r>
      <rPr>
        <sz val="11"/>
        <rFont val="宋体"/>
        <family val="0"/>
        <charset val="134"/>
      </rPr>
      <t xml:space="preserve">2019</t>
    </r>
    <r>
      <rPr>
        <sz val="11"/>
        <rFont val="Noto Sans"/>
        <family val="2"/>
      </rPr>
      <t xml:space="preserve">年世界制药原料印度展</t>
    </r>
    <r>
      <rPr>
        <sz val="11"/>
        <rFont val="宋体"/>
        <family val="0"/>
        <charset val="134"/>
      </rPr>
      <t xml:space="preserve">CPhI</t>
    </r>
  </si>
  <si>
    <t xml:space="preserve">欧洲博闻展览咨询有限公司</t>
  </si>
  <si>
    <t xml:space="preserve">印度德里</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国药集团威奇达药业有限公司            山西云鹏制药有限公司</t>
  </si>
  <si>
    <t xml:space="preserve">阿布扎比国际石油博览会</t>
  </si>
  <si>
    <t xml:space="preserve">迪拜国际展览有限公司</t>
  </si>
  <si>
    <t xml:space="preserve">阿联酋阿布扎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山西明达五金进出口有限公司
太原市开成贸易有限公司</t>
  </si>
  <si>
    <r>
      <rPr>
        <sz val="11"/>
        <rFont val="宋体"/>
        <family val="0"/>
        <charset val="134"/>
      </rPr>
      <t xml:space="preserve">2019</t>
    </r>
    <r>
      <rPr>
        <sz val="11"/>
        <rFont val="Noto Sans"/>
        <family val="2"/>
      </rPr>
      <t xml:space="preserve">年美国植物提取物、健康及创新原料西部展</t>
    </r>
  </si>
  <si>
    <t xml:space="preserve">处女座出版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8</t>
    </r>
    <r>
      <rPr>
        <sz val="11"/>
        <rFont val="Noto Sans"/>
        <family val="2"/>
      </rPr>
      <t xml:space="preserve">日</t>
    </r>
  </si>
  <si>
    <t xml:space="preserve">山西五台山沙棘制品有限公司
山西恒信惠达科贸有限公司</t>
  </si>
  <si>
    <r>
      <rPr>
        <sz val="11"/>
        <rFont val="Noto Sans"/>
        <family val="2"/>
      </rPr>
      <t xml:space="preserve">第</t>
    </r>
    <r>
      <rPr>
        <sz val="11"/>
        <rFont val="宋体"/>
        <family val="0"/>
        <charset val="134"/>
      </rPr>
      <t xml:space="preserve">25</t>
    </r>
    <r>
      <rPr>
        <sz val="11"/>
        <rFont val="Noto Sans"/>
        <family val="2"/>
      </rPr>
      <t xml:space="preserve">届俄罗斯国际钢铁铸造及冶金工业展</t>
    </r>
  </si>
  <si>
    <t xml:space="preserve">俄罗斯金属展览公司</t>
  </si>
  <si>
    <t xml:space="preserve">长治市天驿商贸有限公司                 山西伊索来特宝杰耐火材料有限公司</t>
  </si>
  <si>
    <r>
      <rPr>
        <sz val="11"/>
        <rFont val="Noto Sans"/>
        <family val="2"/>
      </rPr>
      <t xml:space="preserve">第</t>
    </r>
    <r>
      <rPr>
        <sz val="11"/>
        <rFont val="宋体"/>
        <family val="0"/>
        <charset val="134"/>
      </rPr>
      <t xml:space="preserve">34</t>
    </r>
    <r>
      <rPr>
        <sz val="11"/>
        <rFont val="Noto Sans"/>
        <family val="2"/>
      </rPr>
      <t xml:space="preserve">届南美（秘鲁）矿山机械、建筑工程机械及车辆设备展</t>
    </r>
  </si>
  <si>
    <t xml:space="preserve">秘鲁矿业工程师学会</t>
  </si>
  <si>
    <t xml:space="preserve">秘鲁阿雷基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0</t>
    </r>
    <r>
      <rPr>
        <sz val="11"/>
        <rFont val="Noto Sans"/>
        <family val="2"/>
      </rPr>
      <t xml:space="preserve">日</t>
    </r>
  </si>
  <si>
    <t xml:space="preserve">山西戴德测控技术有限公司            长治市康维尔输送带有限公司</t>
  </si>
  <si>
    <t xml:space="preserve">澳大利亚国际水处理技术及设备展览会</t>
  </si>
  <si>
    <t xml:space="preserve">澳大利亚水协会</t>
  </si>
  <si>
    <t xml:space="preserve">澳大利亚墨尔本</t>
  </si>
  <si>
    <r>
      <rPr>
        <sz val="11"/>
        <rFont val="宋体"/>
        <family val="0"/>
        <charset val="134"/>
      </rPr>
      <t xml:space="preserve"> 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4</t>
    </r>
    <r>
      <rPr>
        <sz val="11"/>
        <rFont val="Noto Sans"/>
        <family val="2"/>
      </rPr>
      <t xml:space="preserve">日</t>
    </r>
  </si>
  <si>
    <t xml:space="preserve">大同信鹏活性炭有限公司              晋中天绿环保科技开发有限公司</t>
  </si>
  <si>
    <t xml:space="preserve">印度新德里国际可再生能源展览会</t>
  </si>
  <si>
    <r>
      <rPr>
        <b val="true"/>
        <sz val="11"/>
        <rFont val="Noto Sans"/>
        <family val="2"/>
      </rPr>
      <t xml:space="preserve"> 英国</t>
    </r>
    <r>
      <rPr>
        <b val="true"/>
        <sz val="11"/>
        <rFont val="宋体"/>
        <family val="0"/>
        <charset val="134"/>
      </rPr>
      <t xml:space="preserve">UBM</t>
    </r>
    <r>
      <rPr>
        <b val="true"/>
        <sz val="11"/>
        <rFont val="Noto Sans"/>
        <family val="2"/>
      </rPr>
      <t xml:space="preserve">展览集团</t>
    </r>
  </si>
  <si>
    <t xml:space="preserve">印度新德里</t>
  </si>
  <si>
    <t xml:space="preserve">山西潞安太阳能科技有限责任公司             山西日盛达新材料科技有限公司</t>
  </si>
  <si>
    <r>
      <rPr>
        <b val="true"/>
        <sz val="11"/>
        <rFont val="宋体"/>
        <family val="0"/>
        <charset val="134"/>
      </rPr>
      <t xml:space="preserve">2019</t>
    </r>
    <r>
      <rPr>
        <b val="true"/>
        <sz val="11"/>
        <rFont val="Noto Sans"/>
        <family val="2"/>
      </rPr>
      <t xml:space="preserve">印尼</t>
    </r>
    <r>
      <rPr>
        <b val="true"/>
        <sz val="11"/>
        <rFont val="宋体"/>
        <family val="0"/>
        <charset val="134"/>
      </rPr>
      <t xml:space="preserve">SIAL</t>
    </r>
    <r>
      <rPr>
        <b val="true"/>
        <sz val="11"/>
        <rFont val="Noto Sans"/>
        <family val="2"/>
      </rPr>
      <t xml:space="preserve">国际食品展</t>
    </r>
  </si>
  <si>
    <t xml:space="preserve">PT. Pamerindo Indonesia</t>
  </si>
  <si>
    <t xml:space="preserve">印度尼西亚</t>
  </si>
  <si>
    <r>
      <rPr>
        <b val="true"/>
        <sz val="11"/>
        <rFont val="宋体"/>
        <family val="0"/>
        <charset val="134"/>
      </rPr>
      <t xml:space="preserve">11</t>
    </r>
    <r>
      <rPr>
        <b val="true"/>
        <sz val="11"/>
        <rFont val="Noto Sans"/>
        <family val="2"/>
      </rPr>
      <t xml:space="preserve">月</t>
    </r>
    <r>
      <rPr>
        <b val="true"/>
        <sz val="11"/>
        <rFont val="宋体"/>
        <family val="0"/>
        <charset val="134"/>
      </rPr>
      <t xml:space="preserve">13-16</t>
    </r>
    <r>
      <rPr>
        <b val="true"/>
        <sz val="11"/>
        <rFont val="Noto Sans"/>
        <family val="2"/>
      </rPr>
      <t xml:space="preserve">日  </t>
    </r>
  </si>
  <si>
    <t xml:space="preserve">山西麒麟果业有限公司                  山西金谷阳光食品有限公司</t>
  </si>
  <si>
    <t xml:space="preserve">无效</t>
  </si>
  <si>
    <r>
      <rPr>
        <sz val="11"/>
        <rFont val="宋体"/>
        <family val="0"/>
        <charset val="134"/>
      </rPr>
      <t xml:space="preserve">2019 </t>
    </r>
    <r>
      <rPr>
        <sz val="11"/>
        <rFont val="Noto Sans"/>
        <family val="2"/>
      </rPr>
      <t xml:space="preserve">年美国芝加哥国际糖果及休闲食品展览会</t>
    </r>
  </si>
  <si>
    <r>
      <rPr>
        <sz val="11"/>
        <rFont val="Noto Sans"/>
        <family val="2"/>
      </rPr>
      <t xml:space="preserve">美国糖果协会</t>
    </r>
    <r>
      <rPr>
        <sz val="11"/>
        <rFont val="宋体"/>
        <family val="0"/>
        <charset val="134"/>
      </rPr>
      <t xml:space="preserve">NCA</t>
    </r>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t>
    </r>
  </si>
  <si>
    <t xml:space="preserve">山西晋利糖果有限责任公司</t>
  </si>
  <si>
    <t xml:space="preserve">法兰克福国际灯光照明及建筑物技术与设备展览会</t>
  </si>
  <si>
    <t xml:space="preserve">德国法兰克福展览公司</t>
  </si>
  <si>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3</t>
    </r>
    <r>
      <rPr>
        <sz val="11"/>
        <rFont val="Noto Sans"/>
        <family val="2"/>
      </rPr>
      <t xml:space="preserve">日</t>
    </r>
  </si>
  <si>
    <t xml:space="preserve">照明</t>
  </si>
  <si>
    <t xml:space="preserve">山西柏晟商贸有限公司</t>
  </si>
  <si>
    <t xml:space="preserve">德国慕尼黑国际水处理及环保展览会</t>
  </si>
  <si>
    <t xml:space="preserve">德国慕尼黑国际展览集团</t>
  </si>
  <si>
    <t xml:space="preserve">2020.05.04 - 2020.05.08 </t>
  </si>
  <si>
    <t xml:space="preserve">山西新华化工有限责任公司</t>
  </si>
  <si>
    <r>
      <rPr>
        <sz val="11"/>
        <rFont val="宋体"/>
        <family val="0"/>
        <charset val="134"/>
      </rPr>
      <t xml:space="preserve">2019</t>
    </r>
    <r>
      <rPr>
        <sz val="11"/>
        <rFont val="Noto Sans"/>
        <family val="2"/>
      </rPr>
      <t xml:space="preserve">年俄罗斯国际暖通、卫浴、水处理及泳池设备展览会</t>
    </r>
  </si>
  <si>
    <t xml:space="preserve">西麦克国际展览有限公司</t>
  </si>
  <si>
    <r>
      <rPr>
        <sz val="11"/>
        <rFont val="宋体"/>
        <family val="0"/>
        <charset val="134"/>
      </rPr>
      <t xml:space="preserve">2019</t>
    </r>
    <r>
      <rPr>
        <sz val="11"/>
        <rFont val="Noto Sans"/>
        <family val="2"/>
      </rPr>
      <t xml:space="preserve">月</t>
    </r>
    <r>
      <rPr>
        <sz val="11"/>
        <rFont val="宋体"/>
        <family val="0"/>
        <charset val="134"/>
      </rPr>
      <t xml:space="preserve">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卫浴</t>
  </si>
  <si>
    <t xml:space="preserve">阳泉市双龙盛国际贸易有限公司</t>
  </si>
  <si>
    <r>
      <rPr>
        <sz val="11"/>
        <rFont val="宋体"/>
        <family val="0"/>
        <charset val="134"/>
      </rPr>
      <t xml:space="preserve">2019</t>
    </r>
    <r>
      <rPr>
        <sz val="11"/>
        <rFont val="Noto Sans"/>
        <family val="2"/>
      </rPr>
      <t xml:space="preserve">第</t>
    </r>
    <r>
      <rPr>
        <sz val="11"/>
        <rFont val="宋体"/>
        <family val="0"/>
        <charset val="134"/>
      </rPr>
      <t xml:space="preserve">46</t>
    </r>
    <r>
      <rPr>
        <sz val="11"/>
        <rFont val="Noto Sans"/>
        <family val="2"/>
      </rPr>
      <t xml:space="preserve">届国际养蜂大会</t>
    </r>
  </si>
  <si>
    <t xml:space="preserve">AIM GROUP</t>
  </si>
  <si>
    <t xml:space="preserve">加拿大蒙特利尔</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2</t>
    </r>
    <r>
      <rPr>
        <sz val="11"/>
        <rFont val="Noto Sans"/>
        <family val="2"/>
      </rPr>
      <t xml:space="preserve">日</t>
    </r>
  </si>
  <si>
    <t xml:space="preserve">山西恒达蕾傲生物科技有限公司</t>
  </si>
  <si>
    <r>
      <rPr>
        <sz val="11"/>
        <rFont val="宋体"/>
        <family val="0"/>
        <charset val="134"/>
      </rPr>
      <t xml:space="preserve">2019</t>
    </r>
    <r>
      <rPr>
        <sz val="11"/>
        <rFont val="Noto Sans"/>
        <family val="2"/>
      </rPr>
      <t xml:space="preserve">年土耳其国际食品展</t>
    </r>
  </si>
  <si>
    <r>
      <rPr>
        <sz val="11"/>
        <rFont val="宋体"/>
        <family val="0"/>
        <charset val="134"/>
      </rPr>
      <t xml:space="preserve">CNR</t>
    </r>
    <r>
      <rPr>
        <sz val="11"/>
        <rFont val="Noto Sans"/>
        <family val="2"/>
      </rPr>
      <t xml:space="preserve">展览中心</t>
    </r>
  </si>
  <si>
    <t xml:space="preserve">山西永翔食品有限责任公司</t>
  </si>
  <si>
    <r>
      <rPr>
        <sz val="11"/>
        <rFont val="宋体"/>
        <family val="0"/>
        <charset val="134"/>
      </rPr>
      <t xml:space="preserve">2019</t>
    </r>
    <r>
      <rPr>
        <sz val="11"/>
        <rFont val="Noto Sans"/>
        <family val="2"/>
      </rPr>
      <t xml:space="preserve">年第</t>
    </r>
    <r>
      <rPr>
        <sz val="11"/>
        <rFont val="宋体"/>
        <family val="0"/>
        <charset val="134"/>
      </rPr>
      <t xml:space="preserve">12</t>
    </r>
    <r>
      <rPr>
        <sz val="11"/>
        <rFont val="Noto Sans"/>
        <family val="2"/>
      </rPr>
      <t xml:space="preserve">届阿根廷国际石油天然气展览会</t>
    </r>
  </si>
  <si>
    <t xml:space="preserve">ARGENTINA  OIL AND GAS INSTITUTE</t>
  </si>
  <si>
    <t xml:space="preserve">阿根廷布宜诺斯艾利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t xml:space="preserve">平定县天虹石油压裂支撑剂有限公司</t>
  </si>
  <si>
    <t xml:space="preserve">美国明尼阿波利斯国际铁路展览会</t>
  </si>
  <si>
    <t xml:space="preserve">美国铁路供应协会</t>
  </si>
  <si>
    <t xml:space="preserve">美国明尼阿波利斯市</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铁路设备</t>
  </si>
  <si>
    <t xml:space="preserve">晋西车轴股份有限公司</t>
  </si>
  <si>
    <t xml:space="preserve">印尼雅加达工程机械及基础设施建设展会</t>
  </si>
  <si>
    <t xml:space="preserve">印尼雅加达</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大运汽车股份有限公司</t>
  </si>
  <si>
    <t xml:space="preserve">哥伦比亚麦德林国际农业展览会</t>
  </si>
  <si>
    <t xml:space="preserve">北京阳光麦道展览服务有限公司</t>
  </si>
  <si>
    <t xml:space="preserve">哥伦比亚麦德林</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农业</t>
  </si>
  <si>
    <t xml:space="preserve">交城华鑫进出口贸易有限公司</t>
  </si>
  <si>
    <t xml:space="preserve">德国户外用品展</t>
  </si>
  <si>
    <t xml:space="preserve">腓德烈国际展览公司</t>
  </si>
  <si>
    <t xml:space="preserve">德国腓德烈港</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太谷昌林锹具有限公司</t>
  </si>
  <si>
    <t xml:space="preserve">土耳其国际家庭用品、礼品及家用电器展览会</t>
  </si>
  <si>
    <t xml:space="preserve">life media group</t>
  </si>
  <si>
    <t xml:space="preserve">土耳其</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5</t>
    </r>
    <r>
      <rPr>
        <sz val="11"/>
        <rFont val="Noto Sans"/>
        <family val="2"/>
      </rPr>
      <t xml:space="preserve">日</t>
    </r>
  </si>
  <si>
    <t xml:space="preserve">山西源华工贸有限公司</t>
  </si>
  <si>
    <r>
      <rPr>
        <b val="true"/>
        <sz val="11"/>
        <rFont val="宋体"/>
        <family val="0"/>
        <charset val="134"/>
      </rPr>
      <t xml:space="preserve">2019</t>
    </r>
    <r>
      <rPr>
        <b val="true"/>
        <sz val="11"/>
        <rFont val="Noto Sans"/>
        <family val="2"/>
      </rPr>
      <t xml:space="preserve">美国国际铝工业展</t>
    </r>
  </si>
  <si>
    <t xml:space="preserve">Reed Exhibitions</t>
  </si>
  <si>
    <t xml:space="preserve">美国纳什维尔</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2</t>
    </r>
    <r>
      <rPr>
        <b val="true"/>
        <sz val="11"/>
        <rFont val="Noto Sans"/>
        <family val="2"/>
      </rPr>
      <t xml:space="preserve">日—</t>
    </r>
    <r>
      <rPr>
        <b val="true"/>
        <sz val="11"/>
        <rFont val="宋体"/>
        <family val="0"/>
        <charset val="134"/>
      </rPr>
      <t xml:space="preserve">13</t>
    </r>
    <r>
      <rPr>
        <b val="true"/>
        <sz val="11"/>
        <rFont val="Noto Sans"/>
        <family val="2"/>
      </rPr>
      <t xml:space="preserve">日</t>
    </r>
  </si>
  <si>
    <t xml:space="preserve">山西瑞格金属新材料有限公司</t>
  </si>
  <si>
    <r>
      <rPr>
        <sz val="11"/>
        <rFont val="宋体"/>
        <family val="0"/>
        <charset val="134"/>
      </rPr>
      <t xml:space="preserve">2019 </t>
    </r>
    <r>
      <rPr>
        <sz val="11"/>
        <rFont val="Noto Sans"/>
        <family val="2"/>
      </rPr>
      <t xml:space="preserve">年斯里兰卡国际食品饮料及食品包装展 </t>
    </r>
  </si>
  <si>
    <r>
      <rPr>
        <sz val="11"/>
        <rFont val="Noto Sans"/>
        <family val="2"/>
      </rPr>
      <t xml:space="preserve">斯里兰卡</t>
    </r>
    <r>
      <rPr>
        <sz val="11"/>
        <rFont val="宋体"/>
        <family val="0"/>
        <charset val="134"/>
      </rPr>
      <t xml:space="preserve">LECS</t>
    </r>
    <r>
      <rPr>
        <sz val="11"/>
        <rFont val="Noto Sans"/>
        <family val="2"/>
      </rPr>
      <t xml:space="preserve">展览会议公司</t>
    </r>
  </si>
  <si>
    <t xml:space="preserve">斯里兰卡</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t>
    </r>
  </si>
  <si>
    <t xml:space="preserve">大同市博信农副产品有限公司</t>
  </si>
  <si>
    <t xml:space="preserve">尼日利亚医药原料及制药工业展会</t>
  </si>
  <si>
    <t xml:space="preserve">GPE</t>
  </si>
  <si>
    <t xml:space="preserve">尼日利亚</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si>
  <si>
    <t xml:space="preserve">山西振东医药有限公司</t>
  </si>
  <si>
    <r>
      <rPr>
        <sz val="11"/>
        <rFont val="宋体"/>
        <family val="0"/>
        <charset val="134"/>
      </rPr>
      <t xml:space="preserve">2019</t>
    </r>
    <r>
      <rPr>
        <sz val="11"/>
        <rFont val="Noto Sans"/>
        <family val="2"/>
      </rPr>
      <t xml:space="preserve">阿根廷国际五金、管道配件、涂料及建筑材料展</t>
    </r>
  </si>
  <si>
    <r>
      <rPr>
        <sz val="11"/>
        <rFont val="Noto Sans"/>
        <family val="2"/>
      </rPr>
      <t xml:space="preserve">阿根廷五金制品商会</t>
    </r>
    <r>
      <rPr>
        <sz val="11"/>
        <rFont val="宋体"/>
        <family val="0"/>
        <charset val="134"/>
      </rPr>
      <t xml:space="preserve">&amp;</t>
    </r>
    <r>
      <rPr>
        <sz val="11"/>
        <rFont val="Noto Sans"/>
        <family val="2"/>
      </rPr>
      <t xml:space="preserve">法兰克福展览公司</t>
    </r>
  </si>
  <si>
    <t xml:space="preserve">布宜诺斯艾利斯</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阳泉市中嘉磨料磨具有限公司</t>
  </si>
  <si>
    <t xml:space="preserve">亚太国际矿业展</t>
  </si>
  <si>
    <t xml:space="preserve">励展博览集团澳大利亚公司</t>
  </si>
  <si>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9</t>
    </r>
    <r>
      <rPr>
        <sz val="11"/>
        <rFont val="Noto Sans"/>
        <family val="2"/>
      </rPr>
      <t xml:space="preserve">日</t>
    </r>
  </si>
  <si>
    <t xml:space="preserve">山西金鼎高宝钻探有限责任公司</t>
  </si>
  <si>
    <t xml:space="preserve">南非国际五金工具及建材展</t>
  </si>
  <si>
    <r>
      <rPr>
        <sz val="11"/>
        <rFont val="宋体"/>
        <family val="0"/>
        <charset val="134"/>
      </rPr>
      <t xml:space="preserve">GTS</t>
    </r>
    <r>
      <rPr>
        <sz val="11"/>
        <rFont val="Noto Sans"/>
        <family val="2"/>
      </rPr>
      <t xml:space="preserve">贸易展览组委会</t>
    </r>
  </si>
  <si>
    <t xml:space="preserve">南非约翰内斯堡</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31</t>
    </r>
    <r>
      <rPr>
        <sz val="11"/>
        <rFont val="Noto Sans"/>
        <family val="2"/>
      </rPr>
      <t xml:space="preserve">日</t>
    </r>
  </si>
  <si>
    <t xml:space="preserve">山西锦华经贸有限公司</t>
  </si>
  <si>
    <r>
      <rPr>
        <sz val="11"/>
        <rFont val="Noto Sans"/>
        <family val="2"/>
      </rPr>
      <t xml:space="preserve">台北国际食品展 </t>
    </r>
    <r>
      <rPr>
        <sz val="11"/>
        <rFont val="宋体"/>
        <family val="0"/>
        <charset val="134"/>
      </rPr>
      <t xml:space="preserve">FOOD TAIPEI</t>
    </r>
  </si>
  <si>
    <t xml:space="preserve">对外贸易发展协会</t>
  </si>
  <si>
    <t xml:space="preserve">中国台北</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2</t>
    </r>
    <r>
      <rPr>
        <sz val="11"/>
        <rFont val="Noto Sans"/>
        <family val="2"/>
      </rPr>
      <t xml:space="preserve">日</t>
    </r>
  </si>
  <si>
    <t xml:space="preserve">天镇县博诚蔬菜有限责任公司</t>
  </si>
  <si>
    <t xml:space="preserve">哥伦比亚国际汽车展</t>
  </si>
  <si>
    <t xml:space="preserve">Asopartes</t>
  </si>
  <si>
    <t xml:space="preserve">哥伦比亚波哥大</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成功汽车制造有限公司</t>
  </si>
  <si>
    <t xml:space="preserve">墨西哥国际照明及电力展</t>
  </si>
  <si>
    <t xml:space="preserve">VANEXPO</t>
  </si>
  <si>
    <t xml:space="preserve">墨西哥墨西哥城</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6</t>
    </r>
    <r>
      <rPr>
        <sz val="11"/>
        <rFont val="Noto Sans"/>
        <family val="2"/>
      </rPr>
      <t xml:space="preserve">日 </t>
    </r>
  </si>
  <si>
    <t xml:space="preserve">山西光宇半导体照明股份有限公司</t>
  </si>
  <si>
    <r>
      <rPr>
        <sz val="11"/>
        <rFont val="宋体"/>
        <family val="0"/>
        <charset val="134"/>
      </rPr>
      <t xml:space="preserve">2019</t>
    </r>
    <r>
      <rPr>
        <sz val="11"/>
        <rFont val="Noto Sans"/>
        <family val="2"/>
      </rPr>
      <t xml:space="preserve">年伊朗国际食品展</t>
    </r>
  </si>
  <si>
    <r>
      <rPr>
        <sz val="11"/>
        <rFont val="Noto Sans"/>
        <family val="2"/>
      </rPr>
      <t xml:space="preserve">德国</t>
    </r>
    <r>
      <rPr>
        <sz val="11"/>
        <rFont val="宋体"/>
        <family val="0"/>
        <charset val="134"/>
      </rPr>
      <t xml:space="preserve">Fairtrade</t>
    </r>
  </si>
  <si>
    <t xml:space="preserve">伊朗德黑兰</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1</t>
    </r>
    <r>
      <rPr>
        <sz val="11"/>
        <rFont val="Noto Sans"/>
        <family val="2"/>
      </rPr>
      <t xml:space="preserve">日</t>
    </r>
  </si>
  <si>
    <t xml:space="preserve">食品   </t>
  </si>
  <si>
    <t xml:space="preserve">浑源县金昌粮贸有限公司</t>
  </si>
  <si>
    <t xml:space="preserve">俄罗斯国际管材线材展览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4</t>
    </r>
    <r>
      <rPr>
        <b val="true"/>
        <sz val="11"/>
        <rFont val="Noto Sans"/>
        <family val="2"/>
      </rPr>
      <t xml:space="preserve">日—</t>
    </r>
    <r>
      <rPr>
        <b val="true"/>
        <sz val="11"/>
        <rFont val="宋体"/>
        <family val="0"/>
        <charset val="134"/>
      </rPr>
      <t xml:space="preserve">17</t>
    </r>
    <r>
      <rPr>
        <b val="true"/>
        <sz val="11"/>
        <rFont val="Noto Sans"/>
        <family val="2"/>
      </rPr>
      <t xml:space="preserve">日</t>
    </r>
  </si>
  <si>
    <t xml:space="preserve">山西壹泰科电工设备有限公司</t>
  </si>
  <si>
    <t xml:space="preserve">欧洲国际精细化工展览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si>
  <si>
    <t xml:space="preserve">山西汇能通物贸有限公司</t>
  </si>
  <si>
    <r>
      <rPr>
        <sz val="11"/>
        <rFont val="Noto Sans"/>
        <family val="2"/>
      </rPr>
      <t xml:space="preserve">韩国国际冶金铸造及热处理展</t>
    </r>
    <r>
      <rPr>
        <sz val="11"/>
        <rFont val="宋体"/>
        <family val="0"/>
        <charset val="134"/>
      </rPr>
      <t xml:space="preserve">/</t>
    </r>
    <r>
      <rPr>
        <sz val="11"/>
        <rFont val="Noto Sans"/>
        <family val="2"/>
      </rPr>
      <t xml:space="preserve">国际焊接展</t>
    </r>
  </si>
  <si>
    <t xml:space="preserve">韩国金属综合网株氏会社</t>
  </si>
  <si>
    <t xml:space="preserve">韩国仁川</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山西绅美陶瓷纤维有限公司</t>
  </si>
  <si>
    <t xml:space="preserve">韩国国际环境产业技术与新再生能源展览会</t>
  </si>
  <si>
    <t xml:space="preserve">韩国环境保全协会</t>
  </si>
  <si>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7</t>
    </r>
    <r>
      <rPr>
        <sz val="11"/>
        <rFont val="Noto Sans"/>
        <family val="2"/>
      </rPr>
      <t xml:space="preserve">日</t>
    </r>
  </si>
  <si>
    <t xml:space="preserve">左云龙山活性炭有限公司</t>
  </si>
  <si>
    <r>
      <rPr>
        <sz val="11"/>
        <rFont val="宋体"/>
        <family val="0"/>
        <charset val="134"/>
      </rPr>
      <t xml:space="preserve">2019</t>
    </r>
    <r>
      <rPr>
        <sz val="11"/>
        <rFont val="Noto Sans"/>
        <family val="2"/>
      </rPr>
      <t xml:space="preserve">年国际镁协会议</t>
    </r>
  </si>
  <si>
    <t xml:space="preserve">国际镁协会</t>
  </si>
  <si>
    <t xml:space="preserve">匈牙利布达佩斯</t>
  </si>
  <si>
    <r>
      <rPr>
        <sz val="11"/>
        <rFont val="宋体"/>
        <family val="0"/>
        <charset val="134"/>
      </rPr>
      <t xml:space="preserve">2019</t>
    </r>
    <r>
      <rPr>
        <sz val="11"/>
        <rFont val="Noto Sans"/>
        <family val="2"/>
      </rPr>
      <t xml:space="preserve">年第</t>
    </r>
    <r>
      <rPr>
        <sz val="11"/>
        <rFont val="宋体"/>
        <family val="0"/>
        <charset val="134"/>
      </rPr>
      <t xml:space="preserve">27</t>
    </r>
    <r>
      <rPr>
        <sz val="11"/>
        <rFont val="Noto Sans"/>
        <family val="2"/>
      </rPr>
      <t xml:space="preserve">届巴西圣保罗国际建材展览会</t>
    </r>
  </si>
  <si>
    <t xml:space="preserve">FEICON BATIMAT</t>
  </si>
  <si>
    <t xml:space="preserve">巴西圣保罗</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2</t>
    </r>
    <r>
      <rPr>
        <sz val="11"/>
        <rFont val="Noto Sans"/>
        <family val="2"/>
      </rPr>
      <t xml:space="preserve">日</t>
    </r>
  </si>
  <si>
    <t xml:space="preserve">山西榆次远大线材制品有限公司</t>
  </si>
  <si>
    <t xml:space="preserve">德国慕尼黑宝马展</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14</t>
    </r>
    <r>
      <rPr>
        <sz val="11"/>
        <rFont val="Noto Sans"/>
        <family val="2"/>
      </rPr>
      <t xml:space="preserve">日</t>
    </r>
  </si>
  <si>
    <t xml:space="preserve">大同市安成机械有限责任公司</t>
  </si>
  <si>
    <r>
      <rPr>
        <sz val="11"/>
        <rFont val="宋体"/>
        <family val="0"/>
        <charset val="134"/>
      </rPr>
      <t xml:space="preserve">2019</t>
    </r>
    <r>
      <rPr>
        <sz val="11"/>
        <rFont val="Noto Sans"/>
        <family val="2"/>
      </rPr>
      <t xml:space="preserve">年德国国际工程机械展（宝马展）</t>
    </r>
  </si>
  <si>
    <t xml:space="preserve">山西世资实业有限公司</t>
  </si>
  <si>
    <t xml:space="preserve">香港国际春季灯饰展览会</t>
  </si>
  <si>
    <t xml:space="preserve">香港贸易发展局</t>
  </si>
  <si>
    <t xml:space="preserve">香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9</t>
    </r>
    <r>
      <rPr>
        <sz val="11"/>
        <rFont val="Noto Sans"/>
        <family val="2"/>
      </rPr>
      <t xml:space="preserve">日</t>
    </r>
  </si>
  <si>
    <t xml:space="preserve">山西理特国际贸易有限公司</t>
  </si>
  <si>
    <r>
      <rPr>
        <sz val="11"/>
        <rFont val="宋体"/>
        <family val="0"/>
        <charset val="134"/>
      </rPr>
      <t xml:space="preserve">2019</t>
    </r>
    <r>
      <rPr>
        <sz val="11"/>
        <rFont val="Noto Sans"/>
        <family val="2"/>
      </rPr>
      <t xml:space="preserve">全美殡葬用品展览会</t>
    </r>
  </si>
  <si>
    <t xml:space="preserve">全美国际殡葬协会</t>
  </si>
  <si>
    <t xml:space="preserve">美国夏洛特市</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6</t>
    </r>
    <r>
      <rPr>
        <sz val="11"/>
        <rFont val="Noto Sans"/>
        <family val="2"/>
      </rPr>
      <t xml:space="preserve">日</t>
    </r>
  </si>
  <si>
    <t xml:space="preserve">其他</t>
  </si>
  <si>
    <t xml:space="preserve">山西石鑫源贸易有限公司</t>
  </si>
  <si>
    <r>
      <rPr>
        <sz val="11"/>
        <rFont val="Noto Sans"/>
        <family val="2"/>
      </rPr>
      <t xml:space="preserve">第</t>
    </r>
    <r>
      <rPr>
        <sz val="11"/>
        <rFont val="宋体"/>
        <family val="0"/>
        <charset val="134"/>
      </rPr>
      <t xml:space="preserve">123</t>
    </r>
    <r>
      <rPr>
        <sz val="11"/>
        <rFont val="Noto Sans"/>
        <family val="2"/>
      </rPr>
      <t xml:space="preserve">届美国国际铸造展及北美铸造展会</t>
    </r>
  </si>
  <si>
    <r>
      <rPr>
        <sz val="11"/>
        <rFont val="Noto Sans"/>
        <family val="2"/>
      </rPr>
      <t xml:space="preserve">美国铸造协会和北美压铸协会</t>
    </r>
    <r>
      <rPr>
        <sz val="11"/>
        <rFont val="宋体"/>
        <family val="0"/>
        <charset val="134"/>
      </rPr>
      <t xml:space="preserve">AFS</t>
    </r>
  </si>
  <si>
    <t xml:space="preserve">美国亚特兰大</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环球资源</t>
    </r>
    <r>
      <rPr>
        <sz val="11"/>
        <rFont val="宋体"/>
        <family val="0"/>
        <charset val="134"/>
      </rPr>
      <t xml:space="preserve">Lifestyle</t>
    </r>
    <r>
      <rPr>
        <sz val="11"/>
        <rFont val="Noto Sans"/>
        <family val="2"/>
      </rPr>
      <t xml:space="preserve">展</t>
    </r>
  </si>
  <si>
    <t xml:space="preserve">环球资源</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西嘉坤国际贸易有限公司</t>
  </si>
  <si>
    <r>
      <rPr>
        <sz val="11"/>
        <rFont val="Noto Sans"/>
        <family val="2"/>
      </rPr>
      <t xml:space="preserve">美国</t>
    </r>
    <r>
      <rPr>
        <sz val="11"/>
        <rFont val="宋体"/>
        <family val="0"/>
        <charset val="134"/>
      </rPr>
      <t xml:space="preserve">WQA</t>
    </r>
    <r>
      <rPr>
        <sz val="11"/>
        <rFont val="Noto Sans"/>
        <family val="2"/>
      </rPr>
      <t xml:space="preserve">水展</t>
    </r>
  </si>
  <si>
    <t xml:space="preserve">Water Quality Association</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5</t>
    </r>
    <r>
      <rPr>
        <sz val="11"/>
        <rFont val="Noto Sans"/>
        <family val="2"/>
      </rPr>
      <t xml:space="preserve">日</t>
    </r>
  </si>
  <si>
    <t xml:space="preserve">太原市朗朗科贸有限公司</t>
  </si>
  <si>
    <r>
      <rPr>
        <sz val="11"/>
        <rFont val="宋体"/>
        <family val="0"/>
        <charset val="134"/>
      </rPr>
      <t xml:space="preserve">2019</t>
    </r>
    <r>
      <rPr>
        <sz val="11"/>
        <rFont val="Noto Sans"/>
        <family val="2"/>
      </rPr>
      <t xml:space="preserve">年摩洛哥国际农业展</t>
    </r>
  </si>
  <si>
    <t xml:space="preserve">摩洛哥梅克内斯</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6</t>
    </r>
    <r>
      <rPr>
        <sz val="11"/>
        <rFont val="Noto Sans"/>
        <family val="2"/>
      </rPr>
      <t xml:space="preserve">日</t>
    </r>
  </si>
  <si>
    <r>
      <rPr>
        <sz val="11"/>
        <rFont val="宋体"/>
        <family val="0"/>
        <charset val="134"/>
      </rPr>
      <t xml:space="preserve">lordco</t>
    </r>
    <r>
      <rPr>
        <sz val="11"/>
        <rFont val="Noto Sans"/>
        <family val="2"/>
      </rPr>
      <t xml:space="preserve">贸易展览会</t>
    </r>
  </si>
  <si>
    <t xml:space="preserve">新通汽车集团</t>
  </si>
  <si>
    <t xml:space="preserve">加拿大温哥华</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t>
    </r>
    <r>
      <rPr>
        <sz val="11"/>
        <rFont val="Noto Sans"/>
        <family val="2"/>
      </rPr>
      <t xml:space="preserve">日</t>
    </r>
  </si>
  <si>
    <t xml:space="preserve">山西卡每特工业机械有限公司</t>
  </si>
  <si>
    <t xml:space="preserve">迪拜国际美容博览会</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17</t>
    </r>
    <r>
      <rPr>
        <sz val="11"/>
        <rFont val="Noto Sans"/>
        <family val="2"/>
      </rPr>
      <t xml:space="preserve">日</t>
    </r>
  </si>
  <si>
    <t xml:space="preserve">美容美发</t>
  </si>
  <si>
    <t xml:space="preserve">山西新达科技股份有限公司</t>
  </si>
  <si>
    <t xml:space="preserve">德国杜塞尔多夫国际管材展览会</t>
  </si>
  <si>
    <t xml:space="preserve">德国杜塞尔多夫</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20</t>
    </r>
    <r>
      <rPr>
        <sz val="11"/>
        <rFont val="Noto Sans"/>
        <family val="2"/>
      </rPr>
      <t xml:space="preserve">日</t>
    </r>
  </si>
  <si>
    <t xml:space="preserve">山西海锐五金工业有限公司</t>
  </si>
  <si>
    <t xml:space="preserve">越南河内冶金铸造及金属加工展览会</t>
  </si>
  <si>
    <r>
      <rPr>
        <sz val="11"/>
        <rFont val="宋体"/>
        <family val="0"/>
        <charset val="134"/>
      </rPr>
      <t xml:space="preserve">
</t>
    </r>
    <r>
      <rPr>
        <sz val="11"/>
        <rFont val="Noto Sans"/>
        <family val="2"/>
      </rPr>
      <t xml:space="preserve">越南工贸部贸易广告博览公司</t>
    </r>
  </si>
  <si>
    <t xml:space="preserve">越南河内</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3</t>
    </r>
    <r>
      <rPr>
        <sz val="11"/>
        <rFont val="Noto Sans"/>
        <family val="2"/>
      </rPr>
      <t xml:space="preserve">日</t>
    </r>
  </si>
  <si>
    <t xml:space="preserve">哈德托普华亨（山西）耐磨铸业有限公司</t>
  </si>
  <si>
    <r>
      <rPr>
        <sz val="11"/>
        <rFont val="宋体"/>
        <family val="0"/>
        <charset val="134"/>
      </rPr>
      <t xml:space="preserve">2019</t>
    </r>
    <r>
      <rPr>
        <sz val="11"/>
        <rFont val="Noto Sans"/>
        <family val="2"/>
      </rPr>
      <t xml:space="preserve">年中东迪拜太阳能展</t>
    </r>
  </si>
  <si>
    <t xml:space="preserve">Informa Exhibitions</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潞阳光伏科技有限公司</t>
  </si>
  <si>
    <t xml:space="preserve">国际空调、制冷、及通风展览会</t>
  </si>
  <si>
    <t xml:space="preserve">Euro Expo</t>
  </si>
  <si>
    <r>
      <rPr>
        <sz val="11"/>
        <rFont val="Noto Sans"/>
        <family val="2"/>
      </rPr>
      <t xml:space="preserve">俄罗斯</t>
    </r>
    <r>
      <rPr>
        <sz val="11"/>
        <rFont val="宋体"/>
        <family val="0"/>
        <charset val="134"/>
      </rPr>
      <t xml:space="preserve">,</t>
    </r>
    <r>
      <rPr>
        <sz val="11"/>
        <rFont val="Noto Sans"/>
        <family val="2"/>
      </rPr>
      <t xml:space="preserve">莫斯科</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7</t>
    </r>
    <r>
      <rPr>
        <sz val="11"/>
        <rFont val="Noto Sans"/>
        <family val="2"/>
      </rPr>
      <t xml:space="preserve">日</t>
    </r>
  </si>
  <si>
    <t xml:space="preserve">山西好利阀门机械制造有限公司</t>
  </si>
  <si>
    <t xml:space="preserve">美国全球宠物用品贸易展览会</t>
  </si>
  <si>
    <r>
      <rPr>
        <sz val="11"/>
        <color rgb="FF000000"/>
        <rFont val="Noto Sans"/>
        <family val="2"/>
      </rPr>
      <t xml:space="preserve">美国宠物用品行业协会</t>
    </r>
    <r>
      <rPr>
        <sz val="11"/>
        <color rgb="FF000000"/>
        <rFont val="Tahoma"/>
        <family val="0"/>
        <charset val="134"/>
      </rPr>
      <t xml:space="preserve">APPA</t>
    </r>
  </si>
  <si>
    <t xml:space="preserve">美国奥兰多</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2</t>
    </r>
    <r>
      <rPr>
        <sz val="11"/>
        <rFont val="Noto Sans"/>
        <family val="2"/>
      </rPr>
      <t xml:space="preserve">日</t>
    </r>
  </si>
  <si>
    <t xml:space="preserve">祁县天力贸易有限公司</t>
  </si>
  <si>
    <t xml:space="preserve">欧洲涂料展览会</t>
  </si>
  <si>
    <t xml:space="preserve">德国纽伦堡国际展览集团，德国文森集团</t>
  </si>
  <si>
    <t xml:space="preserve">德国纽伦堡</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晋坤矿产品股份有限公司</t>
  </si>
  <si>
    <r>
      <rPr>
        <sz val="11"/>
        <rFont val="宋体"/>
        <family val="0"/>
        <charset val="134"/>
      </rPr>
      <t xml:space="preserve">2019</t>
    </r>
    <r>
      <rPr>
        <sz val="11"/>
        <rFont val="Noto Sans"/>
        <family val="2"/>
      </rPr>
      <t xml:space="preserve">年世界制药原料</t>
    </r>
    <r>
      <rPr>
        <sz val="11"/>
        <rFont val="宋体"/>
        <family val="0"/>
        <charset val="134"/>
      </rPr>
      <t xml:space="preserve">(</t>
    </r>
    <r>
      <rPr>
        <sz val="11"/>
        <rFont val="Noto Sans"/>
        <family val="2"/>
      </rPr>
      <t xml:space="preserve">日本</t>
    </r>
    <r>
      <rPr>
        <sz val="11"/>
        <rFont val="宋体"/>
        <family val="0"/>
        <charset val="134"/>
      </rPr>
      <t xml:space="preserve">)</t>
    </r>
    <r>
      <rPr>
        <sz val="11"/>
        <rFont val="Noto Sans"/>
        <family val="2"/>
      </rPr>
      <t xml:space="preserve">展览会</t>
    </r>
    <r>
      <rPr>
        <sz val="11"/>
        <rFont val="宋体"/>
        <family val="0"/>
        <charset val="134"/>
      </rPr>
      <t xml:space="preserve">CPhI</t>
    </r>
  </si>
  <si>
    <t xml:space="preserve">北京越洋比邻国际会展有限公司</t>
  </si>
  <si>
    <t xml:space="preserve">日本东京</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t>
    </r>
  </si>
  <si>
    <t xml:space="preserve">山西新天源医药化工有限公司</t>
  </si>
  <si>
    <t xml:space="preserve">菲律宾国际建材建筑展览会</t>
  </si>
  <si>
    <r>
      <rPr>
        <sz val="11"/>
        <rFont val="Noto Sans"/>
        <family val="2"/>
      </rPr>
      <t xml:space="preserve">菲律宾</t>
    </r>
    <r>
      <rPr>
        <sz val="11"/>
        <rFont val="宋体"/>
        <family val="0"/>
        <charset val="134"/>
      </rPr>
      <t xml:space="preserve">Global-Link</t>
    </r>
    <r>
      <rPr>
        <sz val="11"/>
        <rFont val="Noto Sans"/>
        <family val="2"/>
      </rPr>
      <t xml:space="preserve">公司</t>
    </r>
  </si>
  <si>
    <t xml:space="preserve">菲律宾马尼拉</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t>
    </r>
    <r>
      <rPr>
        <sz val="11"/>
        <rFont val="Noto Sans"/>
        <family val="2"/>
      </rPr>
      <t xml:space="preserve">日</t>
    </r>
  </si>
  <si>
    <t xml:space="preserve">山西千宏源贸易有限公司</t>
  </si>
  <si>
    <r>
      <rPr>
        <sz val="11"/>
        <rFont val="Noto Sans"/>
        <family val="2"/>
      </rPr>
      <t xml:space="preserve">第</t>
    </r>
    <r>
      <rPr>
        <sz val="11"/>
        <rFont val="宋体"/>
        <family val="0"/>
        <charset val="134"/>
      </rPr>
      <t xml:space="preserve">39</t>
    </r>
    <r>
      <rPr>
        <sz val="11"/>
        <rFont val="Noto Sans"/>
        <family val="2"/>
      </rPr>
      <t xml:space="preserve">届美国西部有机保健品及配料展</t>
    </r>
  </si>
  <si>
    <r>
      <rPr>
        <sz val="11"/>
        <rFont val="宋体"/>
        <family val="0"/>
        <charset val="134"/>
      </rPr>
      <t xml:space="preserve">PENTON</t>
    </r>
    <r>
      <rPr>
        <sz val="11"/>
        <rFont val="Noto Sans"/>
        <family val="2"/>
      </rPr>
      <t xml:space="preserve">媒体公司</t>
    </r>
  </si>
  <si>
    <t xml:space="preserve">美国阿纳海姆</t>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t>
    </r>
  </si>
  <si>
    <t xml:space="preserve">山西前和农工商集团有限公司</t>
  </si>
  <si>
    <r>
      <rPr>
        <b val="true"/>
        <sz val="11"/>
        <rFont val="Noto Sans"/>
        <family val="2"/>
      </rPr>
      <t xml:space="preserve">北美墓碑从业者工会</t>
    </r>
    <r>
      <rPr>
        <b val="true"/>
        <sz val="11"/>
        <rFont val="宋体"/>
        <family val="0"/>
        <charset val="134"/>
      </rPr>
      <t xml:space="preserve">2019</t>
    </r>
    <r>
      <rPr>
        <b val="true"/>
        <sz val="11"/>
        <rFont val="Noto Sans"/>
        <family val="2"/>
      </rPr>
      <t xml:space="preserve">墓碑工业展</t>
    </r>
  </si>
  <si>
    <t xml:space="preserve">北美墓碑从业者工会</t>
  </si>
  <si>
    <t xml:space="preserve">美国圣路易斯市</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0</t>
    </r>
    <r>
      <rPr>
        <b val="true"/>
        <sz val="11"/>
        <rFont val="Noto Sans"/>
        <family val="2"/>
      </rPr>
      <t xml:space="preserve">日</t>
    </r>
  </si>
  <si>
    <t xml:space="preserve">浑源石鑫昌贸易有限公司</t>
  </si>
  <si>
    <r>
      <rPr>
        <sz val="11"/>
        <rFont val="宋体"/>
        <family val="0"/>
        <charset val="134"/>
      </rPr>
      <t xml:space="preserve">2019</t>
    </r>
    <r>
      <rPr>
        <sz val="11"/>
        <rFont val="Noto Sans"/>
        <family val="2"/>
      </rPr>
      <t xml:space="preserve">日本东京国际机械要素及技术展览会</t>
    </r>
  </si>
  <si>
    <t xml:space="preserve">日本东京励展集团</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8</t>
    </r>
    <r>
      <rPr>
        <sz val="11"/>
        <rFont val="Noto Sans"/>
        <family val="2"/>
      </rPr>
      <t xml:space="preserve">日</t>
    </r>
  </si>
  <si>
    <t xml:space="preserve">山西辰宗国际贸易有限公司</t>
  </si>
  <si>
    <t xml:space="preserve">德国纽伦堡国际有机食品展</t>
  </si>
  <si>
    <t xml:space="preserve">德国纽伦堡会展中心</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2</t>
    </r>
    <r>
      <rPr>
        <sz val="11"/>
        <rFont val="Noto Sans"/>
        <family val="2"/>
      </rPr>
      <t xml:space="preserve">月</t>
    </r>
    <r>
      <rPr>
        <sz val="11"/>
        <rFont val="宋体"/>
        <family val="0"/>
        <charset val="134"/>
      </rPr>
      <t xml:space="preserve">9</t>
    </r>
    <r>
      <rPr>
        <sz val="11"/>
        <rFont val="Noto Sans"/>
        <family val="2"/>
      </rPr>
      <t xml:space="preserve">日</t>
    </r>
  </si>
  <si>
    <t xml:space="preserve">山西回春豆业有限公司</t>
  </si>
  <si>
    <r>
      <rPr>
        <sz val="11"/>
        <rFont val="宋体"/>
        <family val="0"/>
        <charset val="134"/>
      </rPr>
      <t xml:space="preserve">2019</t>
    </r>
    <r>
      <rPr>
        <sz val="11"/>
        <rFont val="Noto Sans"/>
        <family val="2"/>
      </rPr>
      <t xml:space="preserve">印度国际橡塑展</t>
    </r>
  </si>
  <si>
    <r>
      <rPr>
        <sz val="11"/>
        <rFont val="Noto Sans"/>
        <family val="2"/>
      </rPr>
      <t xml:space="preserve">印度塑料机械制造协会</t>
    </r>
    <r>
      <rPr>
        <sz val="11"/>
        <rFont val="宋体"/>
        <family val="0"/>
        <charset val="134"/>
      </rPr>
      <t xml:space="preserve">&amp;TRIUNE</t>
    </r>
    <r>
      <rPr>
        <sz val="11"/>
        <rFont val="Noto Sans"/>
        <family val="2"/>
      </rPr>
      <t xml:space="preserve">展览</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t>
    </r>
  </si>
  <si>
    <t xml:space="preserve">金晖兆隆高新科技股份有限公司</t>
  </si>
  <si>
    <r>
      <rPr>
        <sz val="11"/>
        <rFont val="宋体"/>
        <family val="0"/>
        <charset val="134"/>
      </rPr>
      <t xml:space="preserve">2019</t>
    </r>
    <r>
      <rPr>
        <sz val="11"/>
        <rFont val="Noto Sans"/>
        <family val="2"/>
      </rPr>
      <t xml:space="preserve">年美国波特兰鞋材展</t>
    </r>
  </si>
  <si>
    <t xml:space="preserve">America Events,Inc</t>
  </si>
  <si>
    <t xml:space="preserve">美国波特兰</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8</t>
    </r>
    <r>
      <rPr>
        <sz val="11"/>
        <rFont val="Noto Sans"/>
        <family val="2"/>
      </rPr>
      <t xml:space="preserve">日</t>
    </r>
  </si>
  <si>
    <t xml:space="preserve">临猗县鑫得利纺织印染有限公司</t>
  </si>
  <si>
    <r>
      <rPr>
        <sz val="11"/>
        <rFont val="宋体"/>
        <family val="0"/>
        <charset val="134"/>
      </rPr>
      <t xml:space="preserve">2019</t>
    </r>
    <r>
      <rPr>
        <sz val="11"/>
        <rFont val="Noto Sans"/>
        <family val="2"/>
      </rPr>
      <t xml:space="preserve">年香港国际珠宝展及钻石、宝石及珍珠展</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4</t>
    </r>
    <r>
      <rPr>
        <sz val="11"/>
        <rFont val="Noto Sans"/>
        <family val="2"/>
      </rPr>
      <t xml:space="preserve">日</t>
    </r>
  </si>
  <si>
    <t xml:space="preserve">太原艺星科技有限公司</t>
  </si>
  <si>
    <t xml:space="preserve">德国国际消防安全展览会</t>
  </si>
  <si>
    <t xml:space="preserve">纽伦堡展览有限公司</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4</t>
    </r>
    <r>
      <rPr>
        <sz val="11"/>
        <rFont val="Noto Sans"/>
        <family val="2"/>
      </rPr>
      <t xml:space="preserve">日</t>
    </r>
  </si>
  <si>
    <t xml:space="preserve">菲沐盛（山西）材料科技有限公司</t>
  </si>
  <si>
    <t xml:space="preserve">世界粉末冶金行业展会</t>
  </si>
  <si>
    <t xml:space="preserve">印度粉末冶金学协会</t>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1</t>
    </r>
    <r>
      <rPr>
        <sz val="11"/>
        <rFont val="Noto Sans"/>
        <family val="2"/>
      </rPr>
      <t xml:space="preserve">日</t>
    </r>
  </si>
  <si>
    <t xml:space="preserve">山西金开源实业有限公司</t>
  </si>
  <si>
    <r>
      <rPr>
        <sz val="11"/>
        <rFont val="宋体"/>
        <family val="0"/>
        <charset val="134"/>
      </rPr>
      <t xml:space="preserve">2019</t>
    </r>
    <r>
      <rPr>
        <sz val="11"/>
        <rFont val="Noto Sans"/>
        <family val="2"/>
      </rPr>
      <t xml:space="preserve">年美国拉斯维加斯国际服装展</t>
    </r>
  </si>
  <si>
    <r>
      <rPr>
        <sz val="11"/>
        <rFont val="Noto Sans"/>
        <family val="2"/>
      </rPr>
      <t xml:space="preserve">美国</t>
    </r>
    <r>
      <rPr>
        <sz val="11"/>
        <rFont val="宋体"/>
        <family val="0"/>
        <charset val="134"/>
      </rPr>
      <t xml:space="preserve">MAGIC</t>
    </r>
    <r>
      <rPr>
        <sz val="11"/>
        <rFont val="Noto Sans"/>
        <family val="2"/>
      </rPr>
      <t xml:space="preserve">展览公司</t>
    </r>
  </si>
  <si>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日</t>
    </r>
  </si>
  <si>
    <t xml:space="preserve">晋城市南希丝麻织造股份有限公司</t>
  </si>
  <si>
    <r>
      <rPr>
        <sz val="11"/>
        <rFont val="宋体"/>
        <family val="0"/>
        <charset val="134"/>
      </rPr>
      <t xml:space="preserve">2019</t>
    </r>
    <r>
      <rPr>
        <sz val="11"/>
        <rFont val="Noto Sans"/>
        <family val="2"/>
      </rPr>
      <t xml:space="preserve">年春季法国</t>
    </r>
    <r>
      <rPr>
        <sz val="11"/>
        <rFont val="宋体"/>
        <family val="0"/>
        <charset val="134"/>
      </rPr>
      <t xml:space="preserve">TEXWORLD</t>
    </r>
    <r>
      <rPr>
        <sz val="11"/>
        <rFont val="Noto Sans"/>
        <family val="2"/>
      </rPr>
      <t xml:space="preserve">国际纺织面料展</t>
    </r>
  </si>
  <si>
    <r>
      <rPr>
        <sz val="11"/>
        <rFont val="Noto Sans"/>
        <family val="2"/>
      </rPr>
      <t xml:space="preserve">德国法兰克福展览公司</t>
    </r>
    <r>
      <rPr>
        <sz val="11"/>
        <rFont val="宋体"/>
        <family val="0"/>
        <charset val="134"/>
      </rPr>
      <t xml:space="preserve">Messe Frankfurt</t>
    </r>
  </si>
  <si>
    <t xml:space="preserve">德国法兰克福国际家纺及面料展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8</t>
    </r>
    <r>
      <rPr>
        <b val="true"/>
        <sz val="11"/>
        <rFont val="Noto Sans"/>
        <family val="2"/>
      </rPr>
      <t xml:space="preserve">日—</t>
    </r>
    <r>
      <rPr>
        <b val="true"/>
        <sz val="11"/>
        <rFont val="宋体"/>
        <family val="0"/>
        <charset val="134"/>
      </rPr>
      <t xml:space="preserve">11</t>
    </r>
    <r>
      <rPr>
        <b val="true"/>
        <sz val="11"/>
        <rFont val="Noto Sans"/>
        <family val="2"/>
      </rPr>
      <t xml:space="preserve">日</t>
    </r>
  </si>
  <si>
    <t xml:space="preserve">山西旺德国际贸易有限公司</t>
  </si>
  <si>
    <r>
      <rPr>
        <b val="true"/>
        <sz val="11"/>
        <rFont val="宋体"/>
        <family val="0"/>
        <charset val="134"/>
      </rPr>
      <t xml:space="preserve">2019 </t>
    </r>
    <r>
      <rPr>
        <b val="true"/>
        <sz val="11"/>
        <rFont val="Noto Sans"/>
        <family val="2"/>
      </rPr>
      <t xml:space="preserve">年德国科隆国际糖果及休闲食品展</t>
    </r>
  </si>
  <si>
    <t xml:space="preserve">科隆国际展览有限公司</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t>
    </r>
    <r>
      <rPr>
        <b val="true"/>
        <sz val="11"/>
        <rFont val="Noto Sans"/>
        <family val="2"/>
      </rPr>
      <t xml:space="preserve">日—</t>
    </r>
    <r>
      <rPr>
        <b val="true"/>
        <sz val="11"/>
        <rFont val="宋体"/>
        <family val="0"/>
        <charset val="134"/>
      </rPr>
      <t xml:space="preserve">30</t>
    </r>
    <r>
      <rPr>
        <b val="true"/>
        <sz val="11"/>
        <rFont val="Noto Sans"/>
        <family val="2"/>
      </rPr>
      <t xml:space="preserve">日</t>
    </r>
  </si>
  <si>
    <r>
      <rPr>
        <b val="true"/>
        <sz val="11"/>
        <rFont val="Noto Sans"/>
        <family val="2"/>
      </rPr>
      <t xml:space="preserve">第</t>
    </r>
    <r>
      <rPr>
        <b val="true"/>
        <sz val="11"/>
        <rFont val="宋体"/>
        <family val="0"/>
        <charset val="134"/>
      </rPr>
      <t xml:space="preserve">45</t>
    </r>
    <r>
      <rPr>
        <b val="true"/>
        <sz val="11"/>
        <rFont val="Noto Sans"/>
        <family val="2"/>
      </rPr>
      <t xml:space="preserve">届炸药与爆破技术年会</t>
    </r>
  </si>
  <si>
    <t xml:space="preserve">炸药工程师国际协会</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7—30</t>
    </r>
    <r>
      <rPr>
        <b val="true"/>
        <sz val="11"/>
        <rFont val="Noto Sans"/>
        <family val="2"/>
      </rPr>
      <t xml:space="preserve">日</t>
    </r>
  </si>
  <si>
    <t xml:space="preserve">山西壶化进出口贸易有限公司</t>
  </si>
  <si>
    <r>
      <rPr>
        <sz val="11"/>
        <rFont val="宋体"/>
        <family val="0"/>
        <charset val="134"/>
      </rPr>
      <t xml:space="preserve">2019</t>
    </r>
    <r>
      <rPr>
        <sz val="11"/>
        <rFont val="Noto Sans"/>
        <family val="2"/>
      </rPr>
      <t xml:space="preserve">年法兰克福圣诞礼品展</t>
    </r>
  </si>
  <si>
    <t xml:space="preserve">德国法兰克福国际展览公司</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9</t>
    </r>
    <r>
      <rPr>
        <sz val="11"/>
        <rFont val="Noto Sans"/>
        <family val="2"/>
      </rPr>
      <t xml:space="preserve">日</t>
    </r>
  </si>
  <si>
    <t xml:space="preserve">盂县永恒工艺厂</t>
  </si>
  <si>
    <r>
      <rPr>
        <sz val="11"/>
        <rFont val="宋体"/>
        <family val="0"/>
        <charset val="134"/>
      </rPr>
      <t xml:space="preserve">2019</t>
    </r>
    <r>
      <rPr>
        <sz val="11"/>
        <rFont val="Noto Sans"/>
        <family val="2"/>
      </rPr>
      <t xml:space="preserve">印度国际机床（切削技术）及工具展览会</t>
    </r>
  </si>
  <si>
    <t xml:space="preserve">印度机床工具协会 </t>
  </si>
  <si>
    <t xml:space="preserve">印度班加罗尔</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30</t>
    </r>
    <r>
      <rPr>
        <sz val="11"/>
        <rFont val="Noto Sans"/>
        <family val="2"/>
      </rPr>
      <t xml:space="preserve">日</t>
    </r>
  </si>
  <si>
    <t xml:space="preserve">山西风源机械制造有限公司</t>
  </si>
  <si>
    <t xml:space="preserve">美国阿纳海姆国际乐器、舞台灯光及音响技术展览会</t>
  </si>
  <si>
    <t xml:space="preserve">美国全美音乐制品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7</t>
    </r>
    <r>
      <rPr>
        <sz val="11"/>
        <rFont val="Noto Sans"/>
        <family val="2"/>
      </rPr>
      <t xml:space="preserve">日</t>
    </r>
  </si>
  <si>
    <t xml:space="preserve">山西比洋之声乐器销售有限公司</t>
  </si>
  <si>
    <r>
      <rPr>
        <sz val="11"/>
        <rFont val="宋体"/>
        <family val="0"/>
        <charset val="134"/>
      </rPr>
      <t xml:space="preserve">2019</t>
    </r>
    <r>
      <rPr>
        <sz val="11"/>
        <rFont val="Noto Sans"/>
        <family val="2"/>
      </rPr>
      <t xml:space="preserve">年世界建材展</t>
    </r>
  </si>
  <si>
    <t xml:space="preserve">建材市场协会</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年</t>
    </r>
    <r>
      <rPr>
        <sz val="11"/>
        <rFont val="宋体"/>
        <family val="0"/>
        <charset val="134"/>
      </rPr>
      <t xml:space="preserve">22</t>
    </r>
    <r>
      <rPr>
        <sz val="11"/>
        <rFont val="Noto Sans"/>
        <family val="2"/>
      </rPr>
      <t xml:space="preserve">日—</t>
    </r>
    <r>
      <rPr>
        <sz val="11"/>
        <rFont val="宋体"/>
        <family val="0"/>
        <charset val="134"/>
      </rPr>
      <t xml:space="preserve">25</t>
    </r>
    <r>
      <rPr>
        <sz val="11"/>
        <rFont val="Noto Sans"/>
        <family val="2"/>
      </rPr>
      <t xml:space="preserve">日</t>
    </r>
  </si>
  <si>
    <t xml:space="preserve">山西安捷尔工业机械有限公司</t>
  </si>
  <si>
    <t xml:space="preserve">迪拜国际果蔬展览会</t>
  </si>
  <si>
    <t xml:space="preserve">德国挨森展览有限公司</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山西水塔国际贸易有限公司</t>
  </si>
  <si>
    <r>
      <rPr>
        <sz val="11"/>
        <rFont val="宋体"/>
        <family val="0"/>
        <charset val="134"/>
      </rPr>
      <t xml:space="preserve">2019</t>
    </r>
    <r>
      <rPr>
        <sz val="11"/>
        <rFont val="Noto Sans"/>
        <family val="2"/>
      </rPr>
      <t xml:space="preserve">年巴基斯坦国际国际建材博览会</t>
    </r>
  </si>
  <si>
    <t xml:space="preserve">Ecommerce Gateway Pakistan</t>
  </si>
  <si>
    <t xml:space="preserve">巴基斯坦卡拉奇</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山西中德塑钢型材有限责任公司</t>
  </si>
  <si>
    <r>
      <rPr>
        <sz val="11"/>
        <rFont val="Noto Sans"/>
        <family val="2"/>
      </rPr>
      <t xml:space="preserve">第</t>
    </r>
    <r>
      <rPr>
        <sz val="11"/>
        <rFont val="宋体"/>
        <family val="0"/>
        <charset val="134"/>
      </rPr>
      <t xml:space="preserve">30</t>
    </r>
    <r>
      <rPr>
        <sz val="11"/>
        <rFont val="Noto Sans"/>
        <family val="2"/>
      </rPr>
      <t xml:space="preserve">届菲律宾国际工程机械和矿山机械展</t>
    </r>
  </si>
  <si>
    <t xml:space="preserve">Global-Link</t>
  </si>
  <si>
    <t xml:space="preserve">菲律宾</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0</t>
    </r>
    <r>
      <rPr>
        <sz val="11"/>
        <rFont val="Noto Sans"/>
        <family val="2"/>
      </rPr>
      <t xml:space="preserve">日</t>
    </r>
  </si>
  <si>
    <r>
      <rPr>
        <sz val="11"/>
        <rFont val="宋体"/>
        <family val="0"/>
        <charset val="134"/>
      </rPr>
      <t xml:space="preserve">SEMA</t>
    </r>
    <r>
      <rPr>
        <sz val="11"/>
        <rFont val="Noto Sans"/>
        <family val="2"/>
      </rPr>
      <t xml:space="preserve">展</t>
    </r>
  </si>
  <si>
    <t xml:space="preserve">特种设备市场协会</t>
  </si>
  <si>
    <r>
      <rPr>
        <sz val="11"/>
        <rFont val="宋体"/>
        <family val="0"/>
        <charset val="134"/>
      </rPr>
      <t xml:space="preserve">2019</t>
    </r>
    <r>
      <rPr>
        <sz val="11"/>
        <rFont val="Noto Sans"/>
        <family val="2"/>
      </rPr>
      <t xml:space="preserve">年巴黎国际建筑展览会</t>
    </r>
  </si>
  <si>
    <t xml:space="preserve">BATIMAT</t>
  </si>
  <si>
    <t xml:space="preserve">巴黎</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8</t>
    </r>
    <r>
      <rPr>
        <sz val="11"/>
        <rFont val="Noto Sans"/>
        <family val="2"/>
      </rPr>
      <t xml:space="preserve">日</t>
    </r>
  </si>
  <si>
    <r>
      <rPr>
        <sz val="11"/>
        <rFont val="Noto Sans"/>
        <family val="2"/>
      </rPr>
      <t xml:space="preserve">土耳其</t>
    </r>
    <r>
      <rPr>
        <sz val="11"/>
        <rFont val="宋体"/>
        <family val="0"/>
        <charset val="134"/>
      </rPr>
      <t xml:space="preserve">Euroasia</t>
    </r>
    <r>
      <rPr>
        <sz val="11"/>
        <rFont val="Noto Sans"/>
        <family val="2"/>
      </rPr>
      <t xml:space="preserve">农业博览会</t>
    </r>
  </si>
  <si>
    <r>
      <rPr>
        <sz val="11"/>
        <rFont val="Noto Sans"/>
        <family val="2"/>
      </rPr>
      <t xml:space="preserve">土耳其</t>
    </r>
    <r>
      <rPr>
        <sz val="11"/>
        <rFont val="宋体"/>
        <family val="0"/>
        <charset val="134"/>
      </rPr>
      <t xml:space="preserve">Euroasia</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1</t>
    </r>
    <r>
      <rPr>
        <sz val="11"/>
        <rFont val="Noto Sans"/>
        <family val="2"/>
      </rPr>
      <t xml:space="preserve">日</t>
    </r>
  </si>
  <si>
    <t xml:space="preserve">交城县鼎鑫肥业有限公司</t>
  </si>
  <si>
    <t xml:space="preserve">越南综合化工展</t>
  </si>
  <si>
    <t xml:space="preserve">肥料农药机械</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30</t>
    </r>
    <r>
      <rPr>
        <sz val="11"/>
        <rFont val="Noto Sans"/>
        <family val="2"/>
      </rPr>
      <t xml:space="preserve">日</t>
    </r>
  </si>
  <si>
    <r>
      <rPr>
        <sz val="11"/>
        <rFont val="Noto Sans"/>
        <family val="2"/>
      </rPr>
      <t xml:space="preserve">第</t>
    </r>
    <r>
      <rPr>
        <sz val="11"/>
        <rFont val="宋体"/>
        <family val="0"/>
        <charset val="134"/>
      </rPr>
      <t xml:space="preserve">14</t>
    </r>
    <r>
      <rPr>
        <sz val="11"/>
        <rFont val="Noto Sans"/>
        <family val="2"/>
      </rPr>
      <t xml:space="preserve">届越南国际化工展览会</t>
    </r>
  </si>
  <si>
    <t xml:space="preserve">越南国家化工总公司</t>
  </si>
  <si>
    <t xml:space="preserve">越南胡志明市</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30</t>
    </r>
    <r>
      <rPr>
        <sz val="11"/>
        <rFont val="Noto Sans"/>
        <family val="2"/>
      </rPr>
      <t xml:space="preserve">日</t>
    </r>
  </si>
  <si>
    <t xml:space="preserve">山纳合成橡胶有限责任公司</t>
  </si>
  <si>
    <t xml:space="preserve">澳大利亚中国纺织服装展</t>
  </si>
  <si>
    <t xml:space="preserve">中国纺织品进出口商会和中国中纺集团公司</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2</t>
    </r>
    <r>
      <rPr>
        <sz val="11"/>
        <rFont val="Noto Sans"/>
        <family val="2"/>
      </rPr>
      <t xml:space="preserve">日</t>
    </r>
  </si>
  <si>
    <t xml:space="preserve">山西富瑞贸易有限公司</t>
  </si>
  <si>
    <t xml:space="preserve">美国紧固件展览会</t>
  </si>
  <si>
    <t xml:space="preserve">美国紧固件协会</t>
  </si>
  <si>
    <t xml:space="preserve">田纳西州纳什维尔</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2</t>
    </r>
    <r>
      <rPr>
        <sz val="11"/>
        <rFont val="Noto Sans"/>
        <family val="2"/>
      </rPr>
      <t xml:space="preserve">日</t>
    </r>
  </si>
  <si>
    <r>
      <rPr>
        <sz val="11"/>
        <rFont val="Noto Sans"/>
        <family val="2"/>
      </rPr>
      <t xml:space="preserve">世界假肢矫形骨科整形会议</t>
    </r>
    <r>
      <rPr>
        <sz val="11"/>
        <rFont val="宋体"/>
        <family val="0"/>
        <charset val="134"/>
      </rPr>
      <t xml:space="preserve">(ISPO)</t>
    </r>
  </si>
  <si>
    <r>
      <rPr>
        <sz val="11"/>
        <rFont val="宋体"/>
        <family val="0"/>
        <charset val="134"/>
      </rPr>
      <t xml:space="preserve">Leipzig Mess</t>
    </r>
    <r>
      <rPr>
        <sz val="11"/>
        <rFont val="Noto Sans"/>
        <family val="2"/>
      </rPr>
      <t xml:space="preserve">莱比锡展览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日</t>
    </r>
  </si>
  <si>
    <t xml:space="preserve">太原市德奥假肢矫形康复技术产业有限公司</t>
  </si>
  <si>
    <r>
      <rPr>
        <sz val="11"/>
        <rFont val="宋体"/>
        <family val="0"/>
        <charset val="134"/>
      </rPr>
      <t xml:space="preserve">2019</t>
    </r>
    <r>
      <rPr>
        <sz val="11"/>
        <rFont val="Noto Sans"/>
        <family val="2"/>
      </rPr>
      <t xml:space="preserve">年智利（圣地亚哥）国际建筑五金、机械设备及混凝土展览会</t>
    </r>
  </si>
  <si>
    <r>
      <rPr>
        <sz val="11"/>
        <rFont val="Noto Sans"/>
        <family val="2"/>
      </rPr>
      <t xml:space="preserve">智利建筑商会、智利水泥混凝土协会、智利</t>
    </r>
    <r>
      <rPr>
        <sz val="11"/>
        <rFont val="宋体"/>
        <family val="0"/>
        <charset val="134"/>
      </rPr>
      <t xml:space="preserve">FISA</t>
    </r>
    <r>
      <rPr>
        <sz val="11"/>
        <rFont val="Noto Sans"/>
        <family val="2"/>
      </rPr>
      <t xml:space="preserve">展览集团 </t>
    </r>
  </si>
  <si>
    <t xml:space="preserve">智利圣地亚哥</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5</t>
    </r>
    <r>
      <rPr>
        <sz val="11"/>
        <rFont val="Noto Sans"/>
        <family val="2"/>
      </rPr>
      <t xml:space="preserve">日</t>
    </r>
  </si>
  <si>
    <t xml:space="preserve">长治市浩丰商贸有限公司</t>
  </si>
  <si>
    <r>
      <rPr>
        <sz val="11"/>
        <rFont val="宋体"/>
        <family val="0"/>
        <charset val="134"/>
      </rPr>
      <t xml:space="preserve">2019</t>
    </r>
    <r>
      <rPr>
        <sz val="11"/>
        <rFont val="Noto Sans"/>
        <family val="2"/>
      </rPr>
      <t xml:space="preserve">年捷克布尔诺国际机械工业博览会</t>
    </r>
  </si>
  <si>
    <r>
      <rPr>
        <sz val="11"/>
        <rFont val="Noto Sans"/>
        <family val="2"/>
      </rPr>
      <t xml:space="preserve">捷克</t>
    </r>
    <r>
      <rPr>
        <sz val="11"/>
        <rFont val="宋体"/>
        <family val="0"/>
        <charset val="134"/>
      </rPr>
      <t xml:space="preserve">BVV</t>
    </r>
    <r>
      <rPr>
        <sz val="11"/>
        <rFont val="Noto Sans"/>
        <family val="2"/>
      </rPr>
      <t xml:space="preserve">公司</t>
    </r>
  </si>
  <si>
    <t xml:space="preserve">捷克布尔诺</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5</t>
    </r>
    <r>
      <rPr>
        <sz val="11"/>
        <rFont val="Noto Sans"/>
        <family val="2"/>
      </rPr>
      <t xml:space="preserve">日</t>
    </r>
  </si>
  <si>
    <t xml:space="preserve">长治市三恒科贸有限公司</t>
  </si>
  <si>
    <t xml:space="preserve">法国巴黎国际汽车配件展览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1</t>
    </r>
    <r>
      <rPr>
        <sz val="11"/>
        <rFont val="Noto Sans"/>
        <family val="2"/>
      </rPr>
      <t xml:space="preserve">日</t>
    </r>
  </si>
  <si>
    <t xml:space="preserve">中国重汽集团大同齿轮有限公司</t>
  </si>
  <si>
    <t xml:space="preserve">美国国际果蔬展</t>
  </si>
  <si>
    <t xml:space="preserve">国际果蔬市场协会</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9</t>
    </r>
    <r>
      <rPr>
        <sz val="11"/>
        <rFont val="Noto Sans"/>
        <family val="2"/>
      </rPr>
      <t xml:space="preserve">日</t>
    </r>
  </si>
  <si>
    <t xml:space="preserve">山西康泰来农业生态科技有限公司 </t>
  </si>
  <si>
    <r>
      <rPr>
        <sz val="11"/>
        <rFont val="宋体"/>
        <family val="0"/>
        <charset val="134"/>
      </rPr>
      <t xml:space="preserve">2019</t>
    </r>
    <r>
      <rPr>
        <sz val="11"/>
        <rFont val="Noto Sans"/>
        <family val="2"/>
      </rPr>
      <t xml:space="preserve">德国杜塞尔多夫国际塑料展</t>
    </r>
  </si>
  <si>
    <t xml:space="preserve">K-show 2019</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3</t>
    </r>
    <r>
      <rPr>
        <sz val="11"/>
        <rFont val="Noto Sans"/>
        <family val="2"/>
      </rPr>
      <t xml:space="preserve">日</t>
    </r>
  </si>
  <si>
    <r>
      <rPr>
        <sz val="11"/>
        <rFont val="宋体"/>
        <family val="0"/>
        <charset val="134"/>
      </rPr>
      <t xml:space="preserve">2019</t>
    </r>
    <r>
      <rPr>
        <sz val="11"/>
        <rFont val="Noto Sans"/>
        <family val="2"/>
      </rPr>
      <t xml:space="preserve">年俄罗斯国际焊接材料、设备及技术展览会</t>
    </r>
  </si>
  <si>
    <r>
      <rPr>
        <sz val="11"/>
        <rFont val="宋体"/>
        <family val="0"/>
        <charset val="134"/>
      </rPr>
      <t xml:space="preserve">MVK</t>
    </r>
    <r>
      <rPr>
        <sz val="11"/>
        <rFont val="Noto Sans"/>
        <family val="2"/>
      </rPr>
      <t xml:space="preserve">（隶属于英国</t>
    </r>
    <r>
      <rPr>
        <sz val="11"/>
        <rFont val="宋体"/>
        <family val="0"/>
        <charset val="134"/>
      </rPr>
      <t xml:space="preserve">ITE</t>
    </r>
    <r>
      <rPr>
        <sz val="11"/>
        <rFont val="Noto Sans"/>
        <family val="2"/>
      </rPr>
      <t xml:space="preserve">集团，俄罗斯最具权威的展览运营公司）</t>
    </r>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8</t>
    </r>
    <r>
      <rPr>
        <sz val="11"/>
        <rFont val="Noto Sans"/>
        <family val="2"/>
      </rPr>
      <t xml:space="preserve">日</t>
    </r>
  </si>
  <si>
    <t xml:space="preserve">山西星云自动化设备有限公司</t>
  </si>
  <si>
    <r>
      <rPr>
        <sz val="11"/>
        <rFont val="Noto Sans"/>
        <family val="2"/>
      </rPr>
      <t xml:space="preserve">法国</t>
    </r>
    <r>
      <rPr>
        <sz val="11"/>
        <rFont val="宋体"/>
        <family val="0"/>
        <charset val="134"/>
      </rPr>
      <t xml:space="preserve">SIAL</t>
    </r>
    <r>
      <rPr>
        <sz val="11"/>
        <rFont val="Noto Sans"/>
        <family val="2"/>
      </rPr>
      <t xml:space="preserve">国际食品展</t>
    </r>
  </si>
  <si>
    <t xml:space="preserve">山西维德国际商务会展有限公司</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23</t>
    </r>
    <r>
      <rPr>
        <sz val="11"/>
        <rFont val="Noto Sans"/>
        <family val="2"/>
      </rPr>
      <t xml:space="preserve">日</t>
    </r>
  </si>
  <si>
    <t xml:space="preserve">山西紫金创新农产品开发有限公司</t>
  </si>
  <si>
    <r>
      <rPr>
        <sz val="11"/>
        <rFont val="宋体"/>
        <family val="0"/>
        <charset val="134"/>
      </rPr>
      <t xml:space="preserve">2019</t>
    </r>
    <r>
      <rPr>
        <sz val="11"/>
        <rFont val="Noto Sans"/>
        <family val="2"/>
      </rPr>
      <t xml:space="preserve">美国国际热处理展</t>
    </r>
  </si>
  <si>
    <t xml:space="preserve">北京环球起航国展</t>
  </si>
  <si>
    <t xml:space="preserve">美国</t>
  </si>
  <si>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15</t>
    </r>
    <r>
      <rPr>
        <sz val="11"/>
        <rFont val="Noto Sans"/>
        <family val="2"/>
      </rPr>
      <t xml:space="preserve">日—</t>
    </r>
    <r>
      <rPr>
        <sz val="11"/>
        <rFont val="宋体"/>
        <family val="0"/>
        <charset val="134"/>
      </rPr>
      <t xml:space="preserve">17</t>
    </r>
    <r>
      <rPr>
        <sz val="11"/>
        <rFont val="Noto Sans"/>
        <family val="2"/>
      </rPr>
      <t xml:space="preserve">日</t>
    </r>
  </si>
  <si>
    <t xml:space="preserve">阳泉市五金矿产进出口有限公司</t>
  </si>
  <si>
    <t xml:space="preserve">迪拜国际城市建筑和商业照明展览会</t>
  </si>
  <si>
    <r>
      <rPr>
        <sz val="11"/>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5</t>
    </r>
    <r>
      <rPr>
        <sz val="11"/>
        <rFont val="Noto Sans"/>
        <family val="2"/>
      </rPr>
      <t xml:space="preserve">日</t>
    </r>
  </si>
  <si>
    <t xml:space="preserve">澳大利亚布里斯班国际商用车展</t>
  </si>
  <si>
    <t xml:space="preserve">昆士兰商业车行业协会</t>
  </si>
  <si>
    <t xml:space="preserve">澳大利亚布里斯班</t>
  </si>
  <si>
    <r>
      <rPr>
        <sz val="11"/>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9</t>
    </r>
    <r>
      <rPr>
        <sz val="11"/>
        <rFont val="Noto Sans"/>
        <family val="2"/>
      </rPr>
      <t xml:space="preserve">日</t>
    </r>
  </si>
  <si>
    <t xml:space="preserve">山西汤荣机械制造股份有限公司</t>
  </si>
  <si>
    <t xml:space="preserve">俄罗斯美容美发展</t>
  </si>
  <si>
    <r>
      <rPr>
        <sz val="11"/>
        <rFont val="Noto Sans"/>
        <family val="2"/>
      </rPr>
      <t xml:space="preserve">俄罗斯莫斯科</t>
    </r>
    <r>
      <rPr>
        <sz val="11"/>
        <rFont val="宋体"/>
        <family val="0"/>
        <charset val="134"/>
      </rPr>
      <t xml:space="preserve">ECC Sokolniki</t>
    </r>
    <r>
      <rPr>
        <sz val="11"/>
        <rFont val="Noto Sans"/>
        <family val="2"/>
      </rPr>
      <t xml:space="preserve">展览中心</t>
    </r>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0</t>
    </r>
    <r>
      <rPr>
        <sz val="11"/>
        <rFont val="Noto Sans"/>
        <family val="2"/>
      </rPr>
      <t xml:space="preserve">日 </t>
    </r>
  </si>
  <si>
    <t xml:space="preserve">澳大利亚国际印刷包装及加工机械展览会</t>
  </si>
  <si>
    <t xml:space="preserve">澳大利亚包装机械协会</t>
  </si>
  <si>
    <r>
      <rPr>
        <sz val="11"/>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9</t>
    </r>
    <r>
      <rPr>
        <sz val="11"/>
        <rFont val="Noto Sans"/>
        <family val="2"/>
      </rPr>
      <t xml:space="preserve">日</t>
    </r>
  </si>
  <si>
    <t xml:space="preserve">山西中科天罡科技开发有限公司</t>
  </si>
  <si>
    <r>
      <rPr>
        <sz val="11"/>
        <rFont val="宋体"/>
        <family val="0"/>
        <charset val="134"/>
      </rPr>
      <t xml:space="preserve">2019</t>
    </r>
    <r>
      <rPr>
        <sz val="11"/>
        <rFont val="Noto Sans"/>
        <family val="2"/>
      </rPr>
      <t xml:space="preserve">巴基斯坦国际纺织机械、服装机械及配件展览会</t>
    </r>
  </si>
  <si>
    <t xml:space="preserve">巴基斯坦纺织工业协会</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28</t>
    </r>
    <r>
      <rPr>
        <sz val="11"/>
        <rFont val="Noto Sans"/>
        <family val="2"/>
      </rPr>
      <t xml:space="preserve">日</t>
    </r>
  </si>
  <si>
    <t xml:space="preserve">山西贝斯特机械制造有限公司</t>
  </si>
  <si>
    <t xml:space="preserve">德国柏林国际蔬菜展览会</t>
  </si>
  <si>
    <t xml:space="preserve">柏林国际展览公司</t>
  </si>
  <si>
    <r>
      <rPr>
        <sz val="11"/>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08</t>
    </r>
    <r>
      <rPr>
        <sz val="11"/>
        <rFont val="Noto Sans"/>
        <family val="2"/>
      </rPr>
      <t xml:space="preserve">日</t>
    </r>
  </si>
  <si>
    <t xml:space="preserve">万荣县华荣果业有限公司</t>
  </si>
  <si>
    <r>
      <rPr>
        <sz val="11"/>
        <rFont val="宋体"/>
        <family val="0"/>
        <charset val="134"/>
      </rPr>
      <t xml:space="preserve">2019</t>
    </r>
    <r>
      <rPr>
        <sz val="11"/>
        <rFont val="Noto Sans"/>
        <family val="2"/>
      </rPr>
      <t xml:space="preserve">印度国际钢铁展</t>
    </r>
  </si>
  <si>
    <r>
      <rPr>
        <sz val="11"/>
        <rFont val="Noto Sans"/>
        <family val="2"/>
      </rPr>
      <t xml:space="preserve">印度钢铁部</t>
    </r>
    <r>
      <rPr>
        <sz val="11"/>
        <rFont val="宋体"/>
        <family val="0"/>
        <charset val="134"/>
      </rPr>
      <t xml:space="preserve">&amp;</t>
    </r>
    <r>
      <rPr>
        <sz val="11"/>
        <rFont val="Noto Sans"/>
        <family val="2"/>
      </rPr>
      <t xml:space="preserve">印度工商业联合会</t>
    </r>
  </si>
  <si>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4</t>
    </r>
    <r>
      <rPr>
        <sz val="11"/>
        <rFont val="Noto Sans"/>
        <family val="2"/>
      </rPr>
      <t xml:space="preserve">日</t>
    </r>
  </si>
  <si>
    <t xml:space="preserve"> 阳泉市四同瑞驰贸易有限公司 </t>
  </si>
  <si>
    <t xml:space="preserve">亚洲食品配料展</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3</t>
    </r>
    <r>
      <rPr>
        <sz val="11"/>
        <rFont val="Noto Sans"/>
        <family val="2"/>
      </rPr>
      <t xml:space="preserve">日</t>
    </r>
  </si>
  <si>
    <t xml:space="preserve">方大添加剂（阳泉）有限公司 </t>
  </si>
  <si>
    <t xml:space="preserve">日本东京国际日用品百货及礼品工艺品展览会</t>
  </si>
  <si>
    <t xml:space="preserve">日本励展集团有限公司</t>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5</t>
    </r>
    <r>
      <rPr>
        <sz val="11"/>
        <rFont val="Noto Sans"/>
        <family val="2"/>
      </rPr>
      <t xml:space="preserve">日</t>
    </r>
  </si>
  <si>
    <t xml:space="preserve">长治市郊区锦绣坊艺术品有限公司</t>
  </si>
  <si>
    <t xml:space="preserve">陶瓷展（美国）</t>
  </si>
  <si>
    <t xml:space="preserve">美国陶瓷协会</t>
  </si>
  <si>
    <t xml:space="preserve">美国克利夫兰</t>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年</t>
    </r>
    <r>
      <rPr>
        <sz val="11"/>
        <rFont val="宋体"/>
        <family val="0"/>
        <charset val="134"/>
      </rPr>
      <t xml:space="preserve">30</t>
    </r>
    <r>
      <rPr>
        <sz val="11"/>
        <rFont val="Noto Sans"/>
        <family val="2"/>
      </rPr>
      <t xml:space="preserve">日—</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t>
    </r>
  </si>
  <si>
    <t xml:space="preserve"> 阳泉市圣火炉料有限公司</t>
  </si>
  <si>
    <t xml:space="preserve">俄罗斯莫斯科石油天然气展会</t>
  </si>
  <si>
    <r>
      <rPr>
        <sz val="11"/>
        <rFont val="Noto Sans"/>
        <family val="2"/>
      </rPr>
      <t xml:space="preserve">英国</t>
    </r>
    <r>
      <rPr>
        <sz val="11"/>
        <rFont val="宋体"/>
        <family val="0"/>
        <charset val="134"/>
      </rPr>
      <t xml:space="preserve">ITE</t>
    </r>
  </si>
  <si>
    <t xml:space="preserve">山西金鼎泰金属制品有限公司            </t>
  </si>
  <si>
    <t xml:space="preserve">法国复合材料展</t>
  </si>
  <si>
    <r>
      <rPr>
        <sz val="11"/>
        <rFont val="宋体"/>
        <family val="0"/>
        <charset val="134"/>
      </rPr>
      <t xml:space="preserve">JEC</t>
    </r>
    <r>
      <rPr>
        <sz val="11"/>
        <rFont val="Noto Sans"/>
        <family val="2"/>
      </rPr>
      <t xml:space="preserve">集团</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4</t>
    </r>
    <r>
      <rPr>
        <sz val="11"/>
        <rFont val="Noto Sans"/>
        <family val="2"/>
      </rPr>
      <t xml:space="preserve">日</t>
    </r>
  </si>
  <si>
    <t xml:space="preserve">山西海诺科技股份有限公司</t>
  </si>
  <si>
    <t xml:space="preserve">泰国国际农业及农化展</t>
  </si>
  <si>
    <t xml:space="preserve">SIMA</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年</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t>
    </r>
  </si>
  <si>
    <t xml:space="preserve">交城广源贸易有限公司</t>
  </si>
  <si>
    <r>
      <rPr>
        <sz val="11"/>
        <rFont val="宋体"/>
        <family val="0"/>
        <charset val="134"/>
      </rPr>
      <t xml:space="preserve">2019</t>
    </r>
    <r>
      <rPr>
        <sz val="11"/>
        <rFont val="Noto Sans"/>
        <family val="2"/>
      </rPr>
      <t xml:space="preserve">年迪拜天然有机农产品博览会</t>
    </r>
  </si>
  <si>
    <t xml:space="preserve">GLOBAL LINKS EXHIBTION ORANIZERS&amp;CONFERENCES</t>
  </si>
  <si>
    <r>
      <rPr>
        <sz val="11"/>
        <rFont val="宋体"/>
        <family val="0"/>
        <charset val="134"/>
      </rPr>
      <t xml:space="preserve">2019</t>
    </r>
    <r>
      <rPr>
        <sz val="11"/>
        <rFont val="Noto Sans"/>
        <family val="2"/>
      </rPr>
      <t xml:space="preserve">年智利国际汽车及零部件展览会</t>
    </r>
  </si>
  <si>
    <t xml:space="preserve">智利全国汽车协会、智利全国汽车贸易商会、智利中国汽车行业协会</t>
  </si>
  <si>
    <t xml:space="preserve">加拿大多伦多国际建材展</t>
  </si>
  <si>
    <t xml:space="preserve">英富曼展览公司</t>
  </si>
  <si>
    <t xml:space="preserve">英国多伦多</t>
  </si>
  <si>
    <t xml:space="preserve">山西泫氏实业集团有限公司</t>
  </si>
  <si>
    <t xml:space="preserve">2019年摩洛哥环保及水处理设备展</t>
  </si>
  <si>
    <t xml:space="preserve">法国力展集团</t>
  </si>
  <si>
    <t xml:space="preserve">摩洛哥拉萨布兰卡</t>
  </si>
  <si>
    <t xml:space="preserve">大同市南郊区明兴活性炭有限责任公司</t>
  </si>
  <si>
    <t xml:space="preserve">巴西圣保罗国际商用车整车及汽配展览会</t>
  </si>
  <si>
    <t xml:space="preserve">Reed Exhibitions Brazil Ltda</t>
  </si>
  <si>
    <r>
      <rPr>
        <sz val="11"/>
        <rFont val="宋体"/>
        <family val="0"/>
        <charset val="134"/>
      </rPr>
      <t xml:space="preserve">2019</t>
    </r>
    <r>
      <rPr>
        <sz val="11"/>
        <rFont val="Noto Sans"/>
        <family val="2"/>
      </rPr>
      <t xml:space="preserve">年俄罗斯广告标识展</t>
    </r>
    <r>
      <rPr>
        <sz val="11"/>
        <rFont val="宋体"/>
        <family val="0"/>
        <charset val="134"/>
      </rPr>
      <t xml:space="preserve">REKLAMA</t>
    </r>
  </si>
  <si>
    <t xml:space="preserve">俄罗斯全国广告行业协会和莫斯科展览中心</t>
  </si>
  <si>
    <t xml:space="preserve">山西高科投光电科技有限公司</t>
  </si>
  <si>
    <t xml:space="preserve">英国伯明翰国际秋季消费品及礼品展览会</t>
  </si>
  <si>
    <r>
      <rPr>
        <sz val="11"/>
        <rFont val="Noto Sans"/>
        <family val="2"/>
      </rPr>
      <t xml:space="preserve">英国伦敦</t>
    </r>
    <r>
      <rPr>
        <sz val="11"/>
        <rFont val="宋体"/>
        <family val="0"/>
        <charset val="134"/>
      </rPr>
      <t xml:space="preserve">i2i</t>
    </r>
    <r>
      <rPr>
        <sz val="11"/>
        <rFont val="Noto Sans"/>
        <family val="2"/>
      </rPr>
      <t xml:space="preserve">展览集团</t>
    </r>
  </si>
  <si>
    <t xml:space="preserve">英国伯明翰</t>
  </si>
  <si>
    <t xml:space="preserve">闻喜县宏伟玻璃器皿有限公司                              </t>
  </si>
  <si>
    <t xml:space="preserve">第五届东非（肯尼亚）国际矿山机械、国际工程机械及车辆设备展</t>
  </si>
  <si>
    <t xml:space="preserve">EXPOGROUP</t>
  </si>
  <si>
    <t xml:space="preserve">肯尼亚内罗毕</t>
  </si>
  <si>
    <r>
      <rPr>
        <sz val="11"/>
        <rFont val="宋体"/>
        <family val="0"/>
        <charset val="134"/>
      </rPr>
      <t xml:space="preserve">2019</t>
    </r>
    <r>
      <rPr>
        <sz val="11"/>
        <rFont val="Noto Sans"/>
        <family val="2"/>
      </rPr>
      <t xml:space="preserve">年德国法兰克福国际乐器、舞台灯光及音响展览会</t>
    </r>
  </si>
  <si>
    <r>
      <rPr>
        <sz val="11"/>
        <rFont val="宋体"/>
        <family val="0"/>
        <charset val="134"/>
      </rPr>
      <t xml:space="preserve">2019</t>
    </r>
    <r>
      <rPr>
        <sz val="11"/>
        <rFont val="Noto Sans"/>
        <family val="2"/>
      </rPr>
      <t xml:space="preserve">年世界制药原料东南亚展</t>
    </r>
    <r>
      <rPr>
        <sz val="11"/>
        <rFont val="宋体"/>
        <family val="0"/>
        <charset val="134"/>
      </rPr>
      <t xml:space="preserve">CPhI</t>
    </r>
    <r>
      <rPr>
        <sz val="11"/>
        <rFont val="Noto Sans"/>
        <family val="2"/>
      </rPr>
      <t xml:space="preserve">印尼展</t>
    </r>
  </si>
  <si>
    <t xml:space="preserve">长治市三宝生化药业有限公司</t>
  </si>
  <si>
    <r>
      <rPr>
        <sz val="11"/>
        <rFont val="Noto Sans"/>
        <family val="2"/>
      </rPr>
      <t xml:space="preserve">英国伯明翰春季消费品展览会</t>
    </r>
    <r>
      <rPr>
        <sz val="11"/>
        <rFont val="宋体"/>
        <family val="0"/>
        <charset val="134"/>
      </rPr>
      <t xml:space="preserve">SPRING FAIR</t>
    </r>
  </si>
  <si>
    <t xml:space="preserve">山西长雷工艺绣品有限公司</t>
  </si>
  <si>
    <t xml:space="preserve">第十五届中国（非洲）农用化学品峰会及展览会</t>
  </si>
  <si>
    <t xml:space="preserve">贸促会</t>
  </si>
  <si>
    <t xml:space="preserve">山西磊鑫化工有限公司</t>
  </si>
  <si>
    <t xml:space="preserve">亚太区美容展</t>
  </si>
  <si>
    <t xml:space="preserve">中国香港贸易发展局</t>
  </si>
  <si>
    <r>
      <rPr>
        <sz val="11"/>
        <color rgb="FF0000FF"/>
        <rFont val="Noto Sans"/>
        <family val="2"/>
      </rPr>
      <t xml:space="preserve">香港贸发局美食展览会（</t>
    </r>
    <r>
      <rPr>
        <sz val="11"/>
        <color rgb="FF0000FF"/>
        <rFont val="宋体"/>
        <family val="0"/>
        <charset val="134"/>
      </rPr>
      <t xml:space="preserve">HK TDC Food Expo)</t>
    </r>
  </si>
  <si>
    <t xml:space="preserve">芮城县敏赐果品购销有限公司</t>
  </si>
  <si>
    <r>
      <rPr>
        <sz val="16"/>
        <rFont val="Noto Sans"/>
        <family val="2"/>
      </rPr>
      <t xml:space="preserve">附件</t>
    </r>
    <r>
      <rPr>
        <sz val="16"/>
        <rFont val="黑体"/>
        <family val="0"/>
        <charset val="134"/>
      </rPr>
      <t xml:space="preserve">1</t>
    </r>
  </si>
  <si>
    <r>
      <rPr>
        <sz val="22"/>
        <rFont val="方正小标宋简体"/>
        <family val="0"/>
        <charset val="134"/>
      </rPr>
      <t xml:space="preserve">2025</t>
    </r>
    <r>
      <rPr>
        <sz val="22"/>
        <rFont val="Noto Sans"/>
        <family val="2"/>
      </rPr>
      <t xml:space="preserve">年货物贸易境外展会目录</t>
    </r>
  </si>
  <si>
    <t xml:space="preserve">举办地</t>
  </si>
  <si>
    <t xml:space="preserve">展会类别</t>
  </si>
  <si>
    <r>
      <rPr>
        <sz val="11"/>
        <rFont val="黑体"/>
        <family val="0"/>
        <charset val="134"/>
      </rPr>
      <t xml:space="preserve">A</t>
    </r>
    <r>
      <rPr>
        <sz val="11"/>
        <rFont val="Noto Sans"/>
        <family val="2"/>
      </rPr>
      <t xml:space="preserve">类：货物贸易自办类展会（</t>
    </r>
    <r>
      <rPr>
        <sz val="11"/>
        <rFont val="楷体_GB2312"/>
        <family val="0"/>
        <charset val="134"/>
      </rPr>
      <t xml:space="preserve">13</t>
    </r>
    <r>
      <rPr>
        <sz val="11"/>
        <rFont val="Noto Sans"/>
        <family val="2"/>
      </rPr>
      <t xml:space="preserve">个）</t>
    </r>
  </si>
  <si>
    <r>
      <rPr>
        <sz val="10"/>
        <rFont val="Noto Sans"/>
        <family val="2"/>
      </rPr>
      <t xml:space="preserve">泰国曼谷工业展览会 </t>
    </r>
    <r>
      <rPr>
        <sz val="10"/>
        <rFont val="仿宋"/>
        <family val="0"/>
      </rPr>
      <t xml:space="preserve">INTERMACH</t>
    </r>
  </si>
  <si>
    <r>
      <rPr>
        <sz val="10"/>
        <rFont val="Noto Sans"/>
        <family val="2"/>
      </rPr>
      <t xml:space="preserve">英国</t>
    </r>
    <r>
      <rPr>
        <sz val="10"/>
        <rFont val="仿宋"/>
        <family val="0"/>
      </rPr>
      <t xml:space="preserve">UBM</t>
    </r>
    <r>
      <rPr>
        <sz val="10"/>
        <rFont val="Noto Sans"/>
        <family val="2"/>
      </rPr>
      <t xml:space="preserve">展览集团</t>
    </r>
  </si>
  <si>
    <r>
      <rPr>
        <sz val="10"/>
        <rFont val="仿宋"/>
        <family val="0"/>
      </rPr>
      <t xml:space="preserve">5</t>
    </r>
    <r>
      <rPr>
        <sz val="10"/>
        <rFont val="Noto Sans"/>
        <family val="2"/>
      </rPr>
      <t xml:space="preserve">月</t>
    </r>
    <r>
      <rPr>
        <sz val="10"/>
        <rFont val="仿宋"/>
        <family val="0"/>
      </rPr>
      <t xml:space="preserve">14-17</t>
    </r>
    <r>
      <rPr>
        <sz val="10"/>
        <rFont val="Noto Sans"/>
        <family val="2"/>
      </rPr>
      <t xml:space="preserve">日</t>
    </r>
  </si>
  <si>
    <t xml:space="preserve">综合工业类</t>
  </si>
  <si>
    <r>
      <rPr>
        <sz val="10"/>
        <color rgb="FF000000"/>
        <rFont val="Noto Sans"/>
        <family val="2"/>
      </rPr>
      <t xml:space="preserve">巴西圣保罗国际环博会</t>
    </r>
    <r>
      <rPr>
        <sz val="10"/>
        <color rgb="FF000000"/>
        <rFont val="仿宋"/>
        <family val="0"/>
      </rPr>
      <t xml:space="preserve">IFAT Brasil </t>
    </r>
  </si>
  <si>
    <t xml:space="preserve">慕尼黑博览集团</t>
  </si>
  <si>
    <r>
      <rPr>
        <sz val="10"/>
        <color rgb="FF000000"/>
        <rFont val="仿宋"/>
        <family val="0"/>
      </rPr>
      <t xml:space="preserve">6</t>
    </r>
    <r>
      <rPr>
        <sz val="10"/>
        <color rgb="FF000000"/>
        <rFont val="Noto Sans"/>
        <family val="2"/>
      </rPr>
      <t xml:space="preserve">月</t>
    </r>
    <r>
      <rPr>
        <sz val="10"/>
        <color rgb="FF000000"/>
        <rFont val="仿宋"/>
        <family val="0"/>
      </rPr>
      <t xml:space="preserve">25-27</t>
    </r>
    <r>
      <rPr>
        <sz val="10"/>
        <color rgb="FF000000"/>
        <rFont val="Noto Sans"/>
        <family val="2"/>
      </rPr>
      <t xml:space="preserve">日</t>
    </r>
  </si>
  <si>
    <t xml:space="preserve">环保类</t>
  </si>
  <si>
    <r>
      <rPr>
        <sz val="10"/>
        <color rgb="FF000000"/>
        <rFont val="Noto Sans"/>
        <family val="2"/>
      </rPr>
      <t xml:space="preserve">中国品牌商品（中东欧）展
</t>
    </r>
    <r>
      <rPr>
        <sz val="9"/>
        <color rgb="FF000000"/>
        <rFont val="仿宋"/>
        <family val="0"/>
      </rPr>
      <t xml:space="preserve">China Brands Fair(Central &amp; Eastern Europe) Hungary </t>
    </r>
  </si>
  <si>
    <t xml:space="preserve">商务部外贸发展事务局</t>
  </si>
  <si>
    <r>
      <rPr>
        <sz val="10"/>
        <color rgb="FF000000"/>
        <rFont val="仿宋"/>
        <family val="0"/>
      </rPr>
      <t xml:space="preserve">6</t>
    </r>
    <r>
      <rPr>
        <sz val="10"/>
        <color rgb="FF000000"/>
        <rFont val="Noto Sans"/>
        <family val="2"/>
      </rPr>
      <t xml:space="preserve">月</t>
    </r>
    <r>
      <rPr>
        <sz val="10"/>
        <color rgb="FF000000"/>
        <rFont val="仿宋"/>
        <family val="0"/>
      </rPr>
      <t xml:space="preserve">26-28</t>
    </r>
    <r>
      <rPr>
        <sz val="10"/>
        <color rgb="FF000000"/>
        <rFont val="Noto Sans"/>
        <family val="2"/>
      </rPr>
      <t xml:space="preserve">日</t>
    </r>
  </si>
  <si>
    <t xml:space="preserve">综合类</t>
  </si>
  <si>
    <t xml:space="preserve"> 日本东京国际机械要素及技术展览会</t>
  </si>
  <si>
    <t xml:space="preserve">励展博览集团日本株式会社</t>
  </si>
  <si>
    <r>
      <rPr>
        <sz val="11"/>
        <color rgb="FF000000"/>
        <rFont val="仿宋"/>
        <family val="0"/>
      </rPr>
      <t xml:space="preserve">7</t>
    </r>
    <r>
      <rPr>
        <sz val="11"/>
        <color rgb="FF000000"/>
        <rFont val="Noto Sans"/>
        <family val="2"/>
      </rPr>
      <t xml:space="preserve">月</t>
    </r>
    <r>
      <rPr>
        <sz val="11"/>
        <color rgb="FF000000"/>
        <rFont val="仿宋"/>
        <family val="0"/>
      </rPr>
      <t xml:space="preserve">9-11</t>
    </r>
    <r>
      <rPr>
        <sz val="11"/>
        <color rgb="FF000000"/>
        <rFont val="Noto Sans"/>
        <family val="2"/>
      </rPr>
      <t xml:space="preserve">日</t>
    </r>
  </si>
  <si>
    <t xml:space="preserve">机械类</t>
  </si>
  <si>
    <r>
      <rPr>
        <sz val="10"/>
        <color rgb="FF000000"/>
        <rFont val="Noto Sans"/>
        <family val="2"/>
      </rPr>
      <t xml:space="preserve">英国伯明翰礼品及消费品展览会（</t>
    </r>
    <r>
      <rPr>
        <sz val="10"/>
        <color rgb="FF000000"/>
        <rFont val="仿宋"/>
        <family val="0"/>
      </rPr>
      <t xml:space="preserve">Autumn Fair</t>
    </r>
    <r>
      <rPr>
        <sz val="10"/>
        <color rgb="FF000000"/>
        <rFont val="Noto Sans"/>
        <family val="2"/>
      </rPr>
      <t xml:space="preserve">）</t>
    </r>
  </si>
  <si>
    <r>
      <rPr>
        <sz val="10"/>
        <color rgb="FF000000"/>
        <rFont val="仿宋"/>
        <family val="0"/>
      </rPr>
      <t xml:space="preserve">Hyve</t>
    </r>
    <r>
      <rPr>
        <sz val="10"/>
        <color rgb="FF000000"/>
        <rFont val="Noto Sans"/>
        <family val="2"/>
      </rPr>
      <t xml:space="preserve">展览集团</t>
    </r>
  </si>
  <si>
    <r>
      <rPr>
        <sz val="10"/>
        <color rgb="FF000000"/>
        <rFont val="仿宋"/>
        <family val="0"/>
      </rPr>
      <t xml:space="preserve">9</t>
    </r>
    <r>
      <rPr>
        <sz val="10"/>
        <color rgb="FF000000"/>
        <rFont val="Noto Sans"/>
        <family val="2"/>
      </rPr>
      <t xml:space="preserve">月</t>
    </r>
    <r>
      <rPr>
        <sz val="10"/>
        <color rgb="FF000000"/>
        <rFont val="仿宋"/>
        <family val="0"/>
      </rPr>
      <t xml:space="preserve">7-10</t>
    </r>
    <r>
      <rPr>
        <sz val="10"/>
        <color rgb="FF000000"/>
        <rFont val="Noto Sans"/>
        <family val="2"/>
      </rPr>
      <t xml:space="preserve">日</t>
    </r>
  </si>
  <si>
    <t xml:space="preserve">消费品及礼品类</t>
  </si>
  <si>
    <r>
      <rPr>
        <sz val="10"/>
        <color rgb="FF000000"/>
        <rFont val="Noto Sans"/>
        <family val="2"/>
      </rPr>
      <t xml:space="preserve">香港亚洲国际果蔬展览会
（</t>
    </r>
    <r>
      <rPr>
        <sz val="10"/>
        <color rgb="FF000000"/>
        <rFont val="仿宋"/>
        <family val="0"/>
      </rPr>
      <t xml:space="preserve">ASIA FRUIT LOGISTICA</t>
    </r>
    <r>
      <rPr>
        <sz val="10"/>
        <color rgb="FF000000"/>
        <rFont val="Noto Sans"/>
        <family val="2"/>
      </rPr>
      <t xml:space="preserve">）</t>
    </r>
  </si>
  <si>
    <t xml:space="preserve">德国柏林国际展览公司</t>
  </si>
  <si>
    <t xml:space="preserve">中国香港</t>
  </si>
  <si>
    <r>
      <rPr>
        <sz val="10"/>
        <color rgb="FF000000"/>
        <rFont val="仿宋"/>
        <family val="0"/>
      </rPr>
      <t xml:space="preserve">9</t>
    </r>
    <r>
      <rPr>
        <sz val="10"/>
        <color rgb="FF000000"/>
        <rFont val="Noto Sans"/>
        <family val="2"/>
      </rPr>
      <t xml:space="preserve">月</t>
    </r>
    <r>
      <rPr>
        <sz val="10"/>
        <color rgb="FF000000"/>
        <rFont val="仿宋"/>
        <family val="0"/>
      </rPr>
      <t xml:space="preserve">3-5</t>
    </r>
    <r>
      <rPr>
        <sz val="10"/>
        <color rgb="FF000000"/>
        <rFont val="Noto Sans"/>
        <family val="2"/>
      </rPr>
      <t xml:space="preserve">日</t>
    </r>
  </si>
  <si>
    <t xml:space="preserve">农产品食品类</t>
  </si>
  <si>
    <r>
      <rPr>
        <sz val="10"/>
        <color rgb="FF000000"/>
        <rFont val="Noto Sans"/>
        <family val="2"/>
      </rPr>
      <t xml:space="preserve">德国科隆国际食品及饮料展览会</t>
    </r>
    <r>
      <rPr>
        <sz val="10"/>
        <color rgb="FF000000"/>
        <rFont val="仿宋"/>
        <family val="0"/>
      </rPr>
      <t xml:space="preserve">(ANUGA)</t>
    </r>
  </si>
  <si>
    <r>
      <rPr>
        <sz val="10"/>
        <color rgb="FF000000"/>
        <rFont val="仿宋"/>
        <family val="0"/>
      </rPr>
      <t xml:space="preserve">10</t>
    </r>
    <r>
      <rPr>
        <sz val="10"/>
        <color rgb="FF000000"/>
        <rFont val="Noto Sans"/>
        <family val="2"/>
      </rPr>
      <t xml:space="preserve">月</t>
    </r>
    <r>
      <rPr>
        <sz val="10"/>
        <color rgb="FF000000"/>
        <rFont val="仿宋"/>
        <family val="0"/>
      </rPr>
      <t xml:space="preserve">4-8</t>
    </r>
    <r>
      <rPr>
        <sz val="10"/>
        <color rgb="FF000000"/>
        <rFont val="Noto Sans"/>
        <family val="2"/>
      </rPr>
      <t xml:space="preserve">日</t>
    </r>
  </si>
  <si>
    <r>
      <rPr>
        <sz val="10"/>
        <color rgb="FF000000"/>
        <rFont val="Noto Sans"/>
        <family val="2"/>
      </rPr>
      <t xml:space="preserve">德国斯图加特国际金属板加工连接技术展览会（</t>
    </r>
    <r>
      <rPr>
        <sz val="10"/>
        <color rgb="FF000000"/>
        <rFont val="仿宋"/>
        <family val="0"/>
      </rPr>
      <t xml:space="preserve">Blechexpo</t>
    </r>
    <r>
      <rPr>
        <sz val="10"/>
        <color rgb="FF000000"/>
        <rFont val="Noto Sans"/>
        <family val="2"/>
      </rPr>
      <t xml:space="preserve">）</t>
    </r>
  </si>
  <si>
    <t xml:space="preserve">P. E.Schall GmbH &amp; Co.KG</t>
  </si>
  <si>
    <t xml:space="preserve">德国斯图加特</t>
  </si>
  <si>
    <r>
      <rPr>
        <sz val="10"/>
        <color rgb="FF000000"/>
        <rFont val="仿宋"/>
        <family val="0"/>
      </rPr>
      <t xml:space="preserve">10</t>
    </r>
    <r>
      <rPr>
        <sz val="10"/>
        <color rgb="FF000000"/>
        <rFont val="Noto Sans"/>
        <family val="2"/>
      </rPr>
      <t xml:space="preserve">月</t>
    </r>
    <r>
      <rPr>
        <sz val="10"/>
        <color rgb="FF000000"/>
        <rFont val="仿宋"/>
        <family val="0"/>
      </rPr>
      <t xml:space="preserve">21-24</t>
    </r>
    <r>
      <rPr>
        <sz val="10"/>
        <color rgb="FF000000"/>
        <rFont val="Noto Sans"/>
        <family val="2"/>
      </rPr>
      <t xml:space="preserve">日</t>
    </r>
  </si>
  <si>
    <t xml:space="preserve">金属材料类</t>
  </si>
  <si>
    <r>
      <rPr>
        <sz val="10"/>
        <color rgb="FF000000"/>
        <rFont val="Noto Sans"/>
        <family val="2"/>
      </rPr>
      <t xml:space="preserve">奥地利维也纳欧洲生物技术大会暨展览会
（</t>
    </r>
    <r>
      <rPr>
        <sz val="10"/>
        <color rgb="FF000000"/>
        <rFont val="仿宋"/>
        <family val="0"/>
      </rPr>
      <t xml:space="preserve">BIO-Europe 2025</t>
    </r>
    <r>
      <rPr>
        <sz val="10"/>
        <color rgb="FF000000"/>
        <rFont val="Noto Sans"/>
        <family val="2"/>
      </rPr>
      <t xml:space="preserve">）</t>
    </r>
  </si>
  <si>
    <t xml:space="preserve">EBD Group Inc.</t>
  </si>
  <si>
    <t xml:space="preserve">奥地利维也纳</t>
  </si>
  <si>
    <r>
      <rPr>
        <sz val="10"/>
        <color rgb="FF000000"/>
        <rFont val="仿宋"/>
        <family val="0"/>
      </rPr>
      <t xml:space="preserve">11</t>
    </r>
    <r>
      <rPr>
        <sz val="10"/>
        <color rgb="FF000000"/>
        <rFont val="Noto Sans"/>
        <family val="2"/>
      </rPr>
      <t xml:space="preserve">月</t>
    </r>
    <r>
      <rPr>
        <sz val="10"/>
        <color rgb="FF000000"/>
        <rFont val="仿宋"/>
        <family val="0"/>
      </rPr>
      <t xml:space="preserve">3-5</t>
    </r>
    <r>
      <rPr>
        <sz val="10"/>
        <color rgb="FF000000"/>
        <rFont val="Noto Sans"/>
        <family val="2"/>
      </rPr>
      <t xml:space="preserve">日</t>
    </r>
  </si>
  <si>
    <t xml:space="preserve">其他类</t>
  </si>
  <si>
    <r>
      <rPr>
        <sz val="10"/>
        <color rgb="FF000000"/>
        <rFont val="Noto Sans"/>
        <family val="2"/>
      </rPr>
      <t xml:space="preserve">美国拉斯维加斯国际汽车零部件及售后服务展览会</t>
    </r>
    <r>
      <rPr>
        <sz val="10"/>
        <color rgb="FF000000"/>
        <rFont val="仿宋"/>
        <family val="0"/>
      </rPr>
      <t xml:space="preserve">(AAPEX)</t>
    </r>
  </si>
  <si>
    <r>
      <rPr>
        <sz val="10"/>
        <color rgb="FF000000"/>
        <rFont val="Noto Sans"/>
        <family val="2"/>
      </rPr>
      <t xml:space="preserve">美国国际交流集团（</t>
    </r>
    <r>
      <rPr>
        <sz val="10"/>
        <color rgb="FF000000"/>
        <rFont val="仿宋"/>
        <family val="0"/>
      </rPr>
      <t xml:space="preserve">AIE</t>
    </r>
    <r>
      <rPr>
        <sz val="10"/>
        <color rgb="FF000000"/>
        <rFont val="Noto Sans"/>
        <family val="2"/>
      </rPr>
      <t xml:space="preserve">）</t>
    </r>
  </si>
  <si>
    <r>
      <rPr>
        <sz val="10"/>
        <color rgb="FF000000"/>
        <rFont val="仿宋"/>
        <family val="0"/>
      </rPr>
      <t xml:space="preserve">11</t>
    </r>
    <r>
      <rPr>
        <sz val="10"/>
        <color rgb="FF000000"/>
        <rFont val="Noto Sans"/>
        <family val="2"/>
      </rPr>
      <t xml:space="preserve">月</t>
    </r>
    <r>
      <rPr>
        <sz val="10"/>
        <color rgb="FF000000"/>
        <rFont val="仿宋"/>
        <family val="0"/>
      </rPr>
      <t xml:space="preserve">4-6</t>
    </r>
    <r>
      <rPr>
        <sz val="10"/>
        <color rgb="FF000000"/>
        <rFont val="Noto Sans"/>
        <family val="2"/>
      </rPr>
      <t xml:space="preserve">日</t>
    </r>
  </si>
  <si>
    <t xml:space="preserve">汽车配件类</t>
  </si>
  <si>
    <r>
      <rPr>
        <sz val="10"/>
        <color rgb="FF000000"/>
        <rFont val="Noto Sans"/>
        <family val="2"/>
      </rPr>
      <t xml:space="preserve">意大利里米尼国际环保及水处理展览会（ </t>
    </r>
    <r>
      <rPr>
        <sz val="10"/>
        <color rgb="FF000000"/>
        <rFont val="仿宋"/>
        <family val="0"/>
      </rPr>
      <t xml:space="preserve">ECOMONDO</t>
    </r>
    <r>
      <rPr>
        <sz val="10"/>
        <color rgb="FF000000"/>
        <rFont val="Noto Sans"/>
        <family val="2"/>
      </rPr>
      <t xml:space="preserve">）</t>
    </r>
  </si>
  <si>
    <t xml:space="preserve">意大利展览集团</t>
  </si>
  <si>
    <t xml:space="preserve">意大利里米尼</t>
  </si>
  <si>
    <r>
      <rPr>
        <sz val="10"/>
        <color rgb="FF000000"/>
        <rFont val="仿宋"/>
        <family val="0"/>
      </rPr>
      <t xml:space="preserve">11</t>
    </r>
    <r>
      <rPr>
        <sz val="10"/>
        <color rgb="FF000000"/>
        <rFont val="Noto Sans"/>
        <family val="2"/>
      </rPr>
      <t xml:space="preserve">月</t>
    </r>
    <r>
      <rPr>
        <sz val="10"/>
        <color rgb="FF000000"/>
        <rFont val="仿宋"/>
        <family val="0"/>
      </rPr>
      <t xml:space="preserve">4–7</t>
    </r>
    <r>
      <rPr>
        <sz val="10"/>
        <color rgb="FF000000"/>
        <rFont val="Noto Sans"/>
        <family val="2"/>
      </rPr>
      <t xml:space="preserve">日</t>
    </r>
  </si>
  <si>
    <r>
      <rPr>
        <sz val="10"/>
        <rFont val="Noto Sans"/>
        <family val="2"/>
      </rPr>
      <t xml:space="preserve">西非五金机电产品展览会（</t>
    </r>
    <r>
      <rPr>
        <sz val="10"/>
        <rFont val="仿宋"/>
        <family val="0"/>
      </rPr>
      <t xml:space="preserve">WAM</t>
    </r>
    <r>
      <rPr>
        <sz val="10"/>
        <rFont val="Noto Sans"/>
        <family val="2"/>
      </rPr>
      <t xml:space="preserve">）</t>
    </r>
  </si>
  <si>
    <t xml:space="preserve">拉各斯工商会</t>
  </si>
  <si>
    <t xml:space="preserve">尼日利亚拉各斯</t>
  </si>
  <si>
    <r>
      <rPr>
        <sz val="10"/>
        <rFont val="仿宋"/>
        <family val="0"/>
      </rPr>
      <t xml:space="preserve">11</t>
    </r>
    <r>
      <rPr>
        <sz val="10"/>
        <rFont val="Noto Sans"/>
        <family val="2"/>
      </rPr>
      <t xml:space="preserve">月</t>
    </r>
    <r>
      <rPr>
        <sz val="10"/>
        <rFont val="仿宋"/>
        <family val="0"/>
      </rPr>
      <t xml:space="preserve">11-13</t>
    </r>
    <r>
      <rPr>
        <sz val="10"/>
        <rFont val="Noto Sans"/>
        <family val="2"/>
      </rPr>
      <t xml:space="preserve">日</t>
    </r>
  </si>
  <si>
    <t xml:space="preserve">五金工具类</t>
  </si>
  <si>
    <r>
      <rPr>
        <sz val="10"/>
        <color rgb="FF000000"/>
        <rFont val="Noto Sans"/>
        <family val="2"/>
      </rPr>
      <t xml:space="preserve">中东（迪拜）五大行业展览会
（</t>
    </r>
    <r>
      <rPr>
        <sz val="10"/>
        <color rgb="FF000000"/>
        <rFont val="仿宋"/>
        <family val="0"/>
      </rPr>
      <t xml:space="preserve">THE BIG5</t>
    </r>
    <r>
      <rPr>
        <sz val="10"/>
        <color rgb="FF000000"/>
        <rFont val="Noto Sans"/>
        <family val="2"/>
      </rPr>
      <t xml:space="preserve">）</t>
    </r>
  </si>
  <si>
    <r>
      <rPr>
        <sz val="10"/>
        <color rgb="FF000000"/>
        <rFont val="仿宋"/>
        <family val="0"/>
      </rPr>
      <t xml:space="preserve">DMG EVENTS</t>
    </r>
    <r>
      <rPr>
        <sz val="10"/>
        <color rgb="FF000000"/>
        <rFont val="Noto Sans"/>
        <family val="2"/>
      </rPr>
      <t xml:space="preserve">展览公司</t>
    </r>
  </si>
  <si>
    <r>
      <rPr>
        <sz val="10"/>
        <color rgb="FF000000"/>
        <rFont val="仿宋"/>
        <family val="0"/>
      </rPr>
      <t xml:space="preserve">11</t>
    </r>
    <r>
      <rPr>
        <sz val="10"/>
        <color rgb="FF000000"/>
        <rFont val="Noto Sans"/>
        <family val="2"/>
      </rPr>
      <t xml:space="preserve">月</t>
    </r>
    <r>
      <rPr>
        <sz val="10"/>
        <color rgb="FF000000"/>
        <rFont val="仿宋"/>
        <family val="0"/>
      </rPr>
      <t xml:space="preserve">24-27</t>
    </r>
    <r>
      <rPr>
        <sz val="10"/>
        <color rgb="FF000000"/>
        <rFont val="Noto Sans"/>
        <family val="2"/>
      </rPr>
      <t xml:space="preserve">日</t>
    </r>
  </si>
  <si>
    <t xml:space="preserve">建筑建材类</t>
  </si>
  <si>
    <r>
      <rPr>
        <sz val="10"/>
        <rFont val="黑体"/>
        <family val="0"/>
        <charset val="134"/>
      </rPr>
      <t xml:space="preserve">B</t>
    </r>
    <r>
      <rPr>
        <sz val="10"/>
        <rFont val="Noto Sans"/>
        <family val="2"/>
      </rPr>
      <t xml:space="preserve">类：货物贸易重点类展会（</t>
    </r>
    <r>
      <rPr>
        <sz val="10"/>
        <rFont val="黑体"/>
        <family val="0"/>
        <charset val="134"/>
      </rPr>
      <t xml:space="preserve">51</t>
    </r>
    <r>
      <rPr>
        <sz val="10"/>
        <rFont val="Noto Sans"/>
        <family val="2"/>
      </rPr>
      <t xml:space="preserve">个）</t>
    </r>
  </si>
  <si>
    <r>
      <rPr>
        <sz val="10"/>
        <color rgb="FF000000"/>
        <rFont val="Noto Sans"/>
        <family val="2"/>
      </rPr>
      <t xml:space="preserve">欧洲国际视听及集成系统展</t>
    </r>
    <r>
      <rPr>
        <sz val="10"/>
        <color rgb="FF000000"/>
        <rFont val="仿宋"/>
        <family val="0"/>
      </rPr>
      <t xml:space="preserve">ISE</t>
    </r>
  </si>
  <si>
    <t xml:space="preserve">Integrated Systems Events, LLC</t>
  </si>
  <si>
    <t xml:space="preserve">西班牙巴塞罗那</t>
  </si>
  <si>
    <r>
      <rPr>
        <sz val="10"/>
        <color rgb="FF000000"/>
        <rFont val="仿宋"/>
        <family val="0"/>
      </rPr>
      <t xml:space="preserve">2</t>
    </r>
    <r>
      <rPr>
        <sz val="10"/>
        <color rgb="FF000000"/>
        <rFont val="Noto Sans"/>
        <family val="2"/>
      </rPr>
      <t xml:space="preserve">月</t>
    </r>
    <r>
      <rPr>
        <sz val="10"/>
        <color rgb="FF000000"/>
        <rFont val="仿宋"/>
        <family val="0"/>
      </rPr>
      <t xml:space="preserve">4-7</t>
    </r>
    <r>
      <rPr>
        <sz val="10"/>
        <color rgb="FF000000"/>
        <rFont val="Noto Sans"/>
        <family val="2"/>
      </rPr>
      <t xml:space="preserve">日</t>
    </r>
  </si>
  <si>
    <t xml:space="preserve">广告耗材类</t>
  </si>
  <si>
    <r>
      <rPr>
        <sz val="10"/>
        <color rgb="FF000000"/>
        <rFont val="Noto Sans"/>
        <family val="2"/>
      </rPr>
      <t xml:space="preserve">德国法兰克福国际春季消费品展览会
</t>
    </r>
    <r>
      <rPr>
        <sz val="10"/>
        <color rgb="FF000000"/>
        <rFont val="仿宋"/>
        <family val="0"/>
      </rPr>
      <t xml:space="preserve">Ambiente</t>
    </r>
  </si>
  <si>
    <r>
      <rPr>
        <sz val="10"/>
        <color rgb="FF000000"/>
        <rFont val="仿宋"/>
        <family val="0"/>
      </rPr>
      <t xml:space="preserve">2</t>
    </r>
    <r>
      <rPr>
        <sz val="10"/>
        <color rgb="FF000000"/>
        <rFont val="Noto Sans"/>
        <family val="2"/>
      </rPr>
      <t xml:space="preserve">月</t>
    </r>
    <r>
      <rPr>
        <sz val="10"/>
        <color rgb="FF000000"/>
        <rFont val="仿宋"/>
        <family val="0"/>
      </rPr>
      <t xml:space="preserve">7-11</t>
    </r>
    <r>
      <rPr>
        <sz val="10"/>
        <color rgb="FF000000"/>
        <rFont val="Noto Sans"/>
        <family val="2"/>
      </rPr>
      <t xml:space="preserve">日</t>
    </r>
  </si>
  <si>
    <r>
      <rPr>
        <sz val="10"/>
        <rFont val="Noto Sans"/>
        <family val="2"/>
      </rPr>
      <t xml:space="preserve">墨西哥国际工业制造展览会</t>
    </r>
    <r>
      <rPr>
        <sz val="10"/>
        <rFont val="仿宋"/>
        <family val="0"/>
      </rPr>
      <t xml:space="preserve">(EXPO MANUFACTURA)</t>
    </r>
  </si>
  <si>
    <r>
      <rPr>
        <sz val="10"/>
        <rFont val="Noto Sans"/>
        <family val="2"/>
      </rPr>
      <t xml:space="preserve">墨西哥塔苏斯</t>
    </r>
    <r>
      <rPr>
        <sz val="10"/>
        <rFont val="仿宋"/>
        <family val="0"/>
      </rPr>
      <t xml:space="preserve">TARSUS</t>
    </r>
    <r>
      <rPr>
        <sz val="10"/>
        <rFont val="Noto Sans"/>
        <family val="2"/>
      </rPr>
      <t xml:space="preserve">会展公司</t>
    </r>
  </si>
  <si>
    <t xml:space="preserve">墨西哥蒙特雷</t>
  </si>
  <si>
    <r>
      <rPr>
        <sz val="10"/>
        <rFont val="仿宋"/>
        <family val="0"/>
      </rPr>
      <t xml:space="preserve">2</t>
    </r>
    <r>
      <rPr>
        <sz val="10"/>
        <rFont val="Noto Sans"/>
        <family val="2"/>
      </rPr>
      <t xml:space="preserve">月</t>
    </r>
    <r>
      <rPr>
        <sz val="10"/>
        <rFont val="仿宋"/>
        <family val="0"/>
      </rPr>
      <t xml:space="preserve">11-13</t>
    </r>
    <r>
      <rPr>
        <sz val="10"/>
        <rFont val="Noto Sans"/>
        <family val="2"/>
      </rPr>
      <t xml:space="preserve">日</t>
    </r>
  </si>
  <si>
    <r>
      <rPr>
        <sz val="10"/>
        <color rgb="FF000000"/>
        <rFont val="Noto Sans"/>
        <family val="2"/>
      </rPr>
      <t xml:space="preserve">法国巴黎服装及面料展览会（</t>
    </r>
    <r>
      <rPr>
        <sz val="10"/>
        <color rgb="FF000000"/>
        <rFont val="仿宋"/>
        <family val="0"/>
      </rPr>
      <t xml:space="preserve">Première Vision</t>
    </r>
    <r>
      <rPr>
        <sz val="10"/>
        <color rgb="FF000000"/>
        <rFont val="Noto Sans"/>
        <family val="2"/>
      </rPr>
      <t xml:space="preserve">）</t>
    </r>
  </si>
  <si>
    <t xml:space="preserve">PremièreVision</t>
  </si>
  <si>
    <r>
      <rPr>
        <sz val="10"/>
        <color rgb="FF000000"/>
        <rFont val="仿宋"/>
        <family val="0"/>
      </rPr>
      <t xml:space="preserve">2</t>
    </r>
    <r>
      <rPr>
        <sz val="10"/>
        <color rgb="FF000000"/>
        <rFont val="Noto Sans"/>
        <family val="2"/>
      </rPr>
      <t xml:space="preserve">月</t>
    </r>
    <r>
      <rPr>
        <sz val="10"/>
        <color rgb="FF000000"/>
        <rFont val="仿宋"/>
        <family val="0"/>
      </rPr>
      <t xml:space="preserve">11-13</t>
    </r>
    <r>
      <rPr>
        <sz val="10"/>
        <color rgb="FF000000"/>
        <rFont val="Noto Sans"/>
        <family val="2"/>
      </rPr>
      <t xml:space="preserve">日</t>
    </r>
  </si>
  <si>
    <t xml:space="preserve">纺织服装类</t>
  </si>
  <si>
    <t xml:space="preserve">非洲乌干达国际水展暨环境卫生展</t>
  </si>
  <si>
    <t xml:space="preserve">非洲水协会</t>
  </si>
  <si>
    <t xml:space="preserve">乌干达坎帕拉</t>
  </si>
  <si>
    <r>
      <rPr>
        <sz val="10"/>
        <color rgb="FF000000"/>
        <rFont val="仿宋"/>
        <family val="0"/>
      </rPr>
      <t xml:space="preserve">2</t>
    </r>
    <r>
      <rPr>
        <sz val="10"/>
        <color rgb="FF000000"/>
        <rFont val="Noto Sans"/>
        <family val="2"/>
      </rPr>
      <t xml:space="preserve">月</t>
    </r>
    <r>
      <rPr>
        <sz val="10"/>
        <color rgb="FF000000"/>
        <rFont val="仿宋"/>
        <family val="0"/>
      </rPr>
      <t xml:space="preserve">16-20</t>
    </r>
    <r>
      <rPr>
        <sz val="10"/>
        <color rgb="FF000000"/>
        <rFont val="Noto Sans"/>
        <family val="2"/>
      </rPr>
      <t xml:space="preserve">日</t>
    </r>
  </si>
  <si>
    <t xml:space="preserve">美国拉斯维加斯国际建筑博览会</t>
  </si>
  <si>
    <t xml:space="preserve">全美房屋建造协会</t>
  </si>
  <si>
    <r>
      <rPr>
        <sz val="10"/>
        <color rgb="FF000000"/>
        <rFont val="仿宋"/>
        <family val="0"/>
      </rPr>
      <t xml:space="preserve">2</t>
    </r>
    <r>
      <rPr>
        <sz val="10"/>
        <color rgb="FF000000"/>
        <rFont val="Noto Sans"/>
        <family val="2"/>
      </rPr>
      <t xml:space="preserve">月</t>
    </r>
    <r>
      <rPr>
        <sz val="10"/>
        <color rgb="FF000000"/>
        <rFont val="仿宋"/>
        <family val="0"/>
      </rPr>
      <t xml:space="preserve">25-27</t>
    </r>
    <r>
      <rPr>
        <sz val="10"/>
        <color rgb="FF000000"/>
        <rFont val="Noto Sans"/>
        <family val="2"/>
      </rPr>
      <t xml:space="preserve">日</t>
    </r>
  </si>
  <si>
    <t xml:space="preserve">亚洲酒店用品设施展览会暨中国酒店与餐饮用品博览会</t>
  </si>
  <si>
    <t xml:space="preserve">德国科隆国际展览公司 
泰国商业部国际贸易促进厅</t>
  </si>
  <si>
    <r>
      <rPr>
        <sz val="10"/>
        <rFont val="仿宋"/>
        <family val="0"/>
      </rPr>
      <t xml:space="preserve">3</t>
    </r>
    <r>
      <rPr>
        <sz val="10"/>
        <rFont val="Noto Sans"/>
        <family val="2"/>
      </rPr>
      <t xml:space="preserve">月</t>
    </r>
    <r>
      <rPr>
        <sz val="10"/>
        <rFont val="仿宋"/>
        <family val="0"/>
      </rPr>
      <t xml:space="preserve">6-8</t>
    </r>
    <r>
      <rPr>
        <sz val="10"/>
        <rFont val="Noto Sans"/>
        <family val="2"/>
      </rPr>
      <t xml:space="preserve">日</t>
    </r>
  </si>
  <si>
    <r>
      <rPr>
        <sz val="10"/>
        <rFont val="Noto Sans"/>
        <family val="2"/>
      </rPr>
      <t xml:space="preserve">俄罗斯莫斯科涂料展
</t>
    </r>
    <r>
      <rPr>
        <sz val="10"/>
        <rFont val="仿宋"/>
        <family val="0"/>
      </rPr>
      <t xml:space="preserve">INTERLAKOKRASKA</t>
    </r>
  </si>
  <si>
    <t xml:space="preserve">EXPOCENTRE</t>
  </si>
  <si>
    <r>
      <rPr>
        <sz val="10"/>
        <rFont val="仿宋"/>
        <family val="0"/>
      </rPr>
      <t xml:space="preserve">3</t>
    </r>
    <r>
      <rPr>
        <sz val="10"/>
        <rFont val="Noto Sans"/>
        <family val="2"/>
      </rPr>
      <t xml:space="preserve">月</t>
    </r>
    <r>
      <rPr>
        <sz val="10"/>
        <rFont val="仿宋"/>
        <family val="0"/>
      </rPr>
      <t xml:space="preserve">18-20</t>
    </r>
    <r>
      <rPr>
        <sz val="10"/>
        <rFont val="Noto Sans"/>
        <family val="2"/>
      </rPr>
      <t xml:space="preserve">日</t>
    </r>
  </si>
  <si>
    <t xml:space="preserve">矿产品类</t>
  </si>
  <si>
    <r>
      <rPr>
        <sz val="10"/>
        <color rgb="FF000000"/>
        <rFont val="Noto Sans"/>
        <family val="2"/>
      </rPr>
      <t xml:space="preserve">俄罗斯家电及家居用品、礼品博览会
</t>
    </r>
    <r>
      <rPr>
        <sz val="10"/>
        <color rgb="FF000000"/>
        <rFont val="仿宋"/>
        <family val="0"/>
      </rPr>
      <t xml:space="preserve">HOUSEHOLD EXPO</t>
    </r>
  </si>
  <si>
    <r>
      <rPr>
        <sz val="10"/>
        <color rgb="FF000000"/>
        <rFont val="仿宋"/>
        <family val="0"/>
      </rPr>
      <t xml:space="preserve">MOKKA Expo</t>
    </r>
    <r>
      <rPr>
        <sz val="10"/>
        <color rgb="FF000000"/>
        <rFont val="Noto Sans"/>
        <family val="2"/>
      </rPr>
      <t xml:space="preserve">集团</t>
    </r>
  </si>
  <si>
    <r>
      <rPr>
        <sz val="10"/>
        <color rgb="FF000000"/>
        <rFont val="仿宋"/>
        <family val="0"/>
      </rPr>
      <t xml:space="preserve">3</t>
    </r>
    <r>
      <rPr>
        <sz val="10"/>
        <color rgb="FF000000"/>
        <rFont val="Noto Sans"/>
        <family val="2"/>
      </rPr>
      <t xml:space="preserve">月</t>
    </r>
    <r>
      <rPr>
        <sz val="10"/>
        <color rgb="FF000000"/>
        <rFont val="仿宋"/>
        <family val="0"/>
      </rPr>
      <t xml:space="preserve">18-20</t>
    </r>
    <r>
      <rPr>
        <sz val="10"/>
        <color rgb="FF000000"/>
        <rFont val="Noto Sans"/>
        <family val="2"/>
      </rPr>
      <t xml:space="preserve">日</t>
    </r>
  </si>
  <si>
    <r>
      <rPr>
        <sz val="10"/>
        <color rgb="FF000000"/>
        <rFont val="Noto Sans"/>
        <family val="2"/>
      </rPr>
      <t xml:space="preserve">德国慕尼黑陶瓷工业博览会
</t>
    </r>
    <r>
      <rPr>
        <sz val="10"/>
        <color rgb="FF000000"/>
        <rFont val="仿宋"/>
        <family val="0"/>
      </rPr>
      <t xml:space="preserve">Ceramitec</t>
    </r>
  </si>
  <si>
    <t xml:space="preserve">慕尼黑展览有限公司</t>
  </si>
  <si>
    <r>
      <rPr>
        <sz val="10"/>
        <color rgb="FF000000"/>
        <rFont val="仿宋"/>
        <family val="0"/>
      </rPr>
      <t xml:space="preserve">3</t>
    </r>
    <r>
      <rPr>
        <sz val="10"/>
        <color rgb="FF000000"/>
        <rFont val="Noto Sans"/>
        <family val="2"/>
      </rPr>
      <t xml:space="preserve">月</t>
    </r>
    <r>
      <rPr>
        <sz val="10"/>
        <color rgb="FF000000"/>
        <rFont val="仿宋"/>
        <family val="0"/>
      </rPr>
      <t xml:space="preserve">24-27</t>
    </r>
    <r>
      <rPr>
        <sz val="10"/>
        <color rgb="FF000000"/>
        <rFont val="Noto Sans"/>
        <family val="2"/>
      </rPr>
      <t xml:space="preserve">日</t>
    </r>
  </si>
  <si>
    <t xml:space="preserve">耐火材料类</t>
  </si>
  <si>
    <r>
      <rPr>
        <sz val="10"/>
        <rFont val="Noto Sans"/>
        <family val="2"/>
      </rPr>
      <t xml:space="preserve">德国慕尼黑工程机械展（</t>
    </r>
    <r>
      <rPr>
        <sz val="10"/>
        <rFont val="仿宋"/>
        <family val="0"/>
      </rPr>
      <t xml:space="preserve">bauma</t>
    </r>
    <r>
      <rPr>
        <sz val="10"/>
        <rFont val="Noto Sans"/>
        <family val="2"/>
      </rPr>
      <t xml:space="preserve">）</t>
    </r>
  </si>
  <si>
    <r>
      <rPr>
        <sz val="10"/>
        <rFont val="仿宋"/>
        <family val="0"/>
      </rPr>
      <t xml:space="preserve">4</t>
    </r>
    <r>
      <rPr>
        <sz val="10"/>
        <rFont val="Noto Sans"/>
        <family val="2"/>
      </rPr>
      <t xml:space="preserve">月</t>
    </r>
    <r>
      <rPr>
        <sz val="10"/>
        <rFont val="仿宋"/>
        <family val="0"/>
      </rPr>
      <t xml:space="preserve">7-13</t>
    </r>
    <r>
      <rPr>
        <sz val="10"/>
        <rFont val="Noto Sans"/>
        <family val="2"/>
      </rPr>
      <t xml:space="preserve">日</t>
    </r>
  </si>
  <si>
    <t xml:space="preserve">土耳其国际管材线材及紧固件设备展览会</t>
  </si>
  <si>
    <t xml:space="preserve">杜塞尔多夫展览公司</t>
  </si>
  <si>
    <r>
      <rPr>
        <sz val="10"/>
        <color rgb="FF000000"/>
        <rFont val="仿宋"/>
        <family val="0"/>
      </rPr>
      <t xml:space="preserve">4</t>
    </r>
    <r>
      <rPr>
        <sz val="10"/>
        <color rgb="FF000000"/>
        <rFont val="Noto Sans"/>
        <family val="2"/>
      </rPr>
      <t xml:space="preserve">月</t>
    </r>
    <r>
      <rPr>
        <sz val="10"/>
        <color rgb="FF000000"/>
        <rFont val="仿宋"/>
        <family val="0"/>
      </rPr>
      <t xml:space="preserve">9-12</t>
    </r>
    <r>
      <rPr>
        <sz val="10"/>
        <color rgb="FF000000"/>
        <rFont val="Noto Sans"/>
        <family val="2"/>
      </rPr>
      <t xml:space="preserve">日</t>
    </r>
  </si>
  <si>
    <r>
      <rPr>
        <sz val="10"/>
        <color rgb="FF000000"/>
        <rFont val="Noto Sans"/>
        <family val="2"/>
      </rPr>
      <t xml:space="preserve">美国铸造展</t>
    </r>
    <r>
      <rPr>
        <sz val="10"/>
        <color rgb="FF000000"/>
        <rFont val="仿宋"/>
        <family val="0"/>
      </rPr>
      <t xml:space="preserve">CASTEXPO</t>
    </r>
  </si>
  <si>
    <t xml:space="preserve">美国铸造学会、北美压铸协会</t>
  </si>
  <si>
    <r>
      <rPr>
        <sz val="10"/>
        <color rgb="FF000000"/>
        <rFont val="仿宋"/>
        <family val="0"/>
      </rPr>
      <t xml:space="preserve">4</t>
    </r>
    <r>
      <rPr>
        <sz val="10"/>
        <color rgb="FF000000"/>
        <rFont val="Noto Sans"/>
        <family val="2"/>
      </rPr>
      <t xml:space="preserve">月</t>
    </r>
    <r>
      <rPr>
        <sz val="10"/>
        <color rgb="FF000000"/>
        <rFont val="仿宋"/>
        <family val="0"/>
      </rPr>
      <t xml:space="preserve">12-15</t>
    </r>
    <r>
      <rPr>
        <sz val="10"/>
        <color rgb="FF000000"/>
        <rFont val="Noto Sans"/>
        <family val="2"/>
      </rPr>
      <t xml:space="preserve">日</t>
    </r>
  </si>
  <si>
    <r>
      <rPr>
        <sz val="10"/>
        <rFont val="Noto Sans"/>
        <family val="2"/>
      </rPr>
      <t xml:space="preserve">日本东京国际外食食品及饮料专业展览会</t>
    </r>
    <r>
      <rPr>
        <sz val="10"/>
        <rFont val="仿宋"/>
        <family val="0"/>
      </rPr>
      <t xml:space="preserve">(FABEX)</t>
    </r>
  </si>
  <si>
    <t xml:space="preserve">日本食粮新闻社</t>
  </si>
  <si>
    <r>
      <rPr>
        <sz val="10"/>
        <rFont val="仿宋"/>
        <family val="0"/>
      </rPr>
      <t xml:space="preserve">4</t>
    </r>
    <r>
      <rPr>
        <sz val="10"/>
        <rFont val="Noto Sans"/>
        <family val="2"/>
      </rPr>
      <t xml:space="preserve">月</t>
    </r>
    <r>
      <rPr>
        <sz val="10"/>
        <rFont val="仿宋"/>
        <family val="0"/>
      </rPr>
      <t xml:space="preserve">15-17</t>
    </r>
    <r>
      <rPr>
        <sz val="10"/>
        <rFont val="Noto Sans"/>
        <family val="2"/>
      </rPr>
      <t xml:space="preserve">日</t>
    </r>
  </si>
  <si>
    <r>
      <rPr>
        <sz val="10"/>
        <color rgb="FF000000"/>
        <rFont val="Noto Sans"/>
        <family val="2"/>
      </rPr>
      <t xml:space="preserve">意大利米兰国际食品展览会</t>
    </r>
    <r>
      <rPr>
        <sz val="10"/>
        <color rgb="FF000000"/>
        <rFont val="仿宋"/>
        <family val="0"/>
      </rPr>
      <t xml:space="preserve">TUTTO FOOD</t>
    </r>
  </si>
  <si>
    <r>
      <rPr>
        <sz val="10"/>
        <rFont val="仿宋"/>
        <family val="0"/>
      </rPr>
      <t xml:space="preserve">Centrexpo</t>
    </r>
    <r>
      <rPr>
        <sz val="10"/>
        <rFont val="Noto Sans"/>
        <family val="2"/>
      </rPr>
      <t xml:space="preserve">展览公司</t>
    </r>
  </si>
  <si>
    <r>
      <rPr>
        <sz val="10"/>
        <color rgb="FF000000"/>
        <rFont val="仿宋"/>
        <family val="0"/>
      </rPr>
      <t xml:space="preserve">5</t>
    </r>
    <r>
      <rPr>
        <sz val="10"/>
        <color rgb="FF000000"/>
        <rFont val="Noto Sans"/>
        <family val="2"/>
      </rPr>
      <t xml:space="preserve">月</t>
    </r>
    <r>
      <rPr>
        <sz val="10"/>
        <color rgb="FF000000"/>
        <rFont val="仿宋"/>
        <family val="0"/>
      </rPr>
      <t xml:space="preserve">5</t>
    </r>
    <r>
      <rPr>
        <sz val="10"/>
        <color rgb="FF000000"/>
        <rFont val="Noto Sans"/>
        <family val="2"/>
      </rPr>
      <t xml:space="preserve">日</t>
    </r>
    <r>
      <rPr>
        <sz val="10"/>
        <color rgb="FF000000"/>
        <rFont val="仿宋"/>
        <family val="0"/>
      </rPr>
      <t xml:space="preserve">-8</t>
    </r>
    <r>
      <rPr>
        <sz val="10"/>
        <color rgb="FF000000"/>
        <rFont val="Noto Sans"/>
        <family val="2"/>
      </rPr>
      <t xml:space="preserve">日</t>
    </r>
  </si>
  <si>
    <r>
      <rPr>
        <sz val="10"/>
        <color rgb="FF000000"/>
        <rFont val="Noto Sans"/>
        <family val="2"/>
      </rPr>
      <t xml:space="preserve">澳大利亚悉尼国际建筑建材展览
</t>
    </r>
    <r>
      <rPr>
        <sz val="10"/>
        <color rgb="FF000000"/>
        <rFont val="仿宋"/>
        <family val="0"/>
      </rPr>
      <t xml:space="preserve">Sydney Build</t>
    </r>
  </si>
  <si>
    <t xml:space="preserve">澳大利亚多元化展览公司</t>
  </si>
  <si>
    <r>
      <rPr>
        <sz val="10"/>
        <color rgb="FF000000"/>
        <rFont val="仿宋"/>
        <family val="0"/>
      </rPr>
      <t xml:space="preserve">5</t>
    </r>
    <r>
      <rPr>
        <sz val="10"/>
        <color rgb="FF000000"/>
        <rFont val="Noto Sans"/>
        <family val="2"/>
      </rPr>
      <t xml:space="preserve">月</t>
    </r>
    <r>
      <rPr>
        <sz val="10"/>
        <color rgb="FF000000"/>
        <rFont val="仿宋"/>
        <family val="0"/>
      </rPr>
      <t xml:space="preserve">7-8</t>
    </r>
    <r>
      <rPr>
        <sz val="10"/>
        <color rgb="FF000000"/>
        <rFont val="Noto Sans"/>
        <family val="2"/>
      </rPr>
      <t xml:space="preserve">日</t>
    </r>
  </si>
  <si>
    <r>
      <rPr>
        <sz val="10"/>
        <rFont val="Noto Sans"/>
        <family val="2"/>
      </rPr>
      <t xml:space="preserve">德国慕尼黑国际太阳能技术博览会（</t>
    </r>
    <r>
      <rPr>
        <sz val="10"/>
        <rFont val="仿宋"/>
        <family val="0"/>
      </rPr>
      <t xml:space="preserve">InterSolar Europ</t>
    </r>
    <r>
      <rPr>
        <sz val="10"/>
        <rFont val="Noto Sans"/>
        <family val="2"/>
      </rPr>
      <t xml:space="preserve">）</t>
    </r>
  </si>
  <si>
    <t xml:space="preserve">Solar Promotion GmbH</t>
  </si>
  <si>
    <r>
      <rPr>
        <sz val="10"/>
        <rFont val="仿宋"/>
        <family val="0"/>
      </rPr>
      <t xml:space="preserve">5</t>
    </r>
    <r>
      <rPr>
        <sz val="10"/>
        <rFont val="Noto Sans"/>
        <family val="2"/>
      </rPr>
      <t xml:space="preserve">月</t>
    </r>
    <r>
      <rPr>
        <sz val="10"/>
        <rFont val="仿宋"/>
        <family val="0"/>
      </rPr>
      <t xml:space="preserve">7-9</t>
    </r>
    <r>
      <rPr>
        <sz val="10"/>
        <rFont val="Noto Sans"/>
        <family val="2"/>
      </rPr>
      <t xml:space="preserve">日</t>
    </r>
  </si>
  <si>
    <t xml:space="preserve">新能源类</t>
  </si>
  <si>
    <r>
      <rPr>
        <sz val="10"/>
        <rFont val="Noto Sans"/>
        <family val="2"/>
      </rPr>
      <t xml:space="preserve">俄罗斯莫斯科国际汽配展</t>
    </r>
    <r>
      <rPr>
        <sz val="10"/>
        <rFont val="仿宋"/>
        <family val="0"/>
      </rPr>
      <t xml:space="preserve">MIMS</t>
    </r>
  </si>
  <si>
    <r>
      <rPr>
        <sz val="10"/>
        <rFont val="Noto Sans"/>
        <family val="2"/>
      </rPr>
      <t xml:space="preserve">法兰克福展览</t>
    </r>
    <r>
      <rPr>
        <sz val="10"/>
        <rFont val="仿宋"/>
        <family val="0"/>
      </rPr>
      <t xml:space="preserve">(</t>
    </r>
    <r>
      <rPr>
        <sz val="10"/>
        <rFont val="Noto Sans"/>
        <family val="2"/>
      </rPr>
      <t xml:space="preserve">俄罗斯</t>
    </r>
    <r>
      <rPr>
        <sz val="10"/>
        <rFont val="仿宋"/>
        <family val="0"/>
      </rPr>
      <t xml:space="preserve">)</t>
    </r>
    <r>
      <rPr>
        <sz val="10"/>
        <rFont val="Noto Sans"/>
        <family val="2"/>
      </rPr>
      <t xml:space="preserve">有限公司
</t>
    </r>
    <r>
      <rPr>
        <sz val="10"/>
        <rFont val="仿宋"/>
        <family val="0"/>
      </rPr>
      <t xml:space="preserve">ITE</t>
    </r>
    <r>
      <rPr>
        <sz val="10"/>
        <rFont val="Noto Sans"/>
        <family val="2"/>
      </rPr>
      <t xml:space="preserve">集团莫斯科分公司</t>
    </r>
  </si>
  <si>
    <r>
      <rPr>
        <sz val="10"/>
        <rFont val="仿宋"/>
        <family val="0"/>
      </rPr>
      <t xml:space="preserve">5</t>
    </r>
    <r>
      <rPr>
        <sz val="10"/>
        <rFont val="Noto Sans"/>
        <family val="2"/>
      </rPr>
      <t xml:space="preserve">月</t>
    </r>
    <r>
      <rPr>
        <sz val="10"/>
        <rFont val="仿宋"/>
        <family val="0"/>
      </rPr>
      <t xml:space="preserve">12-15</t>
    </r>
    <r>
      <rPr>
        <sz val="10"/>
        <rFont val="Noto Sans"/>
        <family val="2"/>
      </rPr>
      <t xml:space="preserve">日</t>
    </r>
  </si>
  <si>
    <t xml:space="preserve">车辆及其配件类</t>
  </si>
  <si>
    <t xml:space="preserve">印尼国际煤炭及能源工业博览会</t>
  </si>
  <si>
    <t xml:space="preserve">印尼煤炭开采协会、印尼矿业服务协会等</t>
  </si>
  <si>
    <r>
      <rPr>
        <sz val="10"/>
        <rFont val="仿宋"/>
        <family val="0"/>
      </rPr>
      <t xml:space="preserve">5</t>
    </r>
    <r>
      <rPr>
        <sz val="10"/>
        <rFont val="Noto Sans"/>
        <family val="2"/>
      </rPr>
      <t xml:space="preserve">月</t>
    </r>
    <r>
      <rPr>
        <sz val="10"/>
        <rFont val="仿宋"/>
        <family val="0"/>
      </rPr>
      <t xml:space="preserve">15-17</t>
    </r>
    <r>
      <rPr>
        <sz val="10"/>
        <rFont val="Noto Sans"/>
        <family val="2"/>
      </rPr>
      <t xml:space="preserve">日</t>
    </r>
  </si>
  <si>
    <t xml:space="preserve">能源类</t>
  </si>
  <si>
    <r>
      <rPr>
        <sz val="10"/>
        <color rgb="FF000000"/>
        <rFont val="Noto Sans"/>
        <family val="2"/>
      </rPr>
      <t xml:space="preserve">美国芝加哥糖果展</t>
    </r>
    <r>
      <rPr>
        <sz val="10"/>
        <color rgb="FF000000"/>
        <rFont val="仿宋"/>
        <family val="0"/>
      </rPr>
      <t xml:space="preserve">Sweet&amp;snacks expo</t>
    </r>
  </si>
  <si>
    <t xml:space="preserve">美国糖果协会</t>
  </si>
  <si>
    <r>
      <rPr>
        <sz val="10"/>
        <color rgb="FF000000"/>
        <rFont val="仿宋"/>
        <family val="0"/>
      </rPr>
      <t xml:space="preserve">5</t>
    </r>
    <r>
      <rPr>
        <sz val="10"/>
        <color rgb="FF000000"/>
        <rFont val="Noto Sans"/>
        <family val="2"/>
      </rPr>
      <t xml:space="preserve">月</t>
    </r>
    <r>
      <rPr>
        <sz val="10"/>
        <color rgb="FF000000"/>
        <rFont val="仿宋"/>
        <family val="0"/>
      </rPr>
      <t xml:space="preserve">24-26</t>
    </r>
    <r>
      <rPr>
        <sz val="10"/>
        <color rgb="FF000000"/>
        <rFont val="Noto Sans"/>
        <family val="2"/>
      </rPr>
      <t xml:space="preserve">日</t>
    </r>
  </si>
  <si>
    <r>
      <rPr>
        <sz val="10"/>
        <color rgb="FF000000"/>
        <rFont val="Noto Sans"/>
        <family val="2"/>
      </rPr>
      <t xml:space="preserve">俄罗斯莫斯科国际建筑及工程机械展览会
</t>
    </r>
    <r>
      <rPr>
        <sz val="10"/>
        <color rgb="FF000000"/>
        <rFont val="仿宋"/>
        <family val="0"/>
      </rPr>
      <t xml:space="preserve">CTT</t>
    </r>
  </si>
  <si>
    <t xml:space="preserve">CTT Expo LLC</t>
  </si>
  <si>
    <r>
      <rPr>
        <sz val="10"/>
        <color rgb="FF000000"/>
        <rFont val="仿宋"/>
        <family val="0"/>
      </rPr>
      <t xml:space="preserve">5</t>
    </r>
    <r>
      <rPr>
        <sz val="10"/>
        <color rgb="FF000000"/>
        <rFont val="Noto Sans"/>
        <family val="2"/>
      </rPr>
      <t xml:space="preserve">月</t>
    </r>
    <r>
      <rPr>
        <sz val="10"/>
        <color rgb="FF000000"/>
        <rFont val="仿宋"/>
        <family val="0"/>
      </rPr>
      <t xml:space="preserve">27-30</t>
    </r>
    <r>
      <rPr>
        <sz val="10"/>
        <color rgb="FF000000"/>
        <rFont val="Noto Sans"/>
        <family val="2"/>
      </rPr>
      <t xml:space="preserve">日</t>
    </r>
  </si>
  <si>
    <t xml:space="preserve">西班牙国际工业制造与五金展</t>
  </si>
  <si>
    <t xml:space="preserve">毕尔巴鄂展览集团</t>
  </si>
  <si>
    <t xml:space="preserve">西班牙毕尔巴鄂</t>
  </si>
  <si>
    <r>
      <rPr>
        <sz val="10"/>
        <rFont val="仿宋"/>
        <family val="0"/>
      </rPr>
      <t xml:space="preserve">6</t>
    </r>
    <r>
      <rPr>
        <sz val="10"/>
        <rFont val="Noto Sans"/>
        <family val="2"/>
      </rPr>
      <t xml:space="preserve">月</t>
    </r>
    <r>
      <rPr>
        <sz val="10"/>
        <rFont val="仿宋"/>
        <family val="0"/>
      </rPr>
      <t xml:space="preserve">3-5</t>
    </r>
    <r>
      <rPr>
        <sz val="10"/>
        <rFont val="Noto Sans"/>
        <family val="2"/>
      </rPr>
      <t xml:space="preserve">日</t>
    </r>
  </si>
  <si>
    <r>
      <rPr>
        <sz val="10"/>
        <rFont val="Noto Sans"/>
        <family val="2"/>
      </rPr>
      <t xml:space="preserve">欧洲国际精细化工展览会</t>
    </r>
    <r>
      <rPr>
        <sz val="10"/>
        <rFont val="仿宋"/>
        <family val="0"/>
      </rPr>
      <t xml:space="preserve">(ChemSpec Europe  )</t>
    </r>
  </si>
  <si>
    <t xml:space="preserve">德国科隆 </t>
  </si>
  <si>
    <r>
      <rPr>
        <sz val="10"/>
        <color rgb="FF000000"/>
        <rFont val="仿宋"/>
        <family val="0"/>
      </rPr>
      <t xml:space="preserve">6</t>
    </r>
    <r>
      <rPr>
        <sz val="10"/>
        <color rgb="FF000000"/>
        <rFont val="Noto Sans"/>
        <family val="2"/>
      </rPr>
      <t xml:space="preserve">月</t>
    </r>
    <r>
      <rPr>
        <sz val="10"/>
        <color rgb="FF000000"/>
        <rFont val="仿宋"/>
        <family val="0"/>
      </rPr>
      <t xml:space="preserve">4-5</t>
    </r>
    <r>
      <rPr>
        <sz val="10"/>
        <color rgb="FF000000"/>
        <rFont val="Noto Sans"/>
        <family val="2"/>
      </rPr>
      <t xml:space="preserve">日</t>
    </r>
  </si>
  <si>
    <t xml:space="preserve">化工类</t>
  </si>
  <si>
    <r>
      <rPr>
        <sz val="10"/>
        <color rgb="FF000000"/>
        <rFont val="Noto Sans"/>
        <family val="2"/>
      </rPr>
      <t xml:space="preserve">韩国绿色环境技术与绿色能源展（</t>
    </r>
    <r>
      <rPr>
        <sz val="10"/>
        <color rgb="FF000000"/>
        <rFont val="仿宋"/>
        <family val="0"/>
      </rPr>
      <t xml:space="preserve">Envex</t>
    </r>
    <r>
      <rPr>
        <sz val="10"/>
        <color rgb="FF000000"/>
        <rFont val="Noto Sans"/>
        <family val="2"/>
      </rPr>
      <t xml:space="preserve">）</t>
    </r>
  </si>
  <si>
    <t xml:space="preserve">韩国环境保护联盟</t>
  </si>
  <si>
    <r>
      <rPr>
        <sz val="10"/>
        <color rgb="FF000000"/>
        <rFont val="仿宋"/>
        <family val="0"/>
      </rPr>
      <t xml:space="preserve">6</t>
    </r>
    <r>
      <rPr>
        <sz val="10"/>
        <color rgb="FF000000"/>
        <rFont val="Noto Sans"/>
        <family val="2"/>
      </rPr>
      <t xml:space="preserve">月</t>
    </r>
    <r>
      <rPr>
        <sz val="10"/>
        <color rgb="FF000000"/>
        <rFont val="仿宋"/>
        <family val="0"/>
      </rPr>
      <t xml:space="preserve">11-13</t>
    </r>
    <r>
      <rPr>
        <sz val="10"/>
        <color rgb="FF000000"/>
        <rFont val="Noto Sans"/>
        <family val="2"/>
      </rPr>
      <t xml:space="preserve">日</t>
    </r>
  </si>
  <si>
    <r>
      <rPr>
        <sz val="10"/>
        <color rgb="FF000000"/>
        <rFont val="Noto Sans"/>
        <family val="2"/>
      </rPr>
      <t xml:space="preserve">韩国釜山轨道及交通运输展览会
</t>
    </r>
    <r>
      <rPr>
        <sz val="10"/>
        <color rgb="FF000000"/>
        <rFont val="仿宋"/>
        <family val="0"/>
      </rPr>
      <t xml:space="preserve">RailLog Korea</t>
    </r>
  </si>
  <si>
    <t xml:space="preserve">韩国釜山</t>
  </si>
  <si>
    <r>
      <rPr>
        <sz val="10"/>
        <color rgb="FF000000"/>
        <rFont val="仿宋"/>
        <family val="0"/>
      </rPr>
      <t xml:space="preserve">6</t>
    </r>
    <r>
      <rPr>
        <sz val="10"/>
        <color rgb="FF000000"/>
        <rFont val="Noto Sans"/>
        <family val="2"/>
      </rPr>
      <t xml:space="preserve">月</t>
    </r>
    <r>
      <rPr>
        <sz val="10"/>
        <color rgb="FF000000"/>
        <rFont val="仿宋"/>
        <family val="0"/>
      </rPr>
      <t xml:space="preserve">18-21</t>
    </r>
    <r>
      <rPr>
        <sz val="10"/>
        <color rgb="FF000000"/>
        <rFont val="Noto Sans"/>
        <family val="2"/>
      </rPr>
      <t xml:space="preserve">日</t>
    </r>
  </si>
  <si>
    <t xml:space="preserve">轨道交通类</t>
  </si>
  <si>
    <t xml:space="preserve">国际基础设施投资与建设高峰论坛同期展览</t>
  </si>
  <si>
    <t xml:space="preserve">中国国际工程承保商会
澳门投资促进局</t>
  </si>
  <si>
    <t xml:space="preserve">中国澳门</t>
  </si>
  <si>
    <r>
      <rPr>
        <sz val="10"/>
        <color rgb="FF000000"/>
        <rFont val="仿宋"/>
        <family val="0"/>
      </rPr>
      <t xml:space="preserve">6</t>
    </r>
    <r>
      <rPr>
        <sz val="10"/>
        <color rgb="FF000000"/>
        <rFont val="Noto Sans"/>
        <family val="2"/>
      </rPr>
      <t xml:space="preserve">月</t>
    </r>
  </si>
  <si>
    <t xml:space="preserve">马来西亚国际食品与饮料展览会</t>
  </si>
  <si>
    <t xml:space="preserve">法国高美艾博展览集团</t>
  </si>
  <si>
    <t xml:space="preserve">马来西亚吉隆坡</t>
  </si>
  <si>
    <r>
      <rPr>
        <sz val="10"/>
        <color rgb="FF000000"/>
        <rFont val="仿宋"/>
        <family val="0"/>
      </rPr>
      <t xml:space="preserve">7</t>
    </r>
    <r>
      <rPr>
        <sz val="10"/>
        <color rgb="FF000000"/>
        <rFont val="Noto Sans"/>
        <family val="2"/>
      </rPr>
      <t xml:space="preserve">月</t>
    </r>
    <r>
      <rPr>
        <sz val="10"/>
        <color rgb="FF000000"/>
        <rFont val="仿宋"/>
        <family val="0"/>
      </rPr>
      <t xml:space="preserve">3-3</t>
    </r>
    <r>
      <rPr>
        <sz val="10"/>
        <color rgb="FF000000"/>
        <rFont val="Noto Sans"/>
        <family val="2"/>
      </rPr>
      <t xml:space="preserve">日</t>
    </r>
  </si>
  <si>
    <r>
      <rPr>
        <sz val="10"/>
        <color rgb="FF000000"/>
        <rFont val="Noto Sans"/>
        <family val="2"/>
      </rPr>
      <t xml:space="preserve">美国芝加哥食品配料展览会
</t>
    </r>
    <r>
      <rPr>
        <sz val="10"/>
        <color rgb="FF000000"/>
        <rFont val="仿宋"/>
        <family val="0"/>
      </rPr>
      <t xml:space="preserve">IFT Food Expo</t>
    </r>
  </si>
  <si>
    <t xml:space="preserve">美国食品技术协会</t>
  </si>
  <si>
    <r>
      <rPr>
        <sz val="10"/>
        <color rgb="FF000000"/>
        <rFont val="仿宋"/>
        <family val="0"/>
      </rPr>
      <t xml:space="preserve">7</t>
    </r>
    <r>
      <rPr>
        <sz val="10"/>
        <color rgb="FF000000"/>
        <rFont val="Noto Sans"/>
        <family val="2"/>
      </rPr>
      <t xml:space="preserve">月</t>
    </r>
    <r>
      <rPr>
        <sz val="10"/>
        <color rgb="FF000000"/>
        <rFont val="仿宋"/>
        <family val="0"/>
      </rPr>
      <t xml:space="preserve">13-16</t>
    </r>
    <r>
      <rPr>
        <sz val="10"/>
        <color rgb="FF000000"/>
        <rFont val="Noto Sans"/>
        <family val="2"/>
      </rPr>
      <t xml:space="preserve">日</t>
    </r>
  </si>
  <si>
    <t xml:space="preserve">坦桑尼亚达累斯萨拉姆国际贸易博览会</t>
  </si>
  <si>
    <t xml:space="preserve">坦桑尼亚
达累斯萨拉姆</t>
  </si>
  <si>
    <r>
      <rPr>
        <sz val="10"/>
        <rFont val="仿宋"/>
        <family val="0"/>
      </rPr>
      <t xml:space="preserve">7</t>
    </r>
    <r>
      <rPr>
        <sz val="10"/>
        <rFont val="Noto Sans"/>
        <family val="2"/>
      </rPr>
      <t xml:space="preserve">月</t>
    </r>
  </si>
  <si>
    <t xml:space="preserve">第八届丝绸之路国家商品展</t>
  </si>
  <si>
    <t xml:space="preserve">吉尔吉斯斯坦工商会</t>
  </si>
  <si>
    <t xml:space="preserve">乌兹别克斯坦
塔什干</t>
  </si>
  <si>
    <r>
      <rPr>
        <sz val="10"/>
        <color rgb="FF000000"/>
        <rFont val="仿宋"/>
        <family val="0"/>
      </rPr>
      <t xml:space="preserve">8</t>
    </r>
    <r>
      <rPr>
        <sz val="10"/>
        <color rgb="FF000000"/>
        <rFont val="Noto Sans"/>
        <family val="2"/>
      </rPr>
      <t xml:space="preserve">月</t>
    </r>
  </si>
  <si>
    <r>
      <rPr>
        <sz val="10"/>
        <rFont val="Noto Sans"/>
        <family val="2"/>
      </rPr>
      <t xml:space="preserve">美国拉斯维加斯国际消费品及礼品博览会
</t>
    </r>
    <r>
      <rPr>
        <sz val="10"/>
        <rFont val="仿宋"/>
        <family val="0"/>
      </rPr>
      <t xml:space="preserve">ASD</t>
    </r>
  </si>
  <si>
    <t xml:space="preserve">翡翠展览集团</t>
  </si>
  <si>
    <r>
      <rPr>
        <sz val="10"/>
        <rFont val="仿宋"/>
        <family val="0"/>
      </rPr>
      <t xml:space="preserve">8</t>
    </r>
    <r>
      <rPr>
        <sz val="10"/>
        <rFont val="Noto Sans"/>
        <family val="2"/>
      </rPr>
      <t xml:space="preserve">月</t>
    </r>
    <r>
      <rPr>
        <sz val="10"/>
        <rFont val="仿宋"/>
        <family val="0"/>
      </rPr>
      <t xml:space="preserve">3-6</t>
    </r>
    <r>
      <rPr>
        <sz val="10"/>
        <rFont val="Noto Sans"/>
        <family val="2"/>
      </rPr>
      <t xml:space="preserve">日</t>
    </r>
  </si>
  <si>
    <r>
      <rPr>
        <sz val="10"/>
        <rFont val="Noto Sans"/>
        <family val="2"/>
      </rPr>
      <t xml:space="preserve">巴西农用化学品展览会
</t>
    </r>
    <r>
      <rPr>
        <sz val="10"/>
        <rFont val="仿宋"/>
        <family val="0"/>
      </rPr>
      <t xml:space="preserve">Brazil Agrochem Show</t>
    </r>
  </si>
  <si>
    <t xml:space="preserve">巴西全国农业和兽医投入品分销商协会</t>
  </si>
  <si>
    <r>
      <rPr>
        <sz val="10"/>
        <rFont val="仿宋"/>
        <family val="0"/>
      </rPr>
      <t xml:space="preserve">8</t>
    </r>
    <r>
      <rPr>
        <sz val="10"/>
        <rFont val="Noto Sans"/>
        <family val="2"/>
      </rPr>
      <t xml:space="preserve">月</t>
    </r>
    <r>
      <rPr>
        <sz val="10"/>
        <rFont val="仿宋"/>
        <family val="0"/>
      </rPr>
      <t xml:space="preserve">5-7</t>
    </r>
    <r>
      <rPr>
        <sz val="10"/>
        <rFont val="Noto Sans"/>
        <family val="2"/>
      </rPr>
      <t xml:space="preserve">日</t>
    </r>
  </si>
  <si>
    <t xml:space="preserve">化工类（化肥）</t>
  </si>
  <si>
    <r>
      <rPr>
        <sz val="10"/>
        <rFont val="Noto Sans"/>
        <family val="2"/>
      </rPr>
      <t xml:space="preserve">巴西国际家庭用品礼品展览会</t>
    </r>
    <r>
      <rPr>
        <sz val="10"/>
        <rFont val="仿宋"/>
        <family val="0"/>
      </rPr>
      <t xml:space="preserve">Home Show Brazil</t>
    </r>
  </si>
  <si>
    <t xml:space="preserve">圣保罗工商会</t>
  </si>
  <si>
    <r>
      <rPr>
        <sz val="10"/>
        <rFont val="仿宋"/>
        <family val="0"/>
      </rPr>
      <t xml:space="preserve">8</t>
    </r>
    <r>
      <rPr>
        <sz val="10"/>
        <rFont val="Noto Sans"/>
        <family val="2"/>
      </rPr>
      <t xml:space="preserve">月</t>
    </r>
    <r>
      <rPr>
        <sz val="10"/>
        <rFont val="仿宋"/>
        <family val="0"/>
      </rPr>
      <t xml:space="preserve">11-13</t>
    </r>
    <r>
      <rPr>
        <sz val="10"/>
        <rFont val="Noto Sans"/>
        <family val="2"/>
      </rPr>
      <t xml:space="preserve">日</t>
    </r>
  </si>
  <si>
    <r>
      <rPr>
        <sz val="10"/>
        <color rgb="FF000000"/>
        <rFont val="Noto Sans"/>
        <family val="2"/>
      </rPr>
      <t xml:space="preserve">日本东京国际五金及</t>
    </r>
    <r>
      <rPr>
        <sz val="10"/>
        <color rgb="FF000000"/>
        <rFont val="仿宋"/>
        <family val="0"/>
      </rPr>
      <t xml:space="preserve">DIY</t>
    </r>
    <r>
      <rPr>
        <sz val="10"/>
        <color rgb="FF000000"/>
        <rFont val="Noto Sans"/>
        <family val="2"/>
      </rPr>
      <t xml:space="preserve">展览
（</t>
    </r>
    <r>
      <rPr>
        <sz val="10"/>
        <color rgb="FF000000"/>
        <rFont val="仿宋"/>
        <family val="0"/>
      </rPr>
      <t xml:space="preserve">JAPAN DIY HOMECENTER SHOW</t>
    </r>
    <r>
      <rPr>
        <sz val="10"/>
        <color rgb="FF000000"/>
        <rFont val="Noto Sans"/>
        <family val="2"/>
      </rPr>
      <t xml:space="preserve">）</t>
    </r>
  </si>
  <si>
    <t xml:space="preserve">日本五金工业协会</t>
  </si>
  <si>
    <r>
      <rPr>
        <sz val="10"/>
        <rFont val="仿宋"/>
        <family val="0"/>
      </rPr>
      <t xml:space="preserve">8</t>
    </r>
    <r>
      <rPr>
        <sz val="10"/>
        <rFont val="Noto Sans"/>
        <family val="2"/>
      </rPr>
      <t xml:space="preserve">月</t>
    </r>
    <r>
      <rPr>
        <sz val="10"/>
        <rFont val="仿宋"/>
        <family val="0"/>
      </rPr>
      <t xml:space="preserve">21-23</t>
    </r>
    <r>
      <rPr>
        <sz val="10"/>
        <rFont val="Noto Sans"/>
        <family val="2"/>
      </rPr>
      <t xml:space="preserve">日</t>
    </r>
  </si>
  <si>
    <r>
      <rPr>
        <sz val="10"/>
        <color rgb="FF000000"/>
        <rFont val="Noto Sans"/>
        <family val="2"/>
      </rPr>
      <t xml:space="preserve">俄罗斯国际铁路及轨道交通展</t>
    </r>
    <r>
      <rPr>
        <sz val="10"/>
        <color rgb="FF000000"/>
        <rFont val="仿宋"/>
        <family val="0"/>
      </rPr>
      <t xml:space="preserve">EXPO</t>
    </r>
  </si>
  <si>
    <t xml:space="preserve">俄罗斯铁道部</t>
  </si>
  <si>
    <t xml:space="preserve">俄罗斯圣彼得堡</t>
  </si>
  <si>
    <r>
      <rPr>
        <sz val="10"/>
        <color rgb="FF000000"/>
        <rFont val="仿宋"/>
        <family val="0"/>
      </rPr>
      <t xml:space="preserve">8</t>
    </r>
    <r>
      <rPr>
        <sz val="10"/>
        <color rgb="FF000000"/>
        <rFont val="Noto Sans"/>
        <family val="2"/>
      </rPr>
      <t xml:space="preserve">月</t>
    </r>
    <r>
      <rPr>
        <sz val="10"/>
        <color rgb="FF000000"/>
        <rFont val="仿宋"/>
        <family val="0"/>
      </rPr>
      <t xml:space="preserve">28-31</t>
    </r>
    <r>
      <rPr>
        <sz val="10"/>
        <color rgb="FF000000"/>
        <rFont val="Noto Sans"/>
        <family val="2"/>
      </rPr>
      <t xml:space="preserve">日</t>
    </r>
  </si>
  <si>
    <r>
      <rPr>
        <sz val="10"/>
        <color rgb="FF000000"/>
        <rFont val="Noto Sans"/>
        <family val="2"/>
      </rPr>
      <t xml:space="preserve">马来西亚吉隆坡国际石油天然气展览会</t>
    </r>
    <r>
      <rPr>
        <sz val="10"/>
        <color rgb="FF000000"/>
        <rFont val="仿宋"/>
        <family val="0"/>
      </rPr>
      <t xml:space="preserve">(OGA)</t>
    </r>
  </si>
  <si>
    <t xml:space="preserve">Informa Markets</t>
  </si>
  <si>
    <r>
      <rPr>
        <sz val="10"/>
        <rFont val="仿宋"/>
        <family val="0"/>
      </rPr>
      <t xml:space="preserve">9</t>
    </r>
    <r>
      <rPr>
        <sz val="10"/>
        <rFont val="Noto Sans"/>
        <family val="2"/>
      </rPr>
      <t xml:space="preserve">月</t>
    </r>
    <r>
      <rPr>
        <sz val="10"/>
        <rFont val="仿宋"/>
        <family val="0"/>
      </rPr>
      <t xml:space="preserve">2-4</t>
    </r>
    <r>
      <rPr>
        <sz val="10"/>
        <rFont val="Noto Sans"/>
        <family val="2"/>
      </rPr>
      <t xml:space="preserve">日</t>
    </r>
  </si>
  <si>
    <t xml:space="preserve">石油天然气类</t>
  </si>
  <si>
    <t xml:space="preserve">中东及非洲国际管材及线材展览会</t>
  </si>
  <si>
    <t xml:space="preserve">杜塞尔多夫展览集团</t>
  </si>
  <si>
    <t xml:space="preserve">埃及开罗</t>
  </si>
  <si>
    <r>
      <rPr>
        <sz val="10"/>
        <color rgb="FF000000"/>
        <rFont val="仿宋"/>
        <family val="0"/>
      </rPr>
      <t xml:space="preserve">9</t>
    </r>
    <r>
      <rPr>
        <sz val="10"/>
        <color rgb="FF000000"/>
        <rFont val="Noto Sans"/>
        <family val="2"/>
      </rPr>
      <t xml:space="preserve">月</t>
    </r>
    <r>
      <rPr>
        <sz val="10"/>
        <color rgb="FF000000"/>
        <rFont val="仿宋"/>
        <family val="0"/>
      </rPr>
      <t xml:space="preserve">6-8</t>
    </r>
    <r>
      <rPr>
        <sz val="10"/>
        <color rgb="FF000000"/>
        <rFont val="Noto Sans"/>
        <family val="2"/>
      </rPr>
      <t xml:space="preserve">日</t>
    </r>
  </si>
  <si>
    <r>
      <rPr>
        <sz val="10"/>
        <color rgb="FF000000"/>
        <rFont val="Noto Sans"/>
        <family val="2"/>
      </rPr>
      <t xml:space="preserve">美国拉斯维加斯国际紧固件技术展览会</t>
    </r>
    <r>
      <rPr>
        <sz val="10"/>
        <color rgb="FF000000"/>
        <rFont val="仿宋"/>
        <family val="0"/>
      </rPr>
      <t xml:space="preserve">(FASTENER TECH)</t>
    </r>
  </si>
  <si>
    <t xml:space="preserve">翡翠展览公司</t>
  </si>
  <si>
    <r>
      <rPr>
        <sz val="10"/>
        <color rgb="FF000000"/>
        <rFont val="仿宋"/>
        <family val="0"/>
      </rPr>
      <t xml:space="preserve">9</t>
    </r>
    <r>
      <rPr>
        <sz val="10"/>
        <color rgb="FF000000"/>
        <rFont val="Noto Sans"/>
        <family val="2"/>
      </rPr>
      <t xml:space="preserve">月</t>
    </r>
    <r>
      <rPr>
        <sz val="10"/>
        <color rgb="FF000000"/>
        <rFont val="仿宋"/>
        <family val="0"/>
      </rPr>
      <t xml:space="preserve">15-17</t>
    </r>
    <r>
      <rPr>
        <sz val="10"/>
        <color rgb="FF000000"/>
        <rFont val="Noto Sans"/>
        <family val="2"/>
      </rPr>
      <t xml:space="preserve">日</t>
    </r>
  </si>
  <si>
    <r>
      <rPr>
        <sz val="10"/>
        <rFont val="Noto Sans"/>
        <family val="2"/>
      </rPr>
      <t xml:space="preserve">沙特建筑建材及基础设施展（</t>
    </r>
    <r>
      <rPr>
        <sz val="10"/>
        <rFont val="仿宋"/>
        <family val="0"/>
      </rPr>
      <t xml:space="preserve">Saudi Infrastructure EXPO</t>
    </r>
    <r>
      <rPr>
        <sz val="10"/>
        <rFont val="Noto Sans"/>
        <family val="2"/>
      </rPr>
      <t xml:space="preserve">）</t>
    </r>
  </si>
  <si>
    <t xml:space="preserve">DMG</t>
  </si>
  <si>
    <t xml:space="preserve">沙特利雅得</t>
  </si>
  <si>
    <r>
      <rPr>
        <sz val="10"/>
        <rFont val="仿宋"/>
        <family val="0"/>
      </rPr>
      <t xml:space="preserve">9</t>
    </r>
    <r>
      <rPr>
        <sz val="10"/>
        <rFont val="Noto Sans"/>
        <family val="2"/>
      </rPr>
      <t xml:space="preserve">月</t>
    </r>
    <r>
      <rPr>
        <sz val="10"/>
        <rFont val="仿宋"/>
        <family val="0"/>
      </rPr>
      <t xml:space="preserve">15-17</t>
    </r>
    <r>
      <rPr>
        <sz val="10"/>
        <rFont val="Noto Sans"/>
        <family val="2"/>
      </rPr>
      <t xml:space="preserve">日</t>
    </r>
  </si>
  <si>
    <r>
      <rPr>
        <sz val="10"/>
        <color rgb="FF000000"/>
        <rFont val="Noto Sans"/>
        <family val="2"/>
      </rPr>
      <t xml:space="preserve">英国伯明翰国际环保展（</t>
    </r>
    <r>
      <rPr>
        <sz val="10"/>
        <color rgb="FF000000"/>
        <rFont val="仿宋"/>
        <family val="0"/>
      </rPr>
      <t xml:space="preserve">ESS 2025)</t>
    </r>
  </si>
  <si>
    <t xml:space="preserve">ROAR</t>
  </si>
  <si>
    <r>
      <rPr>
        <sz val="10"/>
        <color rgb="FF000000"/>
        <rFont val="仿宋"/>
        <family val="0"/>
      </rPr>
      <t xml:space="preserve">9</t>
    </r>
    <r>
      <rPr>
        <sz val="10"/>
        <color rgb="FF000000"/>
        <rFont val="Noto Sans"/>
        <family val="2"/>
      </rPr>
      <t xml:space="preserve">月</t>
    </r>
    <r>
      <rPr>
        <sz val="10"/>
        <color rgb="FF000000"/>
        <rFont val="仿宋"/>
        <family val="0"/>
      </rPr>
      <t xml:space="preserve">17-18</t>
    </r>
    <r>
      <rPr>
        <sz val="10"/>
        <color rgb="FF000000"/>
        <rFont val="Noto Sans"/>
        <family val="2"/>
      </rPr>
      <t xml:space="preserve">日</t>
    </r>
  </si>
  <si>
    <t xml:space="preserve">澳中博览会</t>
  </si>
  <si>
    <t xml:space="preserve">澳大利亚中国总商会墨尔本分会
澳大利亚中国工商业委员会</t>
  </si>
  <si>
    <r>
      <rPr>
        <sz val="10"/>
        <color rgb="FF000000"/>
        <rFont val="仿宋"/>
        <family val="0"/>
      </rPr>
      <t xml:space="preserve">9</t>
    </r>
    <r>
      <rPr>
        <sz val="10"/>
        <color rgb="FF000000"/>
        <rFont val="Noto Sans"/>
        <family val="2"/>
      </rPr>
      <t xml:space="preserve">月</t>
    </r>
  </si>
  <si>
    <t xml:space="preserve">澳大利亚国际矿业与资源展览会</t>
  </si>
  <si>
    <t xml:space="preserve">澳大利亚矿业冶金协会</t>
  </si>
  <si>
    <r>
      <rPr>
        <sz val="10"/>
        <color rgb="FF000000"/>
        <rFont val="仿宋"/>
        <family val="0"/>
      </rPr>
      <t xml:space="preserve">10</t>
    </r>
    <r>
      <rPr>
        <sz val="10"/>
        <color rgb="FF000000"/>
        <rFont val="Noto Sans"/>
        <family val="2"/>
      </rPr>
      <t xml:space="preserve">月</t>
    </r>
    <r>
      <rPr>
        <sz val="10"/>
        <color rgb="FF000000"/>
        <rFont val="仿宋"/>
        <family val="0"/>
      </rPr>
      <t xml:space="preserve">21-23</t>
    </r>
    <r>
      <rPr>
        <sz val="10"/>
        <color rgb="FF000000"/>
        <rFont val="Noto Sans"/>
        <family val="2"/>
      </rPr>
      <t xml:space="preserve">日</t>
    </r>
  </si>
  <si>
    <r>
      <rPr>
        <sz val="10"/>
        <rFont val="Noto Sans"/>
        <family val="2"/>
      </rPr>
      <t xml:space="preserve">世界制药原料欧洲展览会
</t>
    </r>
    <r>
      <rPr>
        <sz val="10"/>
        <rFont val="仿宋"/>
        <family val="0"/>
      </rPr>
      <t xml:space="preserve">CPhI Worldwide Europe</t>
    </r>
  </si>
  <si>
    <t xml:space="preserve">德国法兰克福法</t>
  </si>
  <si>
    <r>
      <rPr>
        <sz val="10"/>
        <rFont val="仿宋"/>
        <family val="0"/>
      </rPr>
      <t xml:space="preserve">10</t>
    </r>
    <r>
      <rPr>
        <sz val="10"/>
        <rFont val="Noto Sans"/>
        <family val="2"/>
      </rPr>
      <t xml:space="preserve">月</t>
    </r>
    <r>
      <rPr>
        <sz val="10"/>
        <rFont val="仿宋"/>
        <family val="0"/>
      </rPr>
      <t xml:space="preserve">28-30</t>
    </r>
    <r>
      <rPr>
        <sz val="10"/>
        <rFont val="Noto Sans"/>
        <family val="2"/>
      </rPr>
      <t xml:space="preserve">日</t>
    </r>
  </si>
  <si>
    <t xml:space="preserve">医药类</t>
  </si>
  <si>
    <t xml:space="preserve">巴西国际管件、泵阀及线材线缆技术展览会</t>
  </si>
  <si>
    <r>
      <rPr>
        <sz val="10"/>
        <color rgb="FF000000"/>
        <rFont val="仿宋"/>
        <family val="0"/>
      </rPr>
      <t xml:space="preserve">10</t>
    </r>
    <r>
      <rPr>
        <sz val="10"/>
        <color rgb="FF000000"/>
        <rFont val="Noto Sans"/>
        <family val="2"/>
      </rPr>
      <t xml:space="preserve">月</t>
    </r>
    <r>
      <rPr>
        <sz val="10"/>
        <color rgb="FF000000"/>
        <rFont val="仿宋"/>
        <family val="0"/>
      </rPr>
      <t xml:space="preserve">29-31</t>
    </r>
    <r>
      <rPr>
        <sz val="10"/>
        <color rgb="FF000000"/>
        <rFont val="Noto Sans"/>
        <family val="2"/>
      </rPr>
      <t xml:space="preserve">日</t>
    </r>
  </si>
  <si>
    <r>
      <rPr>
        <sz val="10"/>
        <rFont val="Noto Sans"/>
        <family val="2"/>
      </rPr>
      <t xml:space="preserve">中东迪拜礼品及时尚家居用品展览会
</t>
    </r>
    <r>
      <rPr>
        <sz val="10"/>
        <rFont val="仿宋"/>
        <family val="0"/>
      </rPr>
      <t xml:space="preserve">GIFT LIFESTYLE MIDDLE EAST</t>
    </r>
  </si>
  <si>
    <r>
      <rPr>
        <sz val="10"/>
        <rFont val="Noto Sans"/>
        <family val="2"/>
      </rPr>
      <t xml:space="preserve">慕尼黑国际体育用品展（</t>
    </r>
    <r>
      <rPr>
        <sz val="10"/>
        <rFont val="仿宋"/>
        <family val="0"/>
      </rPr>
      <t xml:space="preserve">ISPO</t>
    </r>
    <r>
      <rPr>
        <sz val="10"/>
        <rFont val="Noto Sans"/>
        <family val="2"/>
      </rPr>
      <t xml:space="preserve">）</t>
    </r>
  </si>
  <si>
    <r>
      <rPr>
        <sz val="10"/>
        <rFont val="仿宋"/>
        <family val="0"/>
      </rPr>
      <t xml:space="preserve">12</t>
    </r>
    <r>
      <rPr>
        <sz val="10"/>
        <rFont val="Noto Sans"/>
        <family val="2"/>
      </rPr>
      <t xml:space="preserve">月</t>
    </r>
    <r>
      <rPr>
        <sz val="10"/>
        <rFont val="仿宋"/>
        <family val="0"/>
      </rPr>
      <t xml:space="preserve">2-4</t>
    </r>
    <r>
      <rPr>
        <sz val="10"/>
        <rFont val="Noto Sans"/>
        <family val="2"/>
      </rPr>
      <t xml:space="preserve">日 </t>
    </r>
  </si>
  <si>
    <t xml:space="preserve">体育休闲类</t>
  </si>
  <si>
    <r>
      <rPr>
        <sz val="10"/>
        <color rgb="FF000000"/>
        <rFont val="Noto Sans"/>
        <family val="2"/>
      </rPr>
      <t xml:space="preserve">中东阿布扎比国际石油博览会（</t>
    </r>
    <r>
      <rPr>
        <sz val="10"/>
        <color rgb="FF000000"/>
        <rFont val="仿宋"/>
        <family val="0"/>
      </rPr>
      <t xml:space="preserve">ADIPEC)</t>
    </r>
  </si>
  <si>
    <t xml:space="preserve">迪拜国际展览公司</t>
  </si>
  <si>
    <r>
      <rPr>
        <sz val="10"/>
        <color rgb="FF000000"/>
        <rFont val="仿宋"/>
        <family val="0"/>
      </rPr>
      <t xml:space="preserve">11</t>
    </r>
    <r>
      <rPr>
        <sz val="10"/>
        <color rgb="FF000000"/>
        <rFont val="Noto Sans"/>
        <family val="2"/>
      </rPr>
      <t xml:space="preserve">月</t>
    </r>
    <r>
      <rPr>
        <sz val="10"/>
        <color rgb="FF000000"/>
        <rFont val="仿宋"/>
        <family val="0"/>
      </rPr>
      <t xml:space="preserve">3-6</t>
    </r>
    <r>
      <rPr>
        <sz val="10"/>
        <color rgb="FF000000"/>
        <rFont val="Noto Sans"/>
        <family val="2"/>
      </rPr>
      <t xml:space="preserve">日</t>
    </r>
  </si>
  <si>
    <r>
      <rPr>
        <sz val="10"/>
        <rFont val="Noto Sans"/>
        <family val="2"/>
      </rPr>
      <t xml:space="preserve">俄罗斯国际金属冶金工业展览会（</t>
    </r>
    <r>
      <rPr>
        <sz val="10"/>
        <rFont val="仿宋"/>
        <family val="0"/>
      </rPr>
      <t xml:space="preserve">Metal-Expo)</t>
    </r>
  </si>
  <si>
    <t xml:space="preserve">俄罗斯金属协会</t>
  </si>
  <si>
    <r>
      <rPr>
        <sz val="10"/>
        <rFont val="仿宋"/>
        <family val="0"/>
      </rPr>
      <t xml:space="preserve">11</t>
    </r>
    <r>
      <rPr>
        <sz val="10"/>
        <rFont val="Noto Sans"/>
        <family val="2"/>
      </rPr>
      <t xml:space="preserve">月</t>
    </r>
    <r>
      <rPr>
        <sz val="10"/>
        <rFont val="仿宋"/>
        <family val="0"/>
      </rPr>
      <t xml:space="preserve">11-14</t>
    </r>
    <r>
      <rPr>
        <sz val="10"/>
        <rFont val="Noto Sans"/>
        <family val="2"/>
      </rPr>
      <t xml:space="preserve">日</t>
    </r>
  </si>
  <si>
    <r>
      <rPr>
        <sz val="10"/>
        <color rgb="FF000000"/>
        <rFont val="Noto Sans"/>
        <family val="2"/>
      </rPr>
      <t xml:space="preserve">日本东京国际高功能金属展览会
</t>
    </r>
    <r>
      <rPr>
        <sz val="10"/>
        <color rgb="FF000000"/>
        <rFont val="仿宋"/>
        <family val="0"/>
      </rPr>
      <t xml:space="preserve">METAL JAPAN</t>
    </r>
  </si>
  <si>
    <t xml:space="preserve">日本励展集团</t>
  </si>
  <si>
    <r>
      <rPr>
        <sz val="10"/>
        <color rgb="FF000000"/>
        <rFont val="仿宋"/>
        <family val="0"/>
      </rPr>
      <t xml:space="preserve">11</t>
    </r>
    <r>
      <rPr>
        <sz val="10"/>
        <color rgb="FF000000"/>
        <rFont val="Noto Sans"/>
        <family val="2"/>
      </rPr>
      <t xml:space="preserve">月</t>
    </r>
    <r>
      <rPr>
        <sz val="10"/>
        <color rgb="FF000000"/>
        <rFont val="仿宋"/>
        <family val="0"/>
      </rPr>
      <t xml:space="preserve">12-14</t>
    </r>
    <r>
      <rPr>
        <sz val="10"/>
        <color rgb="FF000000"/>
        <rFont val="Noto Sans"/>
        <family val="2"/>
      </rPr>
      <t xml:space="preserve">日</t>
    </r>
  </si>
  <si>
    <r>
      <rPr>
        <sz val="10"/>
        <color rgb="FF000000"/>
        <rFont val="Noto Sans"/>
        <family val="2"/>
      </rPr>
      <t xml:space="preserve">澳大利亚国际铁路展览会
（</t>
    </r>
    <r>
      <rPr>
        <sz val="10"/>
        <color rgb="FF000000"/>
        <rFont val="仿宋"/>
        <family val="0"/>
      </rPr>
      <t xml:space="preserve">AUS RAIL PLUS</t>
    </r>
    <r>
      <rPr>
        <sz val="10"/>
        <color rgb="FF000000"/>
        <rFont val="Noto Sans"/>
        <family val="2"/>
      </rPr>
      <t xml:space="preserve">）</t>
    </r>
  </si>
  <si>
    <t xml:space="preserve">澳大利亚铁路协会</t>
  </si>
  <si>
    <r>
      <rPr>
        <sz val="10"/>
        <color rgb="FF000000"/>
        <rFont val="仿宋"/>
        <family val="0"/>
      </rPr>
      <t xml:space="preserve">11</t>
    </r>
    <r>
      <rPr>
        <sz val="10"/>
        <color rgb="FF000000"/>
        <rFont val="Noto Sans"/>
        <family val="2"/>
      </rPr>
      <t xml:space="preserve">月</t>
    </r>
    <r>
      <rPr>
        <sz val="10"/>
        <color rgb="FF000000"/>
        <rFont val="仿宋"/>
        <family val="0"/>
      </rPr>
      <t xml:space="preserve">25-28</t>
    </r>
    <r>
      <rPr>
        <sz val="10"/>
        <color rgb="FF000000"/>
        <rFont val="Noto Sans"/>
        <family val="2"/>
      </rPr>
      <t xml:space="preserve">日</t>
    </r>
  </si>
  <si>
    <r>
      <rPr>
        <sz val="10"/>
        <color rgb="FF000000"/>
        <rFont val="Noto Sans"/>
        <family val="2"/>
      </rPr>
      <t xml:space="preserve">法兰克福（迪拜）国际汽配及售后服务展
 </t>
    </r>
    <r>
      <rPr>
        <sz val="10"/>
        <color rgb="FF000000"/>
        <rFont val="仿宋"/>
        <family val="0"/>
      </rPr>
      <t xml:space="preserve">Automechanika Dubai</t>
    </r>
  </si>
  <si>
    <r>
      <rPr>
        <sz val="10"/>
        <color rgb="FF000000"/>
        <rFont val="仿宋"/>
        <family val="0"/>
      </rPr>
      <t xml:space="preserve">12</t>
    </r>
    <r>
      <rPr>
        <sz val="10"/>
        <color rgb="FF000000"/>
        <rFont val="Noto Sans"/>
        <family val="2"/>
      </rPr>
      <t xml:space="preserve">月</t>
    </r>
    <r>
      <rPr>
        <sz val="10"/>
        <color rgb="FF000000"/>
        <rFont val="仿宋"/>
        <family val="0"/>
      </rPr>
      <t xml:space="preserve">10-12</t>
    </r>
    <r>
      <rPr>
        <sz val="10"/>
        <color rgb="FF000000"/>
        <rFont val="Noto Sans"/>
        <family val="2"/>
      </rPr>
      <t xml:space="preserve">日</t>
    </r>
  </si>
  <si>
    <r>
      <rPr>
        <sz val="14"/>
        <color rgb="FF000000"/>
        <rFont val="黑体"/>
        <family val="0"/>
        <charset val="134"/>
      </rPr>
      <t xml:space="preserve">B</t>
    </r>
    <r>
      <rPr>
        <sz val="14"/>
        <color rgb="FF000000"/>
        <rFont val="Noto Sans"/>
        <family val="2"/>
      </rPr>
      <t xml:space="preserve">类：货物贸易国际供应链合作重点展会（</t>
    </r>
    <r>
      <rPr>
        <sz val="14"/>
        <color rgb="FF000000"/>
        <rFont val="楷体_GB2312"/>
        <family val="0"/>
        <charset val="134"/>
      </rPr>
      <t xml:space="preserve">82</t>
    </r>
    <r>
      <rPr>
        <sz val="14"/>
        <color rgb="FF000000"/>
        <rFont val="Noto Sans"/>
        <family val="2"/>
      </rPr>
      <t xml:space="preserve">个）</t>
    </r>
  </si>
  <si>
    <t xml:space="preserve">展会名称及英文简称</t>
  </si>
  <si>
    <t xml:space="preserve">展览范围</t>
  </si>
  <si>
    <r>
      <rPr>
        <sz val="10"/>
        <rFont val="Noto Sans"/>
        <family val="2"/>
      </rPr>
      <t xml:space="preserve">越南国际服装、纺织品及纺织技术博览会</t>
    </r>
    <r>
      <rPr>
        <sz val="10"/>
        <rFont val="仿宋"/>
        <family val="0"/>
      </rPr>
      <t xml:space="preserve">VIATT</t>
    </r>
  </si>
  <si>
    <t xml:space="preserve">法兰克福展览公司、越南工贸部</t>
  </si>
  <si>
    <r>
      <rPr>
        <sz val="10"/>
        <rFont val="仿宋"/>
        <family val="0"/>
      </rPr>
      <t xml:space="preserve">2</t>
    </r>
    <r>
      <rPr>
        <sz val="10"/>
        <rFont val="Noto Sans"/>
        <family val="2"/>
      </rPr>
      <t xml:space="preserve">月</t>
    </r>
  </si>
  <si>
    <t xml:space="preserve">面辅料、服装、纱线、原材料、染料等</t>
  </si>
  <si>
    <r>
      <rPr>
        <sz val="10"/>
        <rFont val="Noto Sans"/>
        <family val="2"/>
      </rPr>
      <t xml:space="preserve">亚洲纱线和面料采购展及亚洲国际服装采购展
</t>
    </r>
    <r>
      <rPr>
        <sz val="10"/>
        <rFont val="仿宋"/>
        <family val="0"/>
      </rPr>
      <t xml:space="preserve">Asian Intl Apparel &amp; Yarn Fabric Sourcing Show</t>
    </r>
  </si>
  <si>
    <r>
      <rPr>
        <sz val="10"/>
        <rFont val="仿宋"/>
        <family val="0"/>
      </rPr>
      <t xml:space="preserve">CEMS</t>
    </r>
    <r>
      <rPr>
        <sz val="10"/>
        <rFont val="Noto Sans"/>
        <family val="2"/>
      </rPr>
      <t xml:space="preserve">展览集团</t>
    </r>
  </si>
  <si>
    <t xml:space="preserve">面辅料、服装、纱线、原材料等</t>
  </si>
  <si>
    <r>
      <rPr>
        <sz val="10"/>
        <rFont val="Noto Sans"/>
        <family val="2"/>
      </rPr>
      <t xml:space="preserve">波兰华沙暖通制冷及空调通风展览会</t>
    </r>
    <r>
      <rPr>
        <sz val="10"/>
        <rFont val="仿宋"/>
        <family val="0"/>
      </rPr>
      <t xml:space="preserve">Warsaw HVAC Expo</t>
    </r>
  </si>
  <si>
    <t xml:space="preserve">波兰波兹南国际展览公司</t>
  </si>
  <si>
    <t xml:space="preserve">波兰华沙</t>
  </si>
  <si>
    <t xml:space="preserve">供暖系统和设备、热泵和热交换器、冷却系统和设备等</t>
  </si>
  <si>
    <r>
      <rPr>
        <sz val="10"/>
        <rFont val="Noto Sans"/>
        <family val="2"/>
      </rPr>
      <t xml:space="preserve">波兰国际新能源展览会
</t>
    </r>
    <r>
      <rPr>
        <sz val="10"/>
        <rFont val="仿宋"/>
        <family val="0"/>
      </rPr>
      <t xml:space="preserve">ENEX</t>
    </r>
  </si>
  <si>
    <t xml:space="preserve">Targi Kielce S.A</t>
  </si>
  <si>
    <t xml:space="preserve">波兰凯尔采</t>
  </si>
  <si>
    <t xml:space="preserve">太阳能收集装置、储能产品与技术、电缆电线材料等</t>
  </si>
  <si>
    <r>
      <rPr>
        <sz val="10"/>
        <rFont val="Noto Sans"/>
        <family val="2"/>
      </rPr>
      <t xml:space="preserve">阿尔及利亚国际汽配展
</t>
    </r>
    <r>
      <rPr>
        <sz val="10"/>
        <rFont val="仿宋"/>
        <family val="0"/>
      </rPr>
      <t xml:space="preserve">EQUIP AUTO AIGERIA</t>
    </r>
  </si>
  <si>
    <r>
      <rPr>
        <sz val="10"/>
        <rFont val="仿宋"/>
        <family val="0"/>
      </rPr>
      <t xml:space="preserve">CORFERIAS</t>
    </r>
    <r>
      <rPr>
        <sz val="10"/>
        <rFont val="Noto Sans"/>
        <family val="2"/>
      </rPr>
      <t xml:space="preserve">国际展览公司</t>
    </r>
  </si>
  <si>
    <t xml:space="preserve">阿尔及利亚阿尔及尔</t>
  </si>
  <si>
    <t xml:space="preserve">各类汽车零部件等</t>
  </si>
  <si>
    <r>
      <rPr>
        <sz val="10"/>
        <rFont val="Noto Sans"/>
        <family val="2"/>
      </rPr>
      <t xml:space="preserve">中国</t>
    </r>
    <r>
      <rPr>
        <sz val="10"/>
        <rFont val="仿宋"/>
        <family val="0"/>
      </rPr>
      <t xml:space="preserve">(</t>
    </r>
    <r>
      <rPr>
        <sz val="10"/>
        <rFont val="Noto Sans"/>
        <family val="2"/>
      </rPr>
      <t xml:space="preserve">越南</t>
    </r>
    <r>
      <rPr>
        <sz val="10"/>
        <rFont val="仿宋"/>
        <family val="0"/>
      </rPr>
      <t xml:space="preserve">)</t>
    </r>
    <r>
      <rPr>
        <sz val="10"/>
        <rFont val="Noto Sans"/>
        <family val="2"/>
      </rPr>
      <t xml:space="preserve">贸易博览会
</t>
    </r>
    <r>
      <rPr>
        <sz val="10"/>
        <rFont val="仿宋"/>
        <family val="0"/>
      </rPr>
      <t xml:space="preserve">CHINA (Vietnam) TRADE FIRE</t>
    </r>
  </si>
  <si>
    <t xml:space="preserve">浙江米奥兰特商务会展股份有限公司</t>
  </si>
  <si>
    <r>
      <rPr>
        <sz val="10"/>
        <rFont val="仿宋"/>
        <family val="0"/>
      </rPr>
      <t xml:space="preserve">3</t>
    </r>
    <r>
      <rPr>
        <sz val="10"/>
        <rFont val="Noto Sans"/>
        <family val="2"/>
      </rPr>
      <t xml:space="preserve">月</t>
    </r>
  </si>
  <si>
    <t xml:space="preserve">汽车及摩托车零配件、纺织纱线、纺织面料、光伏产品等</t>
  </si>
  <si>
    <r>
      <rPr>
        <sz val="10"/>
        <rFont val="Noto Sans"/>
        <family val="2"/>
      </rPr>
      <t xml:space="preserve">越南国际建筑建材展览会
</t>
    </r>
    <r>
      <rPr>
        <sz val="10"/>
        <rFont val="仿宋"/>
        <family val="0"/>
      </rPr>
      <t xml:space="preserve">VIETBUILD</t>
    </r>
  </si>
  <si>
    <t xml:space="preserve">越南建设部</t>
  </si>
  <si>
    <t xml:space="preserve">越南河内、胡志明市</t>
  </si>
  <si>
    <r>
      <rPr>
        <sz val="10"/>
        <rFont val="仿宋"/>
        <family val="0"/>
      </rPr>
      <t xml:space="preserve">3</t>
    </r>
    <r>
      <rPr>
        <sz val="10"/>
        <rFont val="Noto Sans"/>
        <family val="2"/>
      </rPr>
      <t xml:space="preserve">月、</t>
    </r>
    <r>
      <rPr>
        <sz val="10"/>
        <rFont val="仿宋"/>
        <family val="0"/>
      </rPr>
      <t xml:space="preserve">9</t>
    </r>
    <r>
      <rPr>
        <sz val="10"/>
        <rFont val="Noto Sans"/>
        <family val="2"/>
      </rPr>
      <t xml:space="preserve">月</t>
    </r>
  </si>
  <si>
    <t xml:space="preserve">建筑材料、厨卫设备、五金工具等</t>
  </si>
  <si>
    <r>
      <rPr>
        <sz val="10"/>
        <rFont val="Noto Sans"/>
        <family val="2"/>
      </rPr>
      <t xml:space="preserve">墨西哥国际塑料工业展览会
</t>
    </r>
    <r>
      <rPr>
        <sz val="10"/>
        <rFont val="仿宋"/>
        <family val="0"/>
      </rPr>
      <t xml:space="preserve">Plastimagen Mexico</t>
    </r>
  </si>
  <si>
    <t xml:space="preserve">TARSUS MEXICO
EVENTS,LLC</t>
  </si>
  <si>
    <t xml:space="preserve">塑料及橡胶的成品和半成品、塑料和橡胶工业的设备材料等</t>
  </si>
  <si>
    <r>
      <rPr>
        <sz val="10"/>
        <rFont val="Noto Sans"/>
        <family val="2"/>
      </rPr>
      <t xml:space="preserve">国际面料展暨国际纺织服装机械及配件展览会（中国纺织工业（孟加拉国）品牌展）
</t>
    </r>
    <r>
      <rPr>
        <sz val="10"/>
        <rFont val="仿宋"/>
        <family val="0"/>
      </rPr>
      <t xml:space="preserve">Dhaka International Yarn &amp; Fabric Show</t>
    </r>
    <r>
      <rPr>
        <sz val="10"/>
        <rFont val="Noto Sans"/>
        <family val="2"/>
      </rPr>
      <t xml:space="preserve">（</t>
    </r>
    <r>
      <rPr>
        <sz val="10"/>
        <rFont val="仿宋"/>
        <family val="0"/>
      </rPr>
      <t xml:space="preserve">China Texile</t>
    </r>
    <r>
      <rPr>
        <sz val="10"/>
        <rFont val="Noto Sans"/>
        <family val="2"/>
      </rPr>
      <t xml:space="preserve">（</t>
    </r>
    <r>
      <rPr>
        <sz val="10"/>
        <rFont val="仿宋"/>
        <family val="0"/>
      </rPr>
      <t xml:space="preserve">Bangladesh</t>
    </r>
    <r>
      <rPr>
        <sz val="10"/>
        <rFont val="Noto Sans"/>
        <family val="2"/>
      </rPr>
      <t xml:space="preserve">）</t>
    </r>
    <r>
      <rPr>
        <sz val="10"/>
        <rFont val="仿宋"/>
        <family val="0"/>
      </rPr>
      <t xml:space="preserve">Brand Show</t>
    </r>
    <r>
      <rPr>
        <sz val="10"/>
        <rFont val="Noto Sans"/>
        <family val="2"/>
      </rPr>
      <t xml:space="preserve">）</t>
    </r>
  </si>
  <si>
    <t xml:space="preserve">CEMS GIOBAL
USA &amp; ASIA-PACIFIC</t>
  </si>
  <si>
    <t xml:space="preserve">孟加拉国达卡</t>
  </si>
  <si>
    <t xml:space="preserve">纺织面料、服装辅料、纺织化学品、染料、服装配件等</t>
  </si>
  <si>
    <r>
      <rPr>
        <sz val="10"/>
        <rFont val="Noto Sans"/>
        <family val="2"/>
      </rPr>
      <t xml:space="preserve">亚洲纺织及制衣机械设备展
</t>
    </r>
    <r>
      <rPr>
        <sz val="10"/>
        <rFont val="仿宋"/>
        <family val="0"/>
      </rPr>
      <t xml:space="preserve">TEXTILE ASIA</t>
    </r>
  </si>
  <si>
    <r>
      <rPr>
        <sz val="10"/>
        <rFont val="Noto Sans"/>
        <family val="2"/>
      </rPr>
      <t xml:space="preserve">巴基斯坦</t>
    </r>
    <r>
      <rPr>
        <sz val="10"/>
        <rFont val="仿宋"/>
        <family val="0"/>
      </rPr>
      <t xml:space="preserve">ECG</t>
    </r>
    <r>
      <rPr>
        <sz val="10"/>
        <rFont val="Noto Sans"/>
        <family val="2"/>
      </rPr>
      <t xml:space="preserve">集团</t>
    </r>
  </si>
  <si>
    <t xml:space="preserve">巴基斯坦卡拉奇、拉合尔、菲撒拉巴德</t>
  </si>
  <si>
    <r>
      <rPr>
        <sz val="10"/>
        <rFont val="仿宋"/>
        <family val="0"/>
      </rPr>
      <t xml:space="preserve">3</t>
    </r>
    <r>
      <rPr>
        <sz val="10"/>
        <rFont val="Noto Sans"/>
        <family val="2"/>
      </rPr>
      <t xml:space="preserve">月、</t>
    </r>
    <r>
      <rPr>
        <sz val="10"/>
        <rFont val="仿宋"/>
        <family val="0"/>
      </rPr>
      <t xml:space="preserve">4</t>
    </r>
    <r>
      <rPr>
        <sz val="10"/>
        <rFont val="Noto Sans"/>
        <family val="2"/>
      </rPr>
      <t xml:space="preserve">月、</t>
    </r>
    <r>
      <rPr>
        <sz val="10"/>
        <rFont val="仿宋"/>
        <family val="0"/>
      </rPr>
      <t xml:space="preserve">10</t>
    </r>
    <r>
      <rPr>
        <sz val="10"/>
        <rFont val="Noto Sans"/>
        <family val="2"/>
      </rPr>
      <t xml:space="preserve">月</t>
    </r>
  </si>
  <si>
    <t xml:space="preserve">纺织机械、纺织面料及辅料、家具面料等</t>
  </si>
  <si>
    <r>
      <rPr>
        <sz val="10"/>
        <rFont val="Noto Sans"/>
        <family val="2"/>
      </rPr>
      <t xml:space="preserve">马来西亚太阳能暨储能展览会
</t>
    </r>
    <r>
      <rPr>
        <sz val="10"/>
        <rFont val="仿宋"/>
        <family val="0"/>
      </rPr>
      <t xml:space="preserve">Solar &amp; Storage Live Malaysia</t>
    </r>
  </si>
  <si>
    <t xml:space="preserve">Terrapinn</t>
  </si>
  <si>
    <r>
      <rPr>
        <sz val="10"/>
        <rFont val="仿宋"/>
        <family val="0"/>
      </rPr>
      <t xml:space="preserve">4</t>
    </r>
    <r>
      <rPr>
        <sz val="10"/>
        <rFont val="Noto Sans"/>
        <family val="2"/>
      </rPr>
      <t xml:space="preserve">月</t>
    </r>
  </si>
  <si>
    <t xml:space="preserve">光伏产品、太阳能应用产品、储能、可再生能源等</t>
  </si>
  <si>
    <r>
      <rPr>
        <sz val="10"/>
        <rFont val="Noto Sans"/>
        <family val="2"/>
      </rPr>
      <t xml:space="preserve">泰国国际汽车零部件及用品展览会
</t>
    </r>
    <r>
      <rPr>
        <sz val="10"/>
        <rFont val="仿宋"/>
        <family val="0"/>
      </rPr>
      <t xml:space="preserve">TAPASHOW</t>
    </r>
  </si>
  <si>
    <t xml:space="preserve">泰国汽车零部件制造商协会</t>
  </si>
  <si>
    <t xml:space="preserve">汽车及摩托车零部件、用品、设备工具等</t>
  </si>
  <si>
    <r>
      <rPr>
        <sz val="10"/>
        <rFont val="Noto Sans"/>
        <family val="2"/>
      </rPr>
      <t xml:space="preserve">墨西哥国际太阳能与储能展览会
</t>
    </r>
    <r>
      <rPr>
        <sz val="10"/>
        <rFont val="仿宋"/>
        <family val="0"/>
      </rPr>
      <t xml:space="preserve">Solar Storage Mexico</t>
    </r>
  </si>
  <si>
    <t xml:space="preserve">Sunshine Energy
International Ltd</t>
  </si>
  <si>
    <t xml:space="preserve">太阳能光伏、太阳能光热、太阳能储能产品等</t>
  </si>
  <si>
    <r>
      <rPr>
        <sz val="10"/>
        <rFont val="Noto Sans"/>
        <family val="2"/>
      </rPr>
      <t xml:space="preserve">印尼光伏及储能技术展
</t>
    </r>
    <r>
      <rPr>
        <sz val="10"/>
        <rFont val="仿宋"/>
        <family val="0"/>
      </rPr>
      <t xml:space="preserve">BATTERY &amp; ENERGY STORAGE &amp; SOLARTECH</t>
    </r>
  </si>
  <si>
    <t xml:space="preserve">GEM INDONESIA</t>
  </si>
  <si>
    <t xml:space="preserve">印度尼西亚雅加达</t>
  </si>
  <si>
    <t xml:space="preserve">储能技术、电池、光伏组件等</t>
  </si>
  <si>
    <r>
      <rPr>
        <sz val="10"/>
        <rFont val="Noto Sans"/>
        <family val="2"/>
      </rPr>
      <t xml:space="preserve">印尼国际电子元器件、设备及技术展览会
</t>
    </r>
    <r>
      <rPr>
        <sz val="10"/>
        <rFont val="仿宋"/>
        <family val="0"/>
      </rPr>
      <t xml:space="preserve">INATRONICS</t>
    </r>
  </si>
  <si>
    <t xml:space="preserve">印尼国际展览管理公司</t>
  </si>
  <si>
    <t xml:space="preserve">电子元器件、半导体等</t>
  </si>
  <si>
    <r>
      <rPr>
        <sz val="10"/>
        <rFont val="Noto Sans"/>
        <family val="2"/>
      </rPr>
      <t xml:space="preserve">巴西国际汽车配件展览会
</t>
    </r>
    <r>
      <rPr>
        <sz val="10"/>
        <rFont val="仿宋"/>
        <family val="0"/>
      </rPr>
      <t xml:space="preserve">AUTOMEC</t>
    </r>
  </si>
  <si>
    <t xml:space="preserve">REED EXPO Brazil</t>
  </si>
  <si>
    <t xml:space="preserve">各类汽车零配件、改装维修工具、车灯、车内装饰等</t>
  </si>
  <si>
    <r>
      <rPr>
        <sz val="10"/>
        <rFont val="Noto Sans"/>
        <family val="2"/>
      </rPr>
      <t xml:space="preserve">土耳其国际电力及太阳能展
</t>
    </r>
    <r>
      <rPr>
        <sz val="10"/>
        <rFont val="仿宋"/>
        <family val="0"/>
      </rPr>
      <t xml:space="preserve">ICCI</t>
    </r>
  </si>
  <si>
    <r>
      <rPr>
        <sz val="10"/>
        <rFont val="仿宋"/>
        <family val="0"/>
      </rPr>
      <t xml:space="preserve">Sekt</t>
    </r>
    <r>
      <rPr>
        <sz val="10"/>
        <color rgb="FF000000"/>
        <rFont val="Times New Roman"/>
        <family val="0"/>
        <charset val="1"/>
      </rPr>
      <t xml:space="preserve">ö</t>
    </r>
    <r>
      <rPr>
        <sz val="10"/>
        <color rgb="FF000000"/>
        <rFont val="仿宋"/>
        <family val="0"/>
      </rPr>
      <t xml:space="preserve">rel Fuarc</t>
    </r>
    <r>
      <rPr>
        <sz val="10"/>
        <color rgb="FF000000"/>
        <rFont val="Times New Roman"/>
        <family val="0"/>
        <charset val="1"/>
      </rPr>
      <t xml:space="preserve">ı</t>
    </r>
    <r>
      <rPr>
        <sz val="10"/>
        <color rgb="FF000000"/>
        <rFont val="仿宋"/>
        <family val="0"/>
      </rPr>
      <t xml:space="preserve">l</t>
    </r>
    <r>
      <rPr>
        <sz val="10"/>
        <color rgb="FF000000"/>
        <rFont val="Times New Roman"/>
        <family val="0"/>
        <charset val="1"/>
      </rPr>
      <t xml:space="preserve">ı</t>
    </r>
    <r>
      <rPr>
        <sz val="10"/>
        <color rgb="FF000000"/>
        <rFont val="仿宋"/>
        <family val="0"/>
      </rPr>
      <t xml:space="preserve">k A.</t>
    </r>
    <r>
      <rPr>
        <sz val="10"/>
        <color rgb="FF000000"/>
        <rFont val="Times New Roman"/>
        <family val="0"/>
        <charset val="1"/>
      </rPr>
      <t xml:space="preserve">Ş</t>
    </r>
  </si>
  <si>
    <t xml:space="preserve">电站产品及设备系统、太阳能光伏产品、储能产品等</t>
  </si>
  <si>
    <r>
      <rPr>
        <sz val="10"/>
        <rFont val="Noto Sans"/>
        <family val="2"/>
      </rPr>
      <t xml:space="preserve">国际汽车工业及配件展览会
</t>
    </r>
    <r>
      <rPr>
        <sz val="10"/>
        <rFont val="仿宋"/>
        <family val="0"/>
      </rPr>
      <t xml:space="preserve">Automotive Technology Fairs</t>
    </r>
  </si>
  <si>
    <t xml:space="preserve">波兰波兹南</t>
  </si>
  <si>
    <t xml:space="preserve">汽车零配件等</t>
  </si>
  <si>
    <r>
      <rPr>
        <sz val="10"/>
        <rFont val="Noto Sans"/>
        <family val="2"/>
      </rPr>
      <t xml:space="preserve">吉隆坡国际汽车零配件、维修检测诊断设备及服务用品展览会</t>
    </r>
    <r>
      <rPr>
        <sz val="10"/>
        <rFont val="仿宋"/>
        <family val="0"/>
      </rPr>
      <t xml:space="preserve">Automechanika Kuala Lunpur</t>
    </r>
  </si>
  <si>
    <r>
      <rPr>
        <sz val="10"/>
        <rFont val="仿宋"/>
        <family val="0"/>
      </rPr>
      <t xml:space="preserve">5</t>
    </r>
    <r>
      <rPr>
        <sz val="10"/>
        <rFont val="Noto Sans"/>
        <family val="2"/>
      </rPr>
      <t xml:space="preserve">月</t>
    </r>
  </si>
  <si>
    <t xml:space="preserve">汽车零配件、电子系统及附件、维修及保养等</t>
  </si>
  <si>
    <r>
      <rPr>
        <sz val="10"/>
        <rFont val="Noto Sans"/>
        <family val="2"/>
      </rPr>
      <t xml:space="preserve">泰国国际建材展览会（中国国际建筑建材（泰国）品牌展）
</t>
    </r>
    <r>
      <rPr>
        <sz val="10"/>
        <rFont val="仿宋"/>
        <family val="0"/>
      </rPr>
      <t xml:space="preserve">Architect Expo</t>
    </r>
    <r>
      <rPr>
        <sz val="10"/>
        <rFont val="Noto Sans"/>
        <family val="2"/>
      </rPr>
      <t xml:space="preserve">（</t>
    </r>
    <r>
      <rPr>
        <sz val="10"/>
        <rFont val="仿宋"/>
        <family val="0"/>
      </rPr>
      <t xml:space="preserve">China Architect</t>
    </r>
    <r>
      <rPr>
        <sz val="10"/>
        <rFont val="Noto Sans"/>
        <family val="2"/>
      </rPr>
      <t xml:space="preserve">（</t>
    </r>
    <r>
      <rPr>
        <sz val="10"/>
        <rFont val="仿宋"/>
        <family val="0"/>
      </rPr>
      <t xml:space="preserve">Thailand</t>
    </r>
    <r>
      <rPr>
        <sz val="10"/>
        <rFont val="Noto Sans"/>
        <family val="2"/>
      </rPr>
      <t xml:space="preserve">）</t>
    </r>
    <r>
      <rPr>
        <sz val="10"/>
        <rFont val="仿宋"/>
        <family val="0"/>
      </rPr>
      <t xml:space="preserve">Brand Show</t>
    </r>
    <r>
      <rPr>
        <sz val="10"/>
        <rFont val="Noto Sans"/>
        <family val="2"/>
      </rPr>
      <t xml:space="preserve">）</t>
    </r>
  </si>
  <si>
    <r>
      <rPr>
        <sz val="10"/>
        <rFont val="Noto Sans"/>
        <family val="2"/>
      </rPr>
      <t xml:space="preserve">泰国</t>
    </r>
    <r>
      <rPr>
        <sz val="10"/>
        <rFont val="仿宋"/>
        <family val="0"/>
      </rPr>
      <t xml:space="preserve">TTF</t>
    </r>
    <r>
      <rPr>
        <sz val="10"/>
        <rFont val="Noto Sans"/>
        <family val="2"/>
      </rPr>
      <t xml:space="preserve">展览公司</t>
    </r>
  </si>
  <si>
    <t xml:space="preserve">建筑材料、五金等</t>
  </si>
  <si>
    <r>
      <rPr>
        <sz val="10"/>
        <rFont val="Noto Sans"/>
        <family val="2"/>
      </rPr>
      <t xml:space="preserve">印尼国际两轮车、零配件及用品展览会
</t>
    </r>
    <r>
      <rPr>
        <sz val="10"/>
        <rFont val="仿宋"/>
        <family val="0"/>
      </rPr>
      <t xml:space="preserve">ASIABIKE Jakarta</t>
    </r>
  </si>
  <si>
    <t xml:space="preserve">法兰克福展览（香港）有限公司、江苏省自行车有限公司、印尼电动汽车工业协会</t>
  </si>
  <si>
    <t xml:space="preserve">摩托车、自行车、踏板车零部件及配饰等</t>
  </si>
  <si>
    <r>
      <rPr>
        <sz val="10"/>
        <rFont val="Noto Sans"/>
        <family val="2"/>
      </rPr>
      <t xml:space="preserve">印尼雅加达国际汽车零部件展览会
</t>
    </r>
    <r>
      <rPr>
        <sz val="10"/>
        <rFont val="仿宋"/>
        <family val="0"/>
      </rPr>
      <t xml:space="preserve">INAPA</t>
    </r>
  </si>
  <si>
    <t xml:space="preserve">汽车及摩托车零部件等</t>
  </si>
  <si>
    <r>
      <rPr>
        <sz val="10"/>
        <rFont val="Noto Sans"/>
        <family val="2"/>
      </rPr>
      <t xml:space="preserve">国际汽车零配件及售后服务展览会
</t>
    </r>
    <r>
      <rPr>
        <sz val="10"/>
        <rFont val="仿宋"/>
        <family val="0"/>
      </rPr>
      <t xml:space="preserve">Automechanika Istanbul</t>
    </r>
  </si>
  <si>
    <t xml:space="preserve">汽车零配件及附件、汽车维护工具及设备、车辆保养等</t>
  </si>
  <si>
    <r>
      <rPr>
        <sz val="10"/>
        <rFont val="Noto Sans"/>
        <family val="2"/>
      </rPr>
      <t xml:space="preserve">国际管材、不锈钢及线材线缆展览会
</t>
    </r>
    <r>
      <rPr>
        <sz val="10"/>
        <rFont val="仿宋"/>
        <family val="0"/>
      </rPr>
      <t xml:space="preserve">TUBE &amp; WIRE EURASIA</t>
    </r>
  </si>
  <si>
    <t xml:space="preserve">德国杜塞尔多夫展览集团</t>
  </si>
  <si>
    <t xml:space="preserve">管材原料、钢材、线缆等</t>
  </si>
  <si>
    <r>
      <rPr>
        <sz val="10"/>
        <rFont val="Noto Sans"/>
        <family val="2"/>
      </rPr>
      <t xml:space="preserve">土耳其国际皮革、鞋材及机械设备博览会</t>
    </r>
    <r>
      <rPr>
        <sz val="10"/>
        <rFont val="仿宋"/>
        <family val="0"/>
      </rPr>
      <t xml:space="preserve">AYSAF</t>
    </r>
  </si>
  <si>
    <t xml:space="preserve">Pozitif Fuarcilik A.S</t>
  </si>
  <si>
    <r>
      <rPr>
        <sz val="10"/>
        <rFont val="仿宋"/>
        <family val="0"/>
      </rPr>
      <t xml:space="preserve">5</t>
    </r>
    <r>
      <rPr>
        <sz val="10"/>
        <rFont val="Noto Sans"/>
        <family val="2"/>
      </rPr>
      <t xml:space="preserve">月、</t>
    </r>
    <r>
      <rPr>
        <sz val="10"/>
        <rFont val="仿宋"/>
        <family val="0"/>
      </rPr>
      <t xml:space="preserve">11</t>
    </r>
    <r>
      <rPr>
        <sz val="10"/>
        <rFont val="Noto Sans"/>
        <family val="2"/>
      </rPr>
      <t xml:space="preserve">月</t>
    </r>
  </si>
  <si>
    <t xml:space="preserve">皮革面料、皮具制作机械及设备、配件组件等</t>
  </si>
  <si>
    <r>
      <rPr>
        <sz val="10"/>
        <rFont val="Noto Sans"/>
        <family val="2"/>
      </rPr>
      <t xml:space="preserve">波兰国际塑料加工展览会
</t>
    </r>
    <r>
      <rPr>
        <sz val="10"/>
        <rFont val="仿宋"/>
        <family val="0"/>
      </rPr>
      <t xml:space="preserve">PLASTPOL</t>
    </r>
  </si>
  <si>
    <t xml:space="preserve">波兰凯尔采展览集团</t>
  </si>
  <si>
    <t xml:space="preserve">塑料机械零部件等</t>
  </si>
  <si>
    <r>
      <rPr>
        <sz val="10"/>
        <rFont val="Noto Sans"/>
        <family val="2"/>
      </rPr>
      <t xml:space="preserve">孟加拉汽摩及电动车展览会
</t>
    </r>
    <r>
      <rPr>
        <sz val="10"/>
        <rFont val="仿宋"/>
        <family val="0"/>
      </rPr>
      <t xml:space="preserve">Dhaka Motor Show</t>
    </r>
  </si>
  <si>
    <t xml:space="preserve">汽车整车及零部件和配件等</t>
  </si>
  <si>
    <r>
      <rPr>
        <sz val="10"/>
        <rFont val="Noto Sans"/>
        <family val="2"/>
      </rPr>
      <t xml:space="preserve">孟加拉国际智能电力展
</t>
    </r>
    <r>
      <rPr>
        <sz val="10"/>
        <rFont val="仿宋"/>
        <family val="0"/>
      </rPr>
      <t xml:space="preserve">RENEX</t>
    </r>
  </si>
  <si>
    <t xml:space="preserve">SAVOR EXPO</t>
  </si>
  <si>
    <t xml:space="preserve">蓄电池、电池材料、泵和压缩机、管道和配件等</t>
  </si>
  <si>
    <r>
      <rPr>
        <sz val="10"/>
        <rFont val="Noto Sans"/>
        <family val="2"/>
      </rPr>
      <t xml:space="preserve">非洲国际电力及能源展览会
</t>
    </r>
    <r>
      <rPr>
        <sz val="10"/>
        <rFont val="仿宋"/>
        <family val="0"/>
      </rPr>
      <t xml:space="preserve">Enlit Africa</t>
    </r>
  </si>
  <si>
    <r>
      <rPr>
        <sz val="10"/>
        <rFont val="仿宋"/>
        <family val="0"/>
      </rPr>
      <t xml:space="preserve">Spintelligent </t>
    </r>
    <r>
      <rPr>
        <sz val="10"/>
        <rFont val="Noto Sans"/>
        <family val="2"/>
      </rPr>
      <t xml:space="preserve">（</t>
    </r>
    <r>
      <rPr>
        <sz val="10"/>
        <rFont val="仿宋"/>
        <family val="0"/>
      </rPr>
      <t xml:space="preserve">Pty</t>
    </r>
    <r>
      <rPr>
        <sz val="10"/>
        <rFont val="Noto Sans"/>
        <family val="2"/>
      </rPr>
      <t xml:space="preserve">）</t>
    </r>
    <r>
      <rPr>
        <sz val="10"/>
        <rFont val="仿宋"/>
        <family val="0"/>
      </rPr>
      <t xml:space="preserve">Ltd</t>
    </r>
  </si>
  <si>
    <t xml:space="preserve">南非开普敦</t>
  </si>
  <si>
    <t xml:space="preserve">电力系统自动化、能源智能利用与存储产品等</t>
  </si>
  <si>
    <r>
      <rPr>
        <sz val="10"/>
        <rFont val="Noto Sans"/>
        <family val="2"/>
      </rPr>
      <t xml:space="preserve">哥伦比亚波哥大国际建材展览会
</t>
    </r>
    <r>
      <rPr>
        <sz val="10"/>
        <rFont val="仿宋"/>
        <family val="0"/>
      </rPr>
      <t xml:space="preserve">expoconstruccion and Expodise</t>
    </r>
    <r>
      <rPr>
        <sz val="10"/>
        <color rgb="FF000000"/>
        <rFont val="Times New Roman"/>
        <family val="0"/>
        <charset val="1"/>
      </rPr>
      <t xml:space="preserve">ñ</t>
    </r>
    <r>
      <rPr>
        <sz val="10"/>
        <color rgb="FF000000"/>
        <rFont val="仿宋"/>
        <family val="0"/>
      </rPr>
      <t xml:space="preserve">o</t>
    </r>
  </si>
  <si>
    <t xml:space="preserve">建筑、建材设备、建筑五金、暖通设备等</t>
  </si>
  <si>
    <r>
      <rPr>
        <sz val="10"/>
        <rFont val="Noto Sans"/>
        <family val="2"/>
      </rPr>
      <t xml:space="preserve">哥伦比亚国际两轮车展 </t>
    </r>
    <r>
      <rPr>
        <sz val="10"/>
        <rFont val="仿宋"/>
        <family val="0"/>
      </rPr>
      <t xml:space="preserve">FERIA 2 RUEDAS</t>
    </r>
  </si>
  <si>
    <t xml:space="preserve">PRISMA and Corferias</t>
  </si>
  <si>
    <t xml:space="preserve">摩托车及自行车、相关配件等</t>
  </si>
  <si>
    <r>
      <rPr>
        <sz val="10"/>
        <rFont val="Noto Sans"/>
        <family val="2"/>
      </rPr>
      <t xml:space="preserve">越南国际汽车零配件及售后服务展览会
</t>
    </r>
    <r>
      <rPr>
        <sz val="10"/>
        <rFont val="仿宋"/>
        <family val="0"/>
      </rPr>
      <t xml:space="preserve">Automechanika Ho Chi Minh City</t>
    </r>
  </si>
  <si>
    <r>
      <rPr>
        <sz val="10"/>
        <rFont val="仿宋"/>
        <family val="0"/>
      </rPr>
      <t xml:space="preserve">6</t>
    </r>
    <r>
      <rPr>
        <sz val="10"/>
        <rFont val="Noto Sans"/>
        <family val="2"/>
      </rPr>
      <t xml:space="preserve">月</t>
    </r>
  </si>
  <si>
    <t xml:space="preserve">汽车及摩托车零部件及售后服务等</t>
  </si>
  <si>
    <r>
      <rPr>
        <sz val="10"/>
        <rFont val="Noto Sans"/>
        <family val="2"/>
      </rPr>
      <t xml:space="preserve">巴西国际制药技术展览会
</t>
    </r>
    <r>
      <rPr>
        <sz val="10"/>
        <rFont val="仿宋"/>
        <family val="0"/>
      </rPr>
      <t xml:space="preserve">FCE pharma</t>
    </r>
  </si>
  <si>
    <t xml:space="preserve">纽伦堡（巴西）展览公司</t>
  </si>
  <si>
    <t xml:space="preserve">医药原料、化工中间体、精细化工产品、活性配料、生物碱、抗生素、生物酶等</t>
  </si>
  <si>
    <r>
      <rPr>
        <sz val="10"/>
        <rFont val="Noto Sans"/>
        <family val="2"/>
      </rPr>
      <t xml:space="preserve">哥伦比亚国际汽车及配件展览会
</t>
    </r>
    <r>
      <rPr>
        <sz val="10"/>
        <rFont val="仿宋"/>
        <family val="0"/>
      </rPr>
      <t xml:space="preserve">EXPOPARTES</t>
    </r>
  </si>
  <si>
    <r>
      <rPr>
        <sz val="10"/>
        <rFont val="仿宋"/>
        <family val="0"/>
      </rPr>
      <t xml:space="preserve">Asopartes</t>
    </r>
    <r>
      <rPr>
        <sz val="10"/>
        <rFont val="Noto Sans"/>
        <family val="2"/>
      </rPr>
      <t xml:space="preserve">展览公司</t>
    </r>
  </si>
  <si>
    <t xml:space="preserve">哥伦比亚麦德林、波哥大</t>
  </si>
  <si>
    <t xml:space="preserve">各类汽车零配件等</t>
  </si>
  <si>
    <r>
      <rPr>
        <sz val="10"/>
        <rFont val="Noto Sans"/>
        <family val="2"/>
      </rPr>
      <t xml:space="preserve">阿尔及利亚国际水处理及环保展
</t>
    </r>
    <r>
      <rPr>
        <sz val="10"/>
        <rFont val="仿宋"/>
        <family val="0"/>
      </rPr>
      <t xml:space="preserve">SIEE POLLUTEC</t>
    </r>
  </si>
  <si>
    <t xml:space="preserve">阿尔及利亚环保协会、励展博览公司</t>
  </si>
  <si>
    <t xml:space="preserve">水处理及污水处理设备如泵、阀门、管道、密封件、防腐材料等</t>
  </si>
  <si>
    <r>
      <rPr>
        <sz val="10"/>
        <rFont val="Noto Sans"/>
        <family val="2"/>
      </rPr>
      <t xml:space="preserve">越南国际电力技术及设备展览会暨越南国际绿色能源与节能技术展览会
</t>
    </r>
    <r>
      <rPr>
        <sz val="10"/>
        <rFont val="仿宋"/>
        <family val="0"/>
      </rPr>
      <t xml:space="preserve">Enertec Expo &amp; Vietnam ETE</t>
    </r>
  </si>
  <si>
    <t xml:space="preserve">C.I.S Vietnam Advertising &amp; Exhibition Joint Stock Company</t>
  </si>
  <si>
    <t xml:space="preserve">电池及充电桩、绿色能源、储能产品等</t>
  </si>
  <si>
    <r>
      <rPr>
        <sz val="10"/>
        <rFont val="Noto Sans"/>
        <family val="2"/>
      </rPr>
      <t xml:space="preserve">国际医药原料东南亚展览会
</t>
    </r>
    <r>
      <rPr>
        <sz val="10"/>
        <rFont val="仿宋"/>
        <family val="0"/>
      </rPr>
      <t xml:space="preserve">CPHI SEA</t>
    </r>
  </si>
  <si>
    <t xml:space="preserve">英富曼展览集团</t>
  </si>
  <si>
    <t xml:space="preserve">医药原料药、医药中间体、精细化工等</t>
  </si>
  <si>
    <r>
      <rPr>
        <sz val="10"/>
        <rFont val="Noto Sans"/>
        <family val="2"/>
      </rPr>
      <t xml:space="preserve">马来西亚电子制造及工业自动化展览会
</t>
    </r>
    <r>
      <rPr>
        <sz val="10"/>
        <rFont val="仿宋"/>
        <family val="0"/>
      </rPr>
      <t xml:space="preserve">EXAM-Electronics Manufacturing Expo</t>
    </r>
  </si>
  <si>
    <r>
      <rPr>
        <sz val="10"/>
        <rFont val="Noto Sans"/>
        <family val="2"/>
      </rPr>
      <t xml:space="preserve">新加坡工业自动化协会（</t>
    </r>
    <r>
      <rPr>
        <sz val="10"/>
        <rFont val="仿宋"/>
        <family val="0"/>
      </rPr>
      <t xml:space="preserve">SIAA</t>
    </r>
    <r>
      <rPr>
        <sz val="10"/>
        <rFont val="Noto Sans"/>
        <family val="2"/>
      </rPr>
      <t xml:space="preserve">）</t>
    </r>
  </si>
  <si>
    <t xml:space="preserve">马来西亚槟城</t>
  </si>
  <si>
    <t xml:space="preserve">各类电子元器件等</t>
  </si>
  <si>
    <r>
      <rPr>
        <sz val="10"/>
        <rFont val="Noto Sans"/>
        <family val="2"/>
      </rPr>
      <t xml:space="preserve">马来西亚国际塑料橡胶展览会
</t>
    </r>
    <r>
      <rPr>
        <sz val="10"/>
        <rFont val="仿宋"/>
        <family val="0"/>
      </rPr>
      <t xml:space="preserve">M-PLAS</t>
    </r>
  </si>
  <si>
    <t xml:space="preserve">马讯国际展览有限公司</t>
  </si>
  <si>
    <t xml:space="preserve">橡胶塑料、包装印刷设备、软包装加工设备、塑料包装设备等</t>
  </si>
  <si>
    <r>
      <rPr>
        <sz val="10"/>
        <rFont val="Noto Sans"/>
        <family val="2"/>
      </rPr>
      <t xml:space="preserve">亚洲新能源展览会
</t>
    </r>
    <r>
      <rPr>
        <sz val="10"/>
        <rFont val="仿宋"/>
        <family val="0"/>
      </rPr>
      <t xml:space="preserve">Renewable Energy Asia</t>
    </r>
  </si>
  <si>
    <r>
      <rPr>
        <sz val="10"/>
        <color rgb="FF000000"/>
        <rFont val="Noto Sans"/>
        <family val="2"/>
      </rPr>
      <t xml:space="preserve">能源材料和组件、光伏储能、太阳能建筑应用、太阳能组件、</t>
    </r>
    <r>
      <rPr>
        <sz val="10"/>
        <color rgb="FF000000"/>
        <rFont val="仿宋"/>
        <family val="0"/>
      </rPr>
      <t xml:space="preserve">PV</t>
    </r>
    <r>
      <rPr>
        <sz val="10"/>
        <color rgb="FF000000"/>
        <rFont val="Noto Sans"/>
        <family val="2"/>
      </rPr>
      <t xml:space="preserve">制造等</t>
    </r>
  </si>
  <si>
    <r>
      <rPr>
        <sz val="10"/>
        <rFont val="Noto Sans"/>
        <family val="2"/>
      </rPr>
      <t xml:space="preserve">中美洲国际汽车零部件、汽车技术及服务展览会
</t>
    </r>
    <r>
      <rPr>
        <sz val="10"/>
        <rFont val="仿宋"/>
        <family val="0"/>
      </rPr>
      <t xml:space="preserve">Automechanika Mexico City</t>
    </r>
  </si>
  <si>
    <t xml:space="preserve">汽车零部件及附件、汽车维修设备及工具等</t>
  </si>
  <si>
    <r>
      <rPr>
        <sz val="10"/>
        <rFont val="Noto Sans"/>
        <family val="2"/>
      </rPr>
      <t xml:space="preserve">马来西亚国际建筑展
</t>
    </r>
    <r>
      <rPr>
        <sz val="10"/>
        <rFont val="仿宋"/>
        <family val="0"/>
      </rPr>
      <t xml:space="preserve">MBAM OneBuild</t>
    </r>
  </si>
  <si>
    <r>
      <rPr>
        <sz val="10"/>
        <rFont val="Noto Sans"/>
        <family val="2"/>
      </rPr>
      <t xml:space="preserve">马来西亚建筑总商会</t>
    </r>
    <r>
      <rPr>
        <sz val="10"/>
        <rFont val="仿宋"/>
        <family val="0"/>
      </rPr>
      <t xml:space="preserve">(MBAM)</t>
    </r>
    <r>
      <rPr>
        <sz val="10"/>
        <rFont val="Noto Sans"/>
        <family val="2"/>
      </rPr>
      <t xml:space="preserve">、马来西亚万贯国际展览有限公司</t>
    </r>
  </si>
  <si>
    <r>
      <rPr>
        <sz val="10"/>
        <rFont val="仿宋"/>
        <family val="0"/>
      </rPr>
      <t xml:space="preserve">8</t>
    </r>
    <r>
      <rPr>
        <sz val="10"/>
        <rFont val="Noto Sans"/>
        <family val="2"/>
      </rPr>
      <t xml:space="preserve">月</t>
    </r>
  </si>
  <si>
    <t xml:space="preserve">建筑五金和工具、基础设施及系统、道路养护设备及材料等</t>
  </si>
  <si>
    <r>
      <rPr>
        <sz val="10"/>
        <rFont val="Noto Sans"/>
        <family val="2"/>
      </rPr>
      <t xml:space="preserve">印尼雅加达国际建筑及技术展
</t>
    </r>
    <r>
      <rPr>
        <sz val="10"/>
        <rFont val="仿宋"/>
        <family val="0"/>
      </rPr>
      <t xml:space="preserve">INDO BUILD TECH</t>
    </r>
  </si>
  <si>
    <r>
      <rPr>
        <sz val="10"/>
        <rFont val="仿宋"/>
        <family val="0"/>
      </rPr>
      <t xml:space="preserve">DEBINDO</t>
    </r>
    <r>
      <rPr>
        <sz val="10"/>
        <rFont val="Noto Sans"/>
        <family val="2"/>
      </rPr>
      <t xml:space="preserve">展览公司</t>
    </r>
  </si>
  <si>
    <t xml:space="preserve">建筑材料、建材机械、建筑五金、暖通制冷等</t>
  </si>
  <si>
    <r>
      <rPr>
        <sz val="10"/>
        <rFont val="Noto Sans"/>
        <family val="2"/>
      </rPr>
      <t xml:space="preserve">南美太阳能技术博览会
</t>
    </r>
    <r>
      <rPr>
        <sz val="10"/>
        <rFont val="仿宋"/>
        <family val="0"/>
      </rPr>
      <t xml:space="preserve">Intersolar South America</t>
    </r>
  </si>
  <si>
    <t xml:space="preserve">Solar Promotion
International GmbH</t>
  </si>
  <si>
    <t xml:space="preserve">太阳能光伏产品、组件、配件、光热产品等</t>
  </si>
  <si>
    <r>
      <rPr>
        <sz val="10"/>
        <rFont val="Noto Sans"/>
        <family val="2"/>
      </rPr>
      <t xml:space="preserve">巴西国际纺织服装采购展览会
</t>
    </r>
    <r>
      <rPr>
        <sz val="10"/>
        <rFont val="仿宋"/>
        <family val="0"/>
      </rPr>
      <t xml:space="preserve">GO TEX SHOW</t>
    </r>
  </si>
  <si>
    <t xml:space="preserve">贸促会纺织行业分会</t>
  </si>
  <si>
    <t xml:space="preserve">服装、面辅料、家具装饰、家纺用品等</t>
  </si>
  <si>
    <r>
      <rPr>
        <sz val="10"/>
        <rFont val="Noto Sans"/>
        <family val="2"/>
      </rPr>
      <t xml:space="preserve">东南亚国际线材及管材展览会
</t>
    </r>
    <r>
      <rPr>
        <sz val="10"/>
        <rFont val="仿宋"/>
        <family val="0"/>
      </rPr>
      <t xml:space="preserve">Tube Southesat Asia</t>
    </r>
  </si>
  <si>
    <r>
      <rPr>
        <sz val="10"/>
        <rFont val="仿宋"/>
        <family val="0"/>
      </rPr>
      <t xml:space="preserve">9</t>
    </r>
    <r>
      <rPr>
        <sz val="10"/>
        <rFont val="Noto Sans"/>
        <family val="2"/>
      </rPr>
      <t xml:space="preserve">月</t>
    </r>
  </si>
  <si>
    <t xml:space="preserve">管道、管件、线材、线缆等</t>
  </si>
  <si>
    <r>
      <rPr>
        <sz val="10"/>
        <rFont val="Noto Sans"/>
        <family val="2"/>
      </rPr>
      <t xml:space="preserve">亚洲国际营养保健食品展览会
</t>
    </r>
    <r>
      <rPr>
        <sz val="10"/>
        <rFont val="仿宋"/>
        <family val="0"/>
      </rPr>
      <t xml:space="preserve">Vitafoods Asia</t>
    </r>
  </si>
  <si>
    <t xml:space="preserve">营养保健食品原料及成品、健康食品配料、食品添加剂等</t>
  </si>
  <si>
    <r>
      <rPr>
        <sz val="10"/>
        <rFont val="Noto Sans"/>
        <family val="2"/>
      </rPr>
      <t xml:space="preserve">中国</t>
    </r>
    <r>
      <rPr>
        <sz val="10"/>
        <rFont val="仿宋"/>
        <family val="0"/>
      </rPr>
      <t xml:space="preserve">-</t>
    </r>
    <r>
      <rPr>
        <sz val="10"/>
        <rFont val="Noto Sans"/>
        <family val="2"/>
      </rPr>
      <t xml:space="preserve">东盟（泰国）商品贸易展览会
</t>
    </r>
    <r>
      <rPr>
        <sz val="10"/>
        <rFont val="仿宋"/>
        <family val="0"/>
      </rPr>
      <t xml:space="preserve">China-ASEAN</t>
    </r>
    <r>
      <rPr>
        <sz val="10"/>
        <rFont val="Noto Sans"/>
        <family val="2"/>
      </rPr>
      <t xml:space="preserve">（</t>
    </r>
    <r>
      <rPr>
        <sz val="10"/>
        <rFont val="仿宋"/>
        <family val="0"/>
      </rPr>
      <t xml:space="preserve">Thailand</t>
    </r>
    <r>
      <rPr>
        <sz val="10"/>
        <rFont val="Noto Sans"/>
        <family val="2"/>
      </rPr>
      <t xml:space="preserve">）</t>
    </r>
    <r>
      <rPr>
        <sz val="10"/>
        <rFont val="仿宋"/>
        <family val="0"/>
      </rPr>
      <t xml:space="preserve">Commodity Fair</t>
    </r>
  </si>
  <si>
    <t xml:space="preserve">中国对外贸易中心集团有限公司</t>
  </si>
  <si>
    <t xml:space="preserve">建材五金等综合类展品</t>
  </si>
  <si>
    <r>
      <rPr>
        <sz val="10"/>
        <rFont val="Noto Sans"/>
        <family val="2"/>
      </rPr>
      <t xml:space="preserve">中国（墨西哥）贸易博览会
</t>
    </r>
    <r>
      <rPr>
        <sz val="10"/>
        <rFont val="仿宋"/>
        <family val="0"/>
      </rPr>
      <t xml:space="preserve">CHINA</t>
    </r>
    <r>
      <rPr>
        <sz val="10"/>
        <rFont val="Noto Sans"/>
        <family val="2"/>
      </rPr>
      <t xml:space="preserve">（</t>
    </r>
    <r>
      <rPr>
        <sz val="10"/>
        <rFont val="仿宋"/>
        <family val="0"/>
      </rPr>
      <t xml:space="preserve">Mexico</t>
    </r>
    <r>
      <rPr>
        <sz val="10"/>
        <rFont val="Noto Sans"/>
        <family val="2"/>
      </rPr>
      <t xml:space="preserve">）</t>
    </r>
    <r>
      <rPr>
        <sz val="10"/>
        <rFont val="仿宋"/>
        <family val="0"/>
      </rPr>
      <t xml:space="preserve">TRADE FAIR</t>
    </r>
  </si>
  <si>
    <t xml:space="preserve">汽车及摩托车零配件、光伏产品等</t>
  </si>
  <si>
    <r>
      <rPr>
        <sz val="10"/>
        <rFont val="Noto Sans"/>
        <family val="2"/>
      </rPr>
      <t xml:space="preserve">国际五金工具展览会
</t>
    </r>
    <r>
      <rPr>
        <sz val="10"/>
        <rFont val="仿宋"/>
        <family val="0"/>
      </rPr>
      <t xml:space="preserve">EXPO NACIONAL FERRETERA</t>
    </r>
  </si>
  <si>
    <t xml:space="preserve">各类五金工具、五金制品及五金材料、建筑材料等</t>
  </si>
  <si>
    <r>
      <rPr>
        <sz val="10"/>
        <rFont val="Noto Sans"/>
        <family val="2"/>
      </rPr>
      <t xml:space="preserve">国际制冷及空调、供暖及通风、泵类及阀门产品技术展览会
</t>
    </r>
    <r>
      <rPr>
        <sz val="10"/>
        <rFont val="仿宋"/>
        <family val="0"/>
      </rPr>
      <t xml:space="preserve">AHR Expo-Mexico</t>
    </r>
  </si>
  <si>
    <t xml:space="preserve">International
Exposition Co.,INC</t>
  </si>
  <si>
    <t xml:space="preserve">制冷及空调、供暖及通风、泵类及阀门产品等</t>
  </si>
  <si>
    <r>
      <rPr>
        <sz val="10"/>
        <rFont val="Noto Sans"/>
        <family val="2"/>
      </rPr>
      <t xml:space="preserve">墨西哥国际太阳能展
</t>
    </r>
    <r>
      <rPr>
        <sz val="10"/>
        <rFont val="仿宋"/>
        <family val="0"/>
      </rPr>
      <t xml:space="preserve">Intersolar Mexico</t>
    </r>
  </si>
  <si>
    <t xml:space="preserve">组件与光伏太阳能、储能产品等</t>
  </si>
  <si>
    <r>
      <rPr>
        <sz val="10"/>
        <rFont val="Noto Sans"/>
        <family val="2"/>
      </rPr>
      <t xml:space="preserve">亚洲食品配料展览会
</t>
    </r>
    <r>
      <rPr>
        <sz val="10"/>
        <rFont val="仿宋"/>
        <family val="0"/>
      </rPr>
      <t xml:space="preserve">Fi Asia</t>
    </r>
  </si>
  <si>
    <t xml:space="preserve">食品配料、食品添加剂、天然原料、健康原料、有机食品、功能性食品与饮料等</t>
  </si>
  <si>
    <r>
      <rPr>
        <sz val="10"/>
        <rFont val="Noto Sans"/>
        <family val="2"/>
      </rPr>
      <t xml:space="preserve">亚太涂料展览会
</t>
    </r>
    <r>
      <rPr>
        <sz val="10"/>
        <rFont val="仿宋"/>
        <family val="0"/>
      </rPr>
      <t xml:space="preserve">Asia Pacific Coatings Show</t>
    </r>
  </si>
  <si>
    <r>
      <rPr>
        <sz val="10"/>
        <rFont val="仿宋"/>
        <family val="0"/>
      </rPr>
      <t xml:space="preserve">DEM events</t>
    </r>
    <r>
      <rPr>
        <sz val="10"/>
        <rFont val="Noto Sans"/>
        <family val="2"/>
      </rPr>
      <t xml:space="preserve">（</t>
    </r>
    <r>
      <rPr>
        <sz val="10"/>
        <rFont val="仿宋"/>
        <family val="0"/>
      </rPr>
      <t xml:space="preserve">mea</t>
    </r>
    <r>
      <rPr>
        <sz val="10"/>
        <rFont val="Noto Sans"/>
        <family val="2"/>
      </rPr>
      <t xml:space="preserve">）</t>
    </r>
    <r>
      <rPr>
        <sz val="10"/>
        <rFont val="仿宋"/>
        <family val="0"/>
      </rPr>
      <t xml:space="preserve">Ltd.</t>
    </r>
  </si>
  <si>
    <t xml:space="preserve">涂料及其各种原材料、染料、颜料、胶粘剂、油墨、助剂、填料、聚合物、树脂、溶剂等</t>
  </si>
  <si>
    <r>
      <rPr>
        <sz val="10"/>
        <rFont val="Noto Sans"/>
        <family val="2"/>
      </rPr>
      <t xml:space="preserve">巴西里约国际摩托车、电动车及配件展</t>
    </r>
    <r>
      <rPr>
        <sz val="10"/>
        <rFont val="仿宋"/>
        <family val="0"/>
      </rPr>
      <t xml:space="preserve">MOTOBRASIL</t>
    </r>
  </si>
  <si>
    <r>
      <rPr>
        <sz val="10"/>
        <rFont val="仿宋"/>
        <family val="0"/>
      </rPr>
      <t xml:space="preserve">Agência BBT Organiza</t>
    </r>
    <r>
      <rPr>
        <sz val="10"/>
        <color rgb="FF000000"/>
        <rFont val="Times New Roman"/>
        <family val="0"/>
        <charset val="1"/>
      </rPr>
      <t xml:space="preserve">çã</t>
    </r>
    <r>
      <rPr>
        <sz val="10"/>
        <color rgb="FF000000"/>
        <rFont val="仿宋"/>
        <family val="0"/>
      </rPr>
      <t xml:space="preserve">o de Eventos Ltda.</t>
    </r>
  </si>
  <si>
    <t xml:space="preserve">巴西里约</t>
  </si>
  <si>
    <t xml:space="preserve">摩托车、电动车整车及配件等</t>
  </si>
  <si>
    <r>
      <rPr>
        <sz val="10"/>
        <rFont val="Noto Sans"/>
        <family val="2"/>
      </rPr>
      <t xml:space="preserve">中国（巴西）贸易博览会
</t>
    </r>
    <r>
      <rPr>
        <sz val="10"/>
        <rFont val="仿宋"/>
        <family val="0"/>
      </rPr>
      <t xml:space="preserve">CHINA</t>
    </r>
    <r>
      <rPr>
        <sz val="10"/>
        <rFont val="Noto Sans"/>
        <family val="2"/>
      </rPr>
      <t xml:space="preserve">（</t>
    </r>
    <r>
      <rPr>
        <sz val="10"/>
        <rFont val="仿宋"/>
        <family val="0"/>
      </rPr>
      <t xml:space="preserve">Brazil</t>
    </r>
    <r>
      <rPr>
        <sz val="10"/>
        <rFont val="Noto Sans"/>
        <family val="2"/>
      </rPr>
      <t xml:space="preserve">）</t>
    </r>
    <r>
      <rPr>
        <sz val="10"/>
        <rFont val="仿宋"/>
        <family val="0"/>
      </rPr>
      <t xml:space="preserve">TRADE FAIR</t>
    </r>
  </si>
  <si>
    <r>
      <rPr>
        <sz val="10"/>
        <rFont val="Noto Sans"/>
        <family val="2"/>
      </rPr>
      <t xml:space="preserve">巴西圣保罗国际暖通制冷展览会
</t>
    </r>
    <r>
      <rPr>
        <sz val="10"/>
        <rFont val="仿宋"/>
        <family val="0"/>
      </rPr>
      <t xml:space="preserve">FEBRAVA</t>
    </r>
  </si>
  <si>
    <t xml:space="preserve">制冷、暖通及水处理设备、泵阀设备等</t>
  </si>
  <si>
    <r>
      <rPr>
        <sz val="10"/>
        <rFont val="Noto Sans"/>
        <family val="2"/>
      </rPr>
      <t xml:space="preserve">巴西国际电力、能源及电子产品展览会</t>
    </r>
    <r>
      <rPr>
        <sz val="10"/>
        <rFont val="仿宋"/>
        <family val="0"/>
      </rPr>
      <t xml:space="preserve">FIEE</t>
    </r>
  </si>
  <si>
    <t xml:space="preserve">电子元器件、储能、光伏产品等</t>
  </si>
  <si>
    <r>
      <rPr>
        <sz val="10"/>
        <rFont val="Noto Sans"/>
        <family val="2"/>
      </rPr>
      <t xml:space="preserve">波兰国际五金及紧固件展览会
</t>
    </r>
    <r>
      <rPr>
        <sz val="10"/>
        <rFont val="仿宋"/>
        <family val="0"/>
      </rPr>
      <t xml:space="preserve">Fastener Poland</t>
    </r>
  </si>
  <si>
    <t xml:space="preserve">依兰莫德媒体集团</t>
  </si>
  <si>
    <t xml:space="preserve">波兰克拉科夫</t>
  </si>
  <si>
    <t xml:space="preserve">五金工具、紧固件等</t>
  </si>
  <si>
    <r>
      <rPr>
        <sz val="10"/>
        <rFont val="Noto Sans"/>
        <family val="2"/>
      </rPr>
      <t xml:space="preserve">巴基斯坦工业展
</t>
    </r>
    <r>
      <rPr>
        <sz val="10"/>
        <rFont val="仿宋"/>
        <family val="0"/>
      </rPr>
      <t xml:space="preserve">Pakistan Industrial Expo</t>
    </r>
  </si>
  <si>
    <t xml:space="preserve">巴基斯坦珠峰国际展览公司</t>
  </si>
  <si>
    <t xml:space="preserve">巴基斯拉合尔</t>
  </si>
  <si>
    <t xml:space="preserve">建筑材料及配件、建材五金、整车及汽配等</t>
  </si>
  <si>
    <r>
      <rPr>
        <sz val="10"/>
        <rFont val="Noto Sans"/>
        <family val="2"/>
      </rPr>
      <t xml:space="preserve">国际汽车及零部件展览会
</t>
    </r>
    <r>
      <rPr>
        <sz val="10"/>
        <rFont val="仿宋"/>
        <family val="0"/>
      </rPr>
      <t xml:space="preserve">MOTORTEC CHILE</t>
    </r>
  </si>
  <si>
    <t xml:space="preserve">整车、部件及系统、附件及改装、维修及保养等</t>
  </si>
  <si>
    <r>
      <rPr>
        <sz val="10"/>
        <rFont val="Noto Sans"/>
        <family val="2"/>
      </rPr>
      <t xml:space="preserve">建材及家庭用品展览会
</t>
    </r>
    <r>
      <rPr>
        <sz val="10"/>
        <rFont val="仿宋"/>
        <family val="0"/>
      </rPr>
      <t xml:space="preserve">Housewares Expo Chile</t>
    </r>
  </si>
  <si>
    <r>
      <rPr>
        <sz val="10"/>
        <rFont val="Noto Sans"/>
        <family val="2"/>
      </rPr>
      <t xml:space="preserve">智中产业经济发展协会（</t>
    </r>
    <r>
      <rPr>
        <sz val="10"/>
        <rFont val="仿宋"/>
        <family val="0"/>
      </rPr>
      <t xml:space="preserve">CODECHI</t>
    </r>
    <r>
      <rPr>
        <sz val="10"/>
        <rFont val="Noto Sans"/>
        <family val="2"/>
      </rPr>
      <t xml:space="preserve">）</t>
    </r>
  </si>
  <si>
    <t xml:space="preserve">建材五金、家具装饰、清洁用品、厨房用品、园艺用品等</t>
  </si>
  <si>
    <r>
      <rPr>
        <sz val="10"/>
        <rFont val="Noto Sans"/>
        <family val="2"/>
      </rPr>
      <t xml:space="preserve">摩洛哥国际食品展览会
</t>
    </r>
    <r>
      <rPr>
        <sz val="10"/>
        <rFont val="仿宋"/>
        <family val="0"/>
      </rPr>
      <t xml:space="preserve">SIEMA FOOD EXPO</t>
    </r>
  </si>
  <si>
    <t xml:space="preserve">Elan Expo</t>
  </si>
  <si>
    <t xml:space="preserve">摩洛哥卡萨布兰卡</t>
  </si>
  <si>
    <t xml:space="preserve">食品原料、食品包装、食品加工机械等</t>
  </si>
  <si>
    <r>
      <rPr>
        <sz val="10"/>
        <rFont val="Noto Sans"/>
        <family val="2"/>
      </rPr>
      <t xml:space="preserve">印尼国际应急减灾和救援博览会（中国品牌商品（印尼）展）
</t>
    </r>
    <r>
      <rPr>
        <sz val="10"/>
        <rFont val="仿宋"/>
        <family val="0"/>
      </rPr>
      <t xml:space="preserve">EDRR Indonesia</t>
    </r>
    <r>
      <rPr>
        <sz val="10"/>
        <rFont val="Noto Sans"/>
        <family val="2"/>
      </rPr>
      <t xml:space="preserve">（</t>
    </r>
    <r>
      <rPr>
        <sz val="10"/>
        <rFont val="仿宋"/>
        <family val="0"/>
      </rPr>
      <t xml:space="preserve">China Brand Commodity Show</t>
    </r>
    <r>
      <rPr>
        <sz val="10"/>
        <rFont val="Noto Sans"/>
        <family val="2"/>
      </rPr>
      <t xml:space="preserve">（</t>
    </r>
    <r>
      <rPr>
        <sz val="10"/>
        <rFont val="仿宋"/>
        <family val="0"/>
      </rPr>
      <t xml:space="preserve">Indonesia</t>
    </r>
    <r>
      <rPr>
        <sz val="10"/>
        <rFont val="Noto Sans"/>
        <family val="2"/>
      </rPr>
      <t xml:space="preserve">））</t>
    </r>
  </si>
  <si>
    <t xml:space="preserve">上海市贸促会、高美艾博展览集团、上海市国际展览（集团）有限公司</t>
  </si>
  <si>
    <r>
      <rPr>
        <sz val="10"/>
        <rFont val="仿宋"/>
        <family val="0"/>
      </rPr>
      <t xml:space="preserve">10</t>
    </r>
    <r>
      <rPr>
        <sz val="10"/>
        <rFont val="Noto Sans"/>
        <family val="2"/>
      </rPr>
      <t xml:space="preserve">月</t>
    </r>
  </si>
  <si>
    <t xml:space="preserve">动力电池原材料、劳保安全原材料、交通安全零部件等</t>
  </si>
  <si>
    <r>
      <rPr>
        <sz val="10"/>
        <rFont val="Noto Sans"/>
        <family val="2"/>
      </rPr>
      <t xml:space="preserve">南非国际医疗器械展
</t>
    </r>
    <r>
      <rPr>
        <sz val="10"/>
        <rFont val="仿宋"/>
        <family val="0"/>
      </rPr>
      <t xml:space="preserve">Africa Health</t>
    </r>
  </si>
  <si>
    <t xml:space="preserve">医疗器械与仪器、医疗耗材、原料药等</t>
  </si>
  <si>
    <r>
      <rPr>
        <sz val="10"/>
        <rFont val="Noto Sans"/>
        <family val="2"/>
      </rPr>
      <t xml:space="preserve">柬埔寨金边国际贸易展
</t>
    </r>
    <r>
      <rPr>
        <sz val="10"/>
        <rFont val="仿宋"/>
        <family val="0"/>
      </rPr>
      <t xml:space="preserve">CAMBUILD</t>
    </r>
  </si>
  <si>
    <t xml:space="preserve">AMB Exhibitions SDN BHD</t>
  </si>
  <si>
    <t xml:space="preserve">柬埔寨金边</t>
  </si>
  <si>
    <t xml:space="preserve">建材及工程机械、汽车配件及装饰用品、家居装饰等</t>
  </si>
  <si>
    <r>
      <rPr>
        <sz val="10"/>
        <rFont val="Noto Sans"/>
        <family val="2"/>
      </rPr>
      <t xml:space="preserve">建筑建材展览会</t>
    </r>
    <r>
      <rPr>
        <sz val="10"/>
        <rFont val="仿宋"/>
        <family val="0"/>
      </rPr>
      <t xml:space="preserve">Edifica</t>
    </r>
  </si>
  <si>
    <t xml:space="preserve">Chilean Chamber of Construction</t>
  </si>
  <si>
    <t xml:space="preserve">陶瓷、钢管、铝型材、板材、钢丝、玻璃等</t>
  </si>
  <si>
    <r>
      <rPr>
        <sz val="10"/>
        <rFont val="Noto Sans"/>
        <family val="2"/>
      </rPr>
      <t xml:space="preserve">中国（越南）化工展览会
</t>
    </r>
    <r>
      <rPr>
        <sz val="10"/>
        <rFont val="仿宋"/>
        <family val="0"/>
      </rPr>
      <t xml:space="preserve">China</t>
    </r>
    <r>
      <rPr>
        <sz val="10"/>
        <rFont val="Noto Sans"/>
        <family val="2"/>
      </rPr>
      <t xml:space="preserve">（</t>
    </r>
    <r>
      <rPr>
        <sz val="10"/>
        <rFont val="仿宋"/>
        <family val="0"/>
      </rPr>
      <t xml:space="preserve">Vietnam</t>
    </r>
    <r>
      <rPr>
        <sz val="10"/>
        <rFont val="Noto Sans"/>
        <family val="2"/>
      </rPr>
      <t xml:space="preserve">）</t>
    </r>
    <r>
      <rPr>
        <sz val="10"/>
        <rFont val="仿宋"/>
        <family val="0"/>
      </rPr>
      <t xml:space="preserve">Exhibition on Chemical Industry</t>
    </r>
  </si>
  <si>
    <t xml:space="preserve">贸促会化工行业分会、越南国家广告博览公司</t>
  </si>
  <si>
    <r>
      <rPr>
        <sz val="10"/>
        <rFont val="仿宋"/>
        <family val="0"/>
      </rPr>
      <t xml:space="preserve">11</t>
    </r>
    <r>
      <rPr>
        <sz val="10"/>
        <rFont val="Noto Sans"/>
        <family val="2"/>
      </rPr>
      <t xml:space="preserve">月</t>
    </r>
  </si>
  <si>
    <t xml:space="preserve">化工原料、精细化工品等</t>
  </si>
  <si>
    <r>
      <rPr>
        <sz val="10"/>
        <rFont val="Noto Sans"/>
        <family val="2"/>
      </rPr>
      <t xml:space="preserve">越南国际电梯及配件展览会（中国电梯及配件（越南）品牌展）</t>
    </r>
    <r>
      <rPr>
        <sz val="10"/>
        <rFont val="仿宋"/>
        <family val="0"/>
      </rPr>
      <t xml:space="preserve">Vietnam Lift Expo</t>
    </r>
    <r>
      <rPr>
        <sz val="10"/>
        <rFont val="Noto Sans"/>
        <family val="2"/>
      </rPr>
      <t xml:space="preserve">（</t>
    </r>
    <r>
      <rPr>
        <sz val="10"/>
        <rFont val="仿宋"/>
        <family val="0"/>
      </rPr>
      <t xml:space="preserve">China Lift And Accessories</t>
    </r>
    <r>
      <rPr>
        <sz val="10"/>
        <rFont val="Noto Sans"/>
        <family val="2"/>
      </rPr>
      <t xml:space="preserve">（</t>
    </r>
    <r>
      <rPr>
        <sz val="10"/>
        <rFont val="仿宋"/>
        <family val="0"/>
      </rPr>
      <t xml:space="preserve">Vietnam</t>
    </r>
    <r>
      <rPr>
        <sz val="10"/>
        <rFont val="Noto Sans"/>
        <family val="2"/>
      </rPr>
      <t xml:space="preserve">）</t>
    </r>
    <r>
      <rPr>
        <sz val="10"/>
        <rFont val="仿宋"/>
        <family val="0"/>
      </rPr>
      <t xml:space="preserve">Brand Show</t>
    </r>
    <r>
      <rPr>
        <sz val="10"/>
        <rFont val="Noto Sans"/>
        <family val="2"/>
      </rPr>
      <t xml:space="preserve">）</t>
    </r>
  </si>
  <si>
    <t xml:space="preserve">SPEX
INTERNATIONAL
CO.,LTD</t>
  </si>
  <si>
    <t xml:space="preserve">电梯成品及零部件等</t>
  </si>
  <si>
    <r>
      <rPr>
        <sz val="10"/>
        <rFont val="Noto Sans"/>
        <family val="2"/>
      </rPr>
      <t xml:space="preserve">中国（曼谷）国际新能源汽车及配件展览会
</t>
    </r>
    <r>
      <rPr>
        <sz val="10"/>
        <rFont val="仿宋"/>
        <family val="0"/>
      </rPr>
      <t xml:space="preserve">China-Bangkok International New Energy Vehicles and Accessories Exhibition</t>
    </r>
  </si>
  <si>
    <t xml:space="preserve">中国国际展览中心集团有限公司</t>
  </si>
  <si>
    <t xml:space="preserve">汽车整车及零部件等</t>
  </si>
  <si>
    <r>
      <rPr>
        <sz val="10"/>
        <rFont val="Noto Sans"/>
        <family val="2"/>
      </rPr>
      <t xml:space="preserve">墨西哥国际摩托车及零配件展
</t>
    </r>
    <r>
      <rPr>
        <sz val="10"/>
        <rFont val="仿宋"/>
        <family val="0"/>
      </rPr>
      <t xml:space="preserve">Expo Moto</t>
    </r>
  </si>
  <si>
    <t xml:space="preserve">墨西哥城国际贸易展览有限公司</t>
  </si>
  <si>
    <t xml:space="preserve">汽油摩托车、电动车、沙滩车及零部件等</t>
  </si>
  <si>
    <r>
      <rPr>
        <sz val="10"/>
        <rFont val="Noto Sans"/>
        <family val="2"/>
      </rPr>
      <t xml:space="preserve">国际农业展览会
</t>
    </r>
    <r>
      <rPr>
        <sz val="10"/>
        <rFont val="仿宋"/>
        <family val="0"/>
      </rPr>
      <t xml:space="preserve">GrowTech Eurasia</t>
    </r>
  </si>
  <si>
    <t xml:space="preserve">土耳其安塔利亚</t>
  </si>
  <si>
    <t xml:space="preserve">农用化学品、农药、化肥等</t>
  </si>
  <si>
    <r>
      <rPr>
        <sz val="10"/>
        <rFont val="Noto Sans"/>
        <family val="2"/>
      </rPr>
      <t xml:space="preserve">土耳其（伊斯坦布尔）国际五金展
</t>
    </r>
    <r>
      <rPr>
        <sz val="10"/>
        <rFont val="仿宋"/>
        <family val="0"/>
      </rPr>
      <t xml:space="preserve">Istanbul Hardware Fair</t>
    </r>
  </si>
  <si>
    <t xml:space="preserve">Voli Fair Services Inc.</t>
  </si>
  <si>
    <t xml:space="preserve">五金工具等</t>
  </si>
  <si>
    <r>
      <rPr>
        <sz val="10"/>
        <rFont val="Noto Sans"/>
        <family val="2"/>
      </rPr>
      <t xml:space="preserve">中国（波兰）贸易博览会（中国建材与家居（波兰）品牌展）
</t>
    </r>
    <r>
      <rPr>
        <sz val="10"/>
        <rFont val="仿宋"/>
        <family val="0"/>
      </rPr>
      <t xml:space="preserve">CHINA (Poland) TRADE FAIR</t>
    </r>
    <r>
      <rPr>
        <sz val="10"/>
        <rFont val="Noto Sans"/>
        <family val="2"/>
      </rPr>
      <t xml:space="preserve">（</t>
    </r>
    <r>
      <rPr>
        <sz val="10"/>
        <rFont val="仿宋"/>
        <family val="0"/>
      </rPr>
      <t xml:space="preserve">China Building Materials and Housewares</t>
    </r>
    <r>
      <rPr>
        <sz val="10"/>
        <rFont val="Noto Sans"/>
        <family val="2"/>
      </rPr>
      <t xml:space="preserve">（</t>
    </r>
    <r>
      <rPr>
        <sz val="10"/>
        <rFont val="仿宋"/>
        <family val="0"/>
      </rPr>
      <t xml:space="preserve">Poland</t>
    </r>
    <r>
      <rPr>
        <sz val="10"/>
        <rFont val="Noto Sans"/>
        <family val="2"/>
      </rPr>
      <t xml:space="preserve">）</t>
    </r>
    <r>
      <rPr>
        <sz val="10"/>
        <rFont val="仿宋"/>
        <family val="0"/>
      </rPr>
      <t xml:space="preserve">Brand Show</t>
    </r>
    <r>
      <rPr>
        <sz val="10"/>
        <rFont val="Noto Sans"/>
        <family val="2"/>
      </rPr>
      <t xml:space="preserve">）</t>
    </r>
  </si>
  <si>
    <t xml:space="preserve">汽车及摩托车零配件、工业机械零部件、门窗、地面材料、铝型材、五金件等</t>
  </si>
  <si>
    <r>
      <rPr>
        <sz val="10"/>
        <rFont val="Noto Sans"/>
        <family val="2"/>
      </rPr>
      <t xml:space="preserve">波兰国际汽车零配件及售后服务展览会
</t>
    </r>
    <r>
      <rPr>
        <sz val="10"/>
        <rFont val="仿宋"/>
        <family val="0"/>
      </rPr>
      <t xml:space="preserve">AUTOMOTIVE PARTS EXPO</t>
    </r>
  </si>
  <si>
    <r>
      <rPr>
        <sz val="10"/>
        <rFont val="仿宋"/>
        <family val="0"/>
      </rPr>
      <t xml:space="preserve">PTAK</t>
    </r>
    <r>
      <rPr>
        <sz val="10"/>
        <rFont val="Noto Sans"/>
        <family val="2"/>
      </rPr>
      <t xml:space="preserve">展览公司</t>
    </r>
  </si>
  <si>
    <t xml:space="preserve">整车及配件等</t>
  </si>
  <si>
    <r>
      <rPr>
        <sz val="10"/>
        <rFont val="Noto Sans"/>
        <family val="2"/>
      </rPr>
      <t xml:space="preserve">孟加拉达卡电力能源光伏展览会
</t>
    </r>
    <r>
      <rPr>
        <sz val="10"/>
        <rFont val="仿宋"/>
        <family val="0"/>
      </rPr>
      <t xml:space="preserve">Power Bangladesh</t>
    </r>
  </si>
  <si>
    <t xml:space="preserve">电力和热能生产、电能传输与配电设备、可再生能源、光伏电池等</t>
  </si>
  <si>
    <r>
      <rPr>
        <sz val="10"/>
        <rFont val="Noto Sans"/>
        <family val="2"/>
      </rPr>
      <t xml:space="preserve">南非（约翰内斯堡）国际汽车零部件、汽车技术及服务展览会
</t>
    </r>
    <r>
      <rPr>
        <sz val="10"/>
        <rFont val="仿宋"/>
        <family val="0"/>
      </rPr>
      <t xml:space="preserve">Automechanika Johannesburg</t>
    </r>
  </si>
  <si>
    <t xml:space="preserve">法兰克福展览（香港）有限公司</t>
  </si>
  <si>
    <t xml:space="preserve">汽车零部件等</t>
  </si>
  <si>
    <r>
      <rPr>
        <sz val="10"/>
        <rFont val="Noto Sans"/>
        <family val="2"/>
      </rPr>
      <t xml:space="preserve">国际汽车摩托车及配件展览会
</t>
    </r>
    <r>
      <rPr>
        <sz val="10"/>
        <rFont val="仿宋"/>
        <family val="0"/>
      </rPr>
      <t xml:space="preserve">PAPS</t>
    </r>
  </si>
  <si>
    <t xml:space="preserve">Pakistan Association of Automotive Parts &amp; Accessories Manufacturers</t>
  </si>
  <si>
    <t xml:space="preserve">巴基斯坦卡拉奇、拉合尔</t>
  </si>
  <si>
    <t xml:space="preserve">汽车、摩托车及汽摩配件等</t>
  </si>
  <si>
    <r>
      <rPr>
        <sz val="10"/>
        <rFont val="Noto Sans"/>
        <family val="2"/>
      </rPr>
      <t xml:space="preserve">摩洛哥（中国）贸易周
</t>
    </r>
    <r>
      <rPr>
        <sz val="10"/>
        <rFont val="仿宋"/>
        <family val="0"/>
      </rPr>
      <t xml:space="preserve">MOROCCO CTW</t>
    </r>
  </si>
  <si>
    <r>
      <rPr>
        <sz val="10"/>
        <rFont val="Noto Sans"/>
        <family val="2"/>
      </rPr>
      <t xml:space="preserve">中东国际展览集团</t>
    </r>
    <r>
      <rPr>
        <sz val="10"/>
        <rFont val="仿宋"/>
        <family val="0"/>
      </rPr>
      <t xml:space="preserve">MIE EVENTS</t>
    </r>
  </si>
  <si>
    <t xml:space="preserve">建筑建材、汽摩配件、塑料塑胶、印刷包装等</t>
  </si>
  <si>
    <r>
      <rPr>
        <sz val="10"/>
        <rFont val="Noto Sans"/>
        <family val="2"/>
      </rPr>
      <t xml:space="preserve">摩洛哥汽车技术展览会
</t>
    </r>
    <r>
      <rPr>
        <sz val="10"/>
        <rFont val="仿宋"/>
        <family val="0"/>
      </rPr>
      <t xml:space="preserve">Morocco Automotive Technologies</t>
    </r>
  </si>
  <si>
    <r>
      <rPr>
        <sz val="10"/>
        <rFont val="Noto Sans"/>
        <family val="2"/>
      </rPr>
      <t xml:space="preserve">摩洛哥汽车零部件制造商协会
（</t>
    </r>
    <r>
      <rPr>
        <sz val="10"/>
        <rFont val="仿宋"/>
        <family val="0"/>
      </rPr>
      <t xml:space="preserve">GIPAM</t>
    </r>
    <r>
      <rPr>
        <sz val="10"/>
        <rFont val="Noto Sans"/>
        <family val="2"/>
      </rPr>
      <t xml:space="preserve">）</t>
    </r>
  </si>
  <si>
    <r>
      <rPr>
        <sz val="10"/>
        <rFont val="Noto Sans"/>
        <family val="2"/>
      </rPr>
      <t xml:space="preserve">越南国际五金工具展览会</t>
    </r>
    <r>
      <rPr>
        <sz val="10"/>
        <rFont val="仿宋"/>
        <family val="0"/>
      </rPr>
      <t xml:space="preserve">HHT</t>
    </r>
  </si>
  <si>
    <t xml:space="preserve">越南国际贸易广告有限公司</t>
  </si>
  <si>
    <r>
      <rPr>
        <sz val="10"/>
        <rFont val="仿宋"/>
        <family val="0"/>
      </rPr>
      <t xml:space="preserve">12</t>
    </r>
    <r>
      <rPr>
        <sz val="10"/>
        <rFont val="Noto Sans"/>
        <family val="2"/>
      </rPr>
      <t xml:space="preserve">月</t>
    </r>
  </si>
  <si>
    <t xml:space="preserve">工具类、建筑五金及配件、锁具等</t>
  </si>
  <si>
    <r>
      <rPr>
        <sz val="10"/>
        <rFont val="Noto Sans"/>
        <family val="2"/>
      </rPr>
      <t xml:space="preserve">国际塑料工业展览会（中国塑料工业（土耳其）品牌展）
</t>
    </r>
    <r>
      <rPr>
        <sz val="10"/>
        <rFont val="仿宋"/>
        <family val="0"/>
      </rPr>
      <t xml:space="preserve">Plast Eurasia Istanbul</t>
    </r>
    <r>
      <rPr>
        <sz val="10"/>
        <rFont val="Noto Sans"/>
        <family val="2"/>
      </rPr>
      <t xml:space="preserve">（</t>
    </r>
    <r>
      <rPr>
        <sz val="10"/>
        <rFont val="仿宋"/>
        <family val="0"/>
      </rPr>
      <t xml:space="preserve">China Plastics Industry</t>
    </r>
    <r>
      <rPr>
        <sz val="10"/>
        <rFont val="Noto Sans"/>
        <family val="2"/>
      </rPr>
      <t xml:space="preserve">（</t>
    </r>
    <r>
      <rPr>
        <sz val="10"/>
        <rFont val="仿宋"/>
        <family val="0"/>
      </rPr>
      <t xml:space="preserve">Turkey</t>
    </r>
    <r>
      <rPr>
        <sz val="10"/>
        <rFont val="Noto Sans"/>
        <family val="2"/>
      </rPr>
      <t xml:space="preserve">）</t>
    </r>
    <r>
      <rPr>
        <sz val="10"/>
        <rFont val="仿宋"/>
        <family val="0"/>
      </rPr>
      <t xml:space="preserve">Brand Show</t>
    </r>
    <r>
      <rPr>
        <sz val="10"/>
        <rFont val="Noto Sans"/>
        <family val="2"/>
      </rPr>
      <t xml:space="preserve">）</t>
    </r>
  </si>
  <si>
    <t xml:space="preserve">Tüyap Fairs and Exhibitions Organization Inc.</t>
  </si>
  <si>
    <t xml:space="preserve">塑料机械、化学原料、原材料等</t>
  </si>
  <si>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届巴西圣保罗国际建筑建材展览会（</t>
    </r>
    <r>
      <rPr>
        <sz val="10"/>
        <color rgb="FF000000"/>
        <rFont val="宋体"/>
        <family val="0"/>
        <charset val="134"/>
      </rPr>
      <t xml:space="preserve">FEICON BATIMAT</t>
    </r>
    <r>
      <rPr>
        <sz val="10"/>
        <color rgb="FF000000"/>
        <rFont val="Noto Sans"/>
        <family val="2"/>
      </rPr>
      <t xml:space="preserve">）暨</t>
    </r>
    <r>
      <rPr>
        <sz val="10"/>
        <color rgb="FF000000"/>
        <rFont val="宋体"/>
        <family val="0"/>
        <charset val="134"/>
      </rPr>
      <t xml:space="preserve">2019</t>
    </r>
    <r>
      <rPr>
        <sz val="10"/>
        <color rgb="FF000000"/>
        <rFont val="Noto Sans"/>
        <family val="2"/>
      </rPr>
      <t xml:space="preserve">中国建筑建材（巴西）品牌展</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13</t>
    </r>
    <r>
      <rPr>
        <sz val="10"/>
        <color rgb="FF000000"/>
        <rFont val="Noto Sans"/>
        <family val="2"/>
      </rPr>
      <t xml:space="preserve">日</t>
    </r>
  </si>
  <si>
    <t xml:space="preserve">建筑建材</t>
  </si>
  <si>
    <t xml:space="preserve">中国五矿化工进出口商会</t>
  </si>
  <si>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家企业推荐</t>
    </r>
  </si>
  <si>
    <t xml:space="preserve">美国水力压裂技术会议及展览会</t>
  </si>
  <si>
    <r>
      <rPr>
        <sz val="10"/>
        <rFont val="宋体"/>
        <family val="0"/>
        <charset val="134"/>
      </rPr>
      <t xml:space="preserve">2</t>
    </r>
    <r>
      <rPr>
        <sz val="10"/>
        <rFont val="Noto Sans"/>
        <family val="2"/>
      </rPr>
      <t xml:space="preserve">月</t>
    </r>
  </si>
  <si>
    <r>
      <rPr>
        <sz val="10"/>
        <rFont val="宋体"/>
        <family val="0"/>
        <charset val="134"/>
      </rPr>
      <t xml:space="preserve">2</t>
    </r>
    <r>
      <rPr>
        <sz val="10"/>
        <rFont val="Noto Sans"/>
        <family val="2"/>
      </rPr>
      <t xml:space="preserve">家企业推荐</t>
    </r>
  </si>
  <si>
    <r>
      <rPr>
        <sz val="10"/>
        <color rgb="FF000000"/>
        <rFont val="宋体"/>
        <family val="0"/>
        <charset val="134"/>
      </rPr>
      <t xml:space="preserve">4</t>
    </r>
    <r>
      <rPr>
        <sz val="10"/>
        <color rgb="FF000000"/>
        <rFont val="Noto Sans"/>
        <family val="2"/>
      </rPr>
      <t xml:space="preserve">月</t>
    </r>
  </si>
  <si>
    <r>
      <rPr>
        <sz val="10"/>
        <rFont val="宋体"/>
        <family val="0"/>
        <charset val="134"/>
      </rPr>
      <t xml:space="preserve">1</t>
    </r>
    <r>
      <rPr>
        <sz val="10"/>
        <rFont val="Noto Sans"/>
        <family val="2"/>
      </rPr>
      <t xml:space="preserve">家企业推荐</t>
    </r>
  </si>
  <si>
    <r>
      <rPr>
        <sz val="10"/>
        <color rgb="FF000000"/>
        <rFont val="宋体"/>
        <family val="0"/>
        <charset val="134"/>
      </rPr>
      <t xml:space="preserve">8</t>
    </r>
    <r>
      <rPr>
        <sz val="10"/>
        <color rgb="FF000000"/>
        <rFont val="Noto Sans"/>
        <family val="2"/>
      </rPr>
      <t xml:space="preserve">月</t>
    </r>
  </si>
  <si>
    <r>
      <rPr>
        <sz val="10"/>
        <rFont val="宋体"/>
        <family val="0"/>
        <charset val="134"/>
      </rPr>
      <t xml:space="preserve">11</t>
    </r>
    <r>
      <rPr>
        <sz val="10"/>
        <rFont val="Noto Sans"/>
        <family val="2"/>
      </rPr>
      <t xml:space="preserve">家企业推荐</t>
    </r>
  </si>
  <si>
    <t xml:space="preserve">找不见</t>
  </si>
  <si>
    <r>
      <rPr>
        <sz val="10"/>
        <color rgb="FF000000"/>
        <rFont val="宋体"/>
        <family val="0"/>
        <charset val="134"/>
      </rPr>
      <t xml:space="preserve">9</t>
    </r>
    <r>
      <rPr>
        <sz val="10"/>
        <color rgb="FF000000"/>
        <rFont val="Noto Sans"/>
        <family val="2"/>
      </rPr>
      <t xml:space="preserve">月</t>
    </r>
  </si>
  <si>
    <t xml:space="preserve">列入重点类</t>
  </si>
  <si>
    <r>
      <rPr>
        <sz val="10"/>
        <color rgb="FF000000"/>
        <rFont val="Noto Sans"/>
        <family val="2"/>
      </rPr>
      <t xml:space="preserve">世界假肢矫形骨科整形会议</t>
    </r>
    <r>
      <rPr>
        <sz val="10"/>
        <color rgb="FF000000"/>
        <rFont val="宋体"/>
        <family val="0"/>
        <charset val="134"/>
      </rPr>
      <t xml:space="preserve">(ISPO)</t>
    </r>
  </si>
  <si>
    <t xml:space="preserve">莱比锡展览公司</t>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6"/>
        <rFont val="Noto Sans"/>
        <family val="2"/>
      </rPr>
      <t xml:space="preserve">附件</t>
    </r>
    <r>
      <rPr>
        <sz val="16"/>
        <rFont val="黑体"/>
        <family val="0"/>
        <charset val="134"/>
      </rPr>
      <t xml:space="preserve">2</t>
    </r>
  </si>
  <si>
    <r>
      <rPr>
        <sz val="22"/>
        <rFont val="方正小标宋简体"/>
        <family val="0"/>
        <charset val="134"/>
      </rPr>
      <t xml:space="preserve">2025</t>
    </r>
    <r>
      <rPr>
        <sz val="22"/>
        <rFont val="Noto Sans"/>
        <family val="2"/>
      </rPr>
      <t xml:space="preserve">年货物贸易境内涉外展会目录
（外贸优品中华行活动）</t>
    </r>
  </si>
  <si>
    <t xml:space="preserve"> </t>
  </si>
  <si>
    <t xml:space="preserve">时间
地点</t>
  </si>
  <si>
    <t xml:space="preserve">举办周期
本届届次</t>
  </si>
  <si>
    <t xml:space="preserve">中国进出口商品交易会         （简称广交会）</t>
  </si>
  <si>
    <r>
      <rPr>
        <sz val="11"/>
        <rFont val="Noto Sans"/>
        <family val="2"/>
      </rPr>
      <t xml:space="preserve"> 广东广州
</t>
    </r>
    <r>
      <rPr>
        <sz val="11"/>
        <rFont val="仿宋"/>
        <family val="0"/>
      </rPr>
      <t xml:space="preserve">2025</t>
    </r>
    <r>
      <rPr>
        <sz val="11"/>
        <rFont val="Noto Sans"/>
        <family val="2"/>
      </rPr>
      <t xml:space="preserve">年</t>
    </r>
    <r>
      <rPr>
        <sz val="11"/>
        <rFont val="仿宋"/>
        <family val="0"/>
      </rPr>
      <t xml:space="preserve">4</t>
    </r>
    <r>
      <rPr>
        <sz val="11"/>
        <rFont val="Noto Sans"/>
        <family val="2"/>
      </rPr>
      <t xml:space="preserve">月</t>
    </r>
    <r>
      <rPr>
        <sz val="11"/>
        <rFont val="仿宋"/>
        <family val="0"/>
      </rPr>
      <t xml:space="preserve">/10</t>
    </r>
    <r>
      <rPr>
        <sz val="11"/>
        <rFont val="Noto Sans"/>
        <family val="2"/>
      </rPr>
      <t xml:space="preserve">月  </t>
    </r>
  </si>
  <si>
    <t xml:space="preserve">一年二届 </t>
  </si>
  <si>
    <t xml:space="preserve">商务部                             广东省人民政府</t>
  </si>
  <si>
    <r>
      <rPr>
        <sz val="11"/>
        <rFont val="Noto Sans"/>
        <family val="2"/>
      </rPr>
      <t xml:space="preserve">中国</t>
    </r>
    <r>
      <rPr>
        <sz val="11"/>
        <rFont val="仿宋"/>
        <family val="0"/>
      </rPr>
      <t xml:space="preserve">-</t>
    </r>
    <r>
      <rPr>
        <sz val="11"/>
        <rFont val="Noto Sans"/>
        <family val="2"/>
      </rPr>
      <t xml:space="preserve">中东欧国家博览会</t>
    </r>
  </si>
  <si>
    <r>
      <rPr>
        <sz val="11"/>
        <rFont val="Noto Sans"/>
        <family val="2"/>
      </rPr>
      <t xml:space="preserve">浙江宁波
</t>
    </r>
    <r>
      <rPr>
        <sz val="11"/>
        <rFont val="仿宋"/>
        <family val="0"/>
      </rPr>
      <t xml:space="preserve">2025</t>
    </r>
    <r>
      <rPr>
        <sz val="11"/>
        <rFont val="Noto Sans"/>
        <family val="2"/>
      </rPr>
      <t xml:space="preserve">年</t>
    </r>
    <r>
      <rPr>
        <sz val="11"/>
        <rFont val="仿宋"/>
        <family val="0"/>
      </rPr>
      <t xml:space="preserve">5</t>
    </r>
    <r>
      <rPr>
        <sz val="11"/>
        <rFont val="Noto Sans"/>
        <family val="2"/>
      </rPr>
      <t xml:space="preserve">月</t>
    </r>
  </si>
  <si>
    <t xml:space="preserve">一年一届</t>
  </si>
  <si>
    <t xml:space="preserve">商务部、浙江省人民政府</t>
  </si>
  <si>
    <t xml:space="preserve">第三十四届哈尔滨国际经济贸易洽谈会</t>
  </si>
  <si>
    <r>
      <rPr>
        <sz val="11"/>
        <rFont val="Noto Sans"/>
        <family val="2"/>
      </rPr>
      <t xml:space="preserve">黑龙江哈尔滨
</t>
    </r>
    <r>
      <rPr>
        <sz val="11"/>
        <rFont val="仿宋"/>
        <family val="0"/>
      </rPr>
      <t xml:space="preserve">2025</t>
    </r>
    <r>
      <rPr>
        <sz val="11"/>
        <rFont val="Noto Sans"/>
        <family val="2"/>
      </rPr>
      <t xml:space="preserve">年</t>
    </r>
    <r>
      <rPr>
        <sz val="11"/>
        <rFont val="仿宋"/>
        <family val="0"/>
      </rPr>
      <t xml:space="preserve">5</t>
    </r>
    <r>
      <rPr>
        <sz val="11"/>
        <rFont val="Noto Sans"/>
        <family val="2"/>
      </rPr>
      <t xml:space="preserve">月</t>
    </r>
  </si>
  <si>
    <t xml:space="preserve">中国国际商会、
哈尔滨市人民政府、黑龙江省商务厅、中国国际贸易促进委员会黑龙江省委员会</t>
  </si>
  <si>
    <r>
      <rPr>
        <sz val="11"/>
        <rFont val="仿宋"/>
        <family val="0"/>
      </rPr>
      <t xml:space="preserve">2025</t>
    </r>
    <r>
      <rPr>
        <sz val="11"/>
        <rFont val="Noto Sans"/>
        <family val="2"/>
      </rPr>
      <t xml:space="preserve">黄河流域跨境电商博览会</t>
    </r>
  </si>
  <si>
    <r>
      <rPr>
        <sz val="11"/>
        <rFont val="Noto Sans"/>
        <family val="2"/>
      </rPr>
      <t xml:space="preserve">山东青岛
</t>
    </r>
    <r>
      <rPr>
        <sz val="11"/>
        <rFont val="仿宋"/>
        <family val="0"/>
      </rPr>
      <t xml:space="preserve">2025</t>
    </r>
    <r>
      <rPr>
        <sz val="11"/>
        <rFont val="Noto Sans"/>
        <family val="2"/>
      </rPr>
      <t xml:space="preserve">年</t>
    </r>
    <r>
      <rPr>
        <sz val="11"/>
        <rFont val="仿宋"/>
        <family val="0"/>
      </rPr>
      <t xml:space="preserve">6</t>
    </r>
    <r>
      <rPr>
        <sz val="11"/>
        <rFont val="Noto Sans"/>
        <family val="2"/>
      </rPr>
      <t xml:space="preserve">月</t>
    </r>
  </si>
  <si>
    <t xml:space="preserve">商务部外贸发展事务局、山东省商务厅、青岛市人民政府</t>
  </si>
  <si>
    <r>
      <rPr>
        <sz val="11"/>
        <rFont val="Noto Sans"/>
        <family val="2"/>
      </rPr>
      <t xml:space="preserve">第五届中国</t>
    </r>
    <r>
      <rPr>
        <sz val="11"/>
        <rFont val="仿宋"/>
        <family val="0"/>
      </rPr>
      <t xml:space="preserve">-</t>
    </r>
    <r>
      <rPr>
        <sz val="11"/>
        <rFont val="Noto Sans"/>
        <family val="2"/>
      </rPr>
      <t xml:space="preserve">蒙古国博览会</t>
    </r>
  </si>
  <si>
    <r>
      <rPr>
        <sz val="11"/>
        <rFont val="Noto Sans"/>
        <family val="2"/>
      </rPr>
      <t xml:space="preserve">内蒙古呼和浩特
</t>
    </r>
    <r>
      <rPr>
        <sz val="11"/>
        <rFont val="仿宋"/>
        <family val="0"/>
      </rPr>
      <t xml:space="preserve">2025</t>
    </r>
    <r>
      <rPr>
        <sz val="11"/>
        <rFont val="Noto Sans"/>
        <family val="2"/>
      </rPr>
      <t xml:space="preserve">年</t>
    </r>
    <r>
      <rPr>
        <sz val="11"/>
        <rFont val="仿宋"/>
        <family val="0"/>
      </rPr>
      <t xml:space="preserve">7</t>
    </r>
    <r>
      <rPr>
        <sz val="11"/>
        <rFont val="Noto Sans"/>
        <family val="2"/>
      </rPr>
      <t xml:space="preserve">月</t>
    </r>
  </si>
  <si>
    <t xml:space="preserve">商务部、蒙古国食品农牧业和轻工业部、内蒙古自治区人民政府</t>
  </si>
  <si>
    <t xml:space="preserve">中国加工贸易产品博览会</t>
  </si>
  <si>
    <r>
      <rPr>
        <sz val="11"/>
        <rFont val="Noto Sans"/>
        <family val="2"/>
      </rPr>
      <t xml:space="preserve">广东东莞
</t>
    </r>
    <r>
      <rPr>
        <sz val="11"/>
        <rFont val="仿宋"/>
        <family val="0"/>
      </rPr>
      <t xml:space="preserve">2025</t>
    </r>
    <r>
      <rPr>
        <sz val="11"/>
        <rFont val="Noto Sans"/>
        <family val="2"/>
      </rPr>
      <t xml:space="preserve">年</t>
    </r>
    <r>
      <rPr>
        <sz val="11"/>
        <rFont val="仿宋"/>
        <family val="0"/>
      </rPr>
      <t xml:space="preserve">8</t>
    </r>
    <r>
      <rPr>
        <sz val="11"/>
        <rFont val="Noto Sans"/>
        <family val="2"/>
      </rPr>
      <t xml:space="preserve">月</t>
    </r>
  </si>
  <si>
    <t xml:space="preserve">商务部
国家知识产权局                             广东省人民政府</t>
  </si>
  <si>
    <t xml:space="preserve">第七届中国—阿拉伯国家博览会</t>
  </si>
  <si>
    <r>
      <rPr>
        <sz val="11"/>
        <rFont val="Noto Sans"/>
        <family val="2"/>
      </rPr>
      <t xml:space="preserve">宁夏银川
</t>
    </r>
    <r>
      <rPr>
        <sz val="11"/>
        <rFont val="仿宋"/>
        <family val="0"/>
      </rPr>
      <t xml:space="preserve">2025</t>
    </r>
    <r>
      <rPr>
        <sz val="11"/>
        <rFont val="Noto Sans"/>
        <family val="2"/>
      </rPr>
      <t xml:space="preserve">年</t>
    </r>
    <r>
      <rPr>
        <sz val="11"/>
        <rFont val="仿宋"/>
        <family val="0"/>
      </rPr>
      <t xml:space="preserve">9</t>
    </r>
    <r>
      <rPr>
        <sz val="11"/>
        <rFont val="Noto Sans"/>
        <family val="2"/>
      </rPr>
      <t xml:space="preserve">月</t>
    </r>
  </si>
  <si>
    <t xml:space="preserve">商务部、贸促会、宁夏回族自治区人民政府</t>
  </si>
  <si>
    <t xml:space="preserve">第八届中国国际进口博览会</t>
  </si>
  <si>
    <r>
      <rPr>
        <sz val="11"/>
        <rFont val="Noto Sans"/>
        <family val="2"/>
      </rPr>
      <t xml:space="preserve">上海             </t>
    </r>
    <r>
      <rPr>
        <sz val="11"/>
        <rFont val="仿宋"/>
        <family val="0"/>
      </rPr>
      <t xml:space="preserve">2025</t>
    </r>
    <r>
      <rPr>
        <sz val="11"/>
        <rFont val="Noto Sans"/>
        <family val="2"/>
      </rPr>
      <t xml:space="preserve">月</t>
    </r>
    <r>
      <rPr>
        <sz val="11"/>
        <rFont val="仿宋"/>
        <family val="0"/>
      </rPr>
      <t xml:space="preserve">11</t>
    </r>
    <r>
      <rPr>
        <sz val="11"/>
        <rFont val="Noto Sans"/>
        <family val="2"/>
      </rPr>
      <t xml:space="preserve">月</t>
    </r>
  </si>
  <si>
    <t xml:space="preserve">商务部上海市人民政府</t>
  </si>
  <si>
    <r>
      <rPr>
        <sz val="16"/>
        <color rgb="FF000000"/>
        <rFont val="Noto Sans"/>
        <family val="2"/>
      </rPr>
      <t xml:space="preserve">附件</t>
    </r>
    <r>
      <rPr>
        <sz val="16"/>
        <color rgb="FF000000"/>
        <rFont val="黑体"/>
        <family val="0"/>
        <charset val="134"/>
      </rPr>
      <t xml:space="preserve">3</t>
    </r>
  </si>
  <si>
    <r>
      <rPr>
        <sz val="22"/>
        <rFont val="方正小标宋简体"/>
        <family val="0"/>
        <charset val="134"/>
      </rPr>
      <t xml:space="preserve">2025</t>
    </r>
    <r>
      <rPr>
        <sz val="22"/>
        <rFont val="Noto Sans"/>
        <family val="2"/>
      </rPr>
      <t xml:space="preserve">年货物贸易跨境电商展会和出口转内销展会目录
（外贸优品中华行活动）</t>
    </r>
  </si>
  <si>
    <t xml:space="preserve">时间</t>
  </si>
  <si>
    <t xml:space="preserve">地点</t>
  </si>
  <si>
    <t xml:space="preserve">货物贸易跨境电商展会</t>
  </si>
  <si>
    <t xml:space="preserve">中国跨境电商交易会（春季）</t>
  </si>
  <si>
    <r>
      <rPr>
        <sz val="12"/>
        <color rgb="FF000000"/>
        <rFont val="仿宋"/>
        <family val="0"/>
      </rPr>
      <t xml:space="preserve">3</t>
    </r>
    <r>
      <rPr>
        <sz val="12"/>
        <color rgb="FF000000"/>
        <rFont val="Noto Sans"/>
        <family val="2"/>
      </rPr>
      <t xml:space="preserve">月</t>
    </r>
    <r>
      <rPr>
        <sz val="12"/>
        <color rgb="FF000000"/>
        <rFont val="仿宋"/>
        <family val="0"/>
      </rPr>
      <t xml:space="preserve">18</t>
    </r>
    <r>
      <rPr>
        <sz val="12"/>
        <color rgb="FF000000"/>
        <rFont val="Noto Sans"/>
        <family val="2"/>
      </rPr>
      <t xml:space="preserve">日</t>
    </r>
    <r>
      <rPr>
        <sz val="12"/>
        <color rgb="FF000000"/>
        <rFont val="仿宋"/>
        <family val="0"/>
      </rPr>
      <t xml:space="preserve">-20</t>
    </r>
    <r>
      <rPr>
        <sz val="12"/>
        <color rgb="FF000000"/>
        <rFont val="Noto Sans"/>
        <family val="2"/>
      </rPr>
      <t xml:space="preserve">日</t>
    </r>
  </si>
  <si>
    <t xml:space="preserve">福州</t>
  </si>
  <si>
    <t xml:space="preserve">商务部外贸发展事务局、福建省进出口商会</t>
  </si>
  <si>
    <t xml:space="preserve">中国重庆跨境电商交易会</t>
  </si>
  <si>
    <r>
      <rPr>
        <sz val="12"/>
        <color rgb="FF000000"/>
        <rFont val="仿宋"/>
        <family val="0"/>
      </rPr>
      <t xml:space="preserve">4</t>
    </r>
    <r>
      <rPr>
        <sz val="12"/>
        <color rgb="FF000000"/>
        <rFont val="Noto Sans"/>
        <family val="2"/>
      </rPr>
      <t xml:space="preserve">月</t>
    </r>
  </si>
  <si>
    <t xml:space="preserve">重庆</t>
  </si>
  <si>
    <t xml:space="preserve">商务部外贸发展事务局、重庆市商务委员会</t>
  </si>
  <si>
    <t xml:space="preserve">中国宁波出口跨境电商博览会</t>
  </si>
  <si>
    <r>
      <rPr>
        <sz val="12"/>
        <color rgb="FF000000"/>
        <rFont val="仿宋"/>
        <family val="0"/>
      </rPr>
      <t xml:space="preserve">5</t>
    </r>
    <r>
      <rPr>
        <sz val="12"/>
        <color rgb="FF000000"/>
        <rFont val="Noto Sans"/>
        <family val="2"/>
      </rPr>
      <t xml:space="preserve">月</t>
    </r>
    <r>
      <rPr>
        <sz val="12"/>
        <color rgb="FF000000"/>
        <rFont val="仿宋"/>
        <family val="0"/>
      </rPr>
      <t xml:space="preserve">28</t>
    </r>
    <r>
      <rPr>
        <sz val="12"/>
        <color rgb="FF000000"/>
        <rFont val="Noto Sans"/>
        <family val="2"/>
      </rPr>
      <t xml:space="preserve">日</t>
    </r>
    <r>
      <rPr>
        <sz val="12"/>
        <color rgb="FF000000"/>
        <rFont val="仿宋"/>
        <family val="0"/>
      </rPr>
      <t xml:space="preserve">-30</t>
    </r>
    <r>
      <rPr>
        <sz val="12"/>
        <color rgb="FF000000"/>
        <rFont val="Noto Sans"/>
        <family val="2"/>
      </rPr>
      <t xml:space="preserve">日</t>
    </r>
  </si>
  <si>
    <t xml:space="preserve">宁波</t>
  </si>
  <si>
    <t xml:space="preserve">宁波市商务局、宁波市贸促会</t>
  </si>
  <si>
    <t xml:space="preserve">第十届深圳国际电商博览会</t>
  </si>
  <si>
    <r>
      <rPr>
        <sz val="12"/>
        <color rgb="FF000000"/>
        <rFont val="仿宋"/>
        <family val="0"/>
      </rPr>
      <t xml:space="preserve">6</t>
    </r>
    <r>
      <rPr>
        <sz val="12"/>
        <color rgb="FF000000"/>
        <rFont val="Noto Sans"/>
        <family val="2"/>
      </rPr>
      <t xml:space="preserve">月</t>
    </r>
    <r>
      <rPr>
        <sz val="12"/>
        <color rgb="FF000000"/>
        <rFont val="仿宋"/>
        <family val="0"/>
      </rPr>
      <t xml:space="preserve">16</t>
    </r>
    <r>
      <rPr>
        <sz val="12"/>
        <color rgb="FF000000"/>
        <rFont val="Noto Sans"/>
        <family val="2"/>
      </rPr>
      <t xml:space="preserve">日</t>
    </r>
    <r>
      <rPr>
        <sz val="12"/>
        <color rgb="FF000000"/>
        <rFont val="仿宋"/>
        <family val="0"/>
      </rPr>
      <t xml:space="preserve">-18</t>
    </r>
    <r>
      <rPr>
        <sz val="12"/>
        <color rgb="FF000000"/>
        <rFont val="Noto Sans"/>
        <family val="2"/>
      </rPr>
      <t xml:space="preserve">日</t>
    </r>
  </si>
  <si>
    <t xml:space="preserve">深圳</t>
  </si>
  <si>
    <t xml:space="preserve">深圳市跨境电子商务协会、美中电商贸易协会</t>
  </si>
  <si>
    <t xml:space="preserve">义乌跨境电商展</t>
  </si>
  <si>
    <r>
      <rPr>
        <sz val="12"/>
        <color rgb="FF000000"/>
        <rFont val="仿宋"/>
        <family val="0"/>
      </rPr>
      <t xml:space="preserve">6</t>
    </r>
    <r>
      <rPr>
        <sz val="12"/>
        <color rgb="FF000000"/>
        <rFont val="Noto Sans"/>
        <family val="2"/>
      </rPr>
      <t xml:space="preserve">月</t>
    </r>
    <r>
      <rPr>
        <sz val="12"/>
        <color rgb="FF000000"/>
        <rFont val="仿宋"/>
        <family val="0"/>
      </rPr>
      <t xml:space="preserve">21</t>
    </r>
    <r>
      <rPr>
        <sz val="12"/>
        <color rgb="FF000000"/>
        <rFont val="Noto Sans"/>
        <family val="2"/>
      </rPr>
      <t xml:space="preserve">日</t>
    </r>
    <r>
      <rPr>
        <sz val="12"/>
        <color rgb="FF000000"/>
        <rFont val="仿宋"/>
        <family val="0"/>
      </rPr>
      <t xml:space="preserve">-23</t>
    </r>
    <r>
      <rPr>
        <sz val="12"/>
        <color rgb="FF000000"/>
        <rFont val="Noto Sans"/>
        <family val="2"/>
      </rPr>
      <t xml:space="preserve">日</t>
    </r>
  </si>
  <si>
    <t xml:space="preserve">义乌</t>
  </si>
  <si>
    <t xml:space="preserve">中国国际电子商务中心、中国电子商会、义乌市人民政府</t>
  </si>
  <si>
    <t xml:space="preserve">深圳国际跨境电商交易会</t>
  </si>
  <si>
    <r>
      <rPr>
        <sz val="12"/>
        <color rgb="FF000000"/>
        <rFont val="仿宋"/>
        <family val="0"/>
      </rPr>
      <t xml:space="preserve">7</t>
    </r>
    <r>
      <rPr>
        <sz val="12"/>
        <color rgb="FF000000"/>
        <rFont val="Noto Sans"/>
        <family val="2"/>
      </rPr>
      <t xml:space="preserve">月</t>
    </r>
    <r>
      <rPr>
        <sz val="12"/>
        <color rgb="FF000000"/>
        <rFont val="仿宋"/>
        <family val="0"/>
      </rPr>
      <t xml:space="preserve">29</t>
    </r>
    <r>
      <rPr>
        <sz val="12"/>
        <color rgb="FF000000"/>
        <rFont val="Noto Sans"/>
        <family val="2"/>
      </rPr>
      <t xml:space="preserve">日</t>
    </r>
    <r>
      <rPr>
        <sz val="12"/>
        <color rgb="FF000000"/>
        <rFont val="仿宋"/>
        <family val="0"/>
      </rPr>
      <t xml:space="preserve">-31</t>
    </r>
    <r>
      <rPr>
        <sz val="12"/>
        <color rgb="FF000000"/>
        <rFont val="Noto Sans"/>
        <family val="2"/>
      </rPr>
      <t xml:space="preserve">日</t>
    </r>
  </si>
  <si>
    <t xml:space="preserve">广东省电子商务协会、扩展集团</t>
  </si>
  <si>
    <t xml:space="preserve">中国跨境电商交易会（秋季）</t>
  </si>
  <si>
    <r>
      <rPr>
        <sz val="12"/>
        <color rgb="FF000000"/>
        <rFont val="仿宋"/>
        <family val="0"/>
      </rPr>
      <t xml:space="preserve">8</t>
    </r>
    <r>
      <rPr>
        <sz val="12"/>
        <color rgb="FF000000"/>
        <rFont val="Noto Sans"/>
        <family val="2"/>
      </rPr>
      <t xml:space="preserve">月</t>
    </r>
    <r>
      <rPr>
        <sz val="12"/>
        <color rgb="FF000000"/>
        <rFont val="仿宋"/>
        <family val="0"/>
      </rPr>
      <t xml:space="preserve">15</t>
    </r>
    <r>
      <rPr>
        <sz val="12"/>
        <color rgb="FF000000"/>
        <rFont val="Noto Sans"/>
        <family val="2"/>
      </rPr>
      <t xml:space="preserve">日</t>
    </r>
    <r>
      <rPr>
        <sz val="12"/>
        <color rgb="FF000000"/>
        <rFont val="仿宋"/>
        <family val="0"/>
      </rPr>
      <t xml:space="preserve">-17</t>
    </r>
    <r>
      <rPr>
        <sz val="12"/>
        <color rgb="FF000000"/>
        <rFont val="Noto Sans"/>
        <family val="2"/>
      </rPr>
      <t xml:space="preserve">日</t>
    </r>
  </si>
  <si>
    <t xml:space="preserve">广州</t>
  </si>
  <si>
    <t xml:space="preserve">中国对外贸易中心集团有限公司、 商务部外贸发展事务局</t>
  </si>
  <si>
    <r>
      <rPr>
        <sz val="12"/>
        <color rgb="FF000000"/>
        <rFont val="Noto Sans"/>
        <family val="2"/>
      </rPr>
      <t xml:space="preserve">中国（深圳）跨境电商展览会
</t>
    </r>
    <r>
      <rPr>
        <sz val="12"/>
        <color rgb="FF000000"/>
        <rFont val="仿宋"/>
        <family val="0"/>
      </rPr>
      <t xml:space="preserve">CCBEC</t>
    </r>
  </si>
  <si>
    <r>
      <rPr>
        <sz val="12"/>
        <color rgb="FF000000"/>
        <rFont val="仿宋"/>
        <family val="0"/>
      </rPr>
      <t xml:space="preserve">9</t>
    </r>
    <r>
      <rPr>
        <sz val="12"/>
        <color rgb="FF000000"/>
        <rFont val="Noto Sans"/>
        <family val="2"/>
      </rPr>
      <t xml:space="preserve">月</t>
    </r>
    <r>
      <rPr>
        <sz val="12"/>
        <color rgb="FF000000"/>
        <rFont val="仿宋"/>
        <family val="0"/>
      </rPr>
      <t xml:space="preserve">17</t>
    </r>
    <r>
      <rPr>
        <sz val="12"/>
        <color rgb="FF000000"/>
        <rFont val="Noto Sans"/>
        <family val="2"/>
      </rPr>
      <t xml:space="preserve">日</t>
    </r>
    <r>
      <rPr>
        <sz val="12"/>
        <color rgb="FF000000"/>
        <rFont val="仿宋"/>
        <family val="0"/>
      </rPr>
      <t xml:space="preserve">-19</t>
    </r>
    <r>
      <rPr>
        <sz val="12"/>
        <color rgb="FF000000"/>
        <rFont val="Noto Sans"/>
        <family val="2"/>
      </rPr>
      <t xml:space="preserve">日</t>
    </r>
  </si>
  <si>
    <t xml:space="preserve">中国国际商会、法兰克福</t>
  </si>
  <si>
    <t xml:space="preserve">中国（福州）跨境电商及新电商交易博览会</t>
  </si>
  <si>
    <r>
      <rPr>
        <sz val="12"/>
        <color rgb="FF000000"/>
        <rFont val="仿宋"/>
        <family val="0"/>
      </rPr>
      <t xml:space="preserve">10</t>
    </r>
    <r>
      <rPr>
        <sz val="12"/>
        <color rgb="FF000000"/>
        <rFont val="Noto Sans"/>
        <family val="2"/>
      </rPr>
      <t xml:space="preserve">月</t>
    </r>
    <r>
      <rPr>
        <sz val="12"/>
        <color rgb="FF000000"/>
        <rFont val="仿宋"/>
        <family val="0"/>
      </rPr>
      <t xml:space="preserve">10</t>
    </r>
    <r>
      <rPr>
        <sz val="12"/>
        <color rgb="FF000000"/>
        <rFont val="Noto Sans"/>
        <family val="2"/>
      </rPr>
      <t xml:space="preserve">日</t>
    </r>
    <r>
      <rPr>
        <sz val="12"/>
        <color rgb="FF000000"/>
        <rFont val="仿宋"/>
        <family val="0"/>
      </rPr>
      <t xml:space="preserve">-12</t>
    </r>
    <r>
      <rPr>
        <sz val="12"/>
        <color rgb="FF000000"/>
        <rFont val="Noto Sans"/>
        <family val="2"/>
      </rPr>
      <t xml:space="preserve">日</t>
    </r>
  </si>
  <si>
    <t xml:space="preserve">中国中小商业企业协会</t>
  </si>
  <si>
    <t xml:space="preserve">杭州国际跨境电商交易会</t>
  </si>
  <si>
    <r>
      <rPr>
        <sz val="12"/>
        <color rgb="FF000000"/>
        <rFont val="仿宋"/>
        <family val="0"/>
      </rPr>
      <t xml:space="preserve">11</t>
    </r>
    <r>
      <rPr>
        <sz val="12"/>
        <color rgb="FF000000"/>
        <rFont val="Noto Sans"/>
        <family val="2"/>
      </rPr>
      <t xml:space="preserve">月</t>
    </r>
    <r>
      <rPr>
        <sz val="12"/>
        <color rgb="FF000000"/>
        <rFont val="仿宋"/>
        <family val="0"/>
      </rPr>
      <t xml:space="preserve">1</t>
    </r>
    <r>
      <rPr>
        <sz val="12"/>
        <color rgb="FF000000"/>
        <rFont val="Noto Sans"/>
        <family val="2"/>
      </rPr>
      <t xml:space="preserve">日</t>
    </r>
    <r>
      <rPr>
        <sz val="12"/>
        <color rgb="FF000000"/>
        <rFont val="仿宋"/>
        <family val="0"/>
      </rPr>
      <t xml:space="preserve">-1</t>
    </r>
    <r>
      <rPr>
        <sz val="12"/>
        <color rgb="FF000000"/>
        <rFont val="Noto Sans"/>
        <family val="2"/>
      </rPr>
      <t xml:space="preserve">日</t>
    </r>
  </si>
  <si>
    <t xml:space="preserve">杭州</t>
  </si>
  <si>
    <t xml:space="preserve">广东省电子商务协会、深圳市众信电子商务交易保障促进中心</t>
  </si>
  <si>
    <t xml:space="preserve">货物贸易出口转内销展会</t>
  </si>
  <si>
    <t xml:space="preserve">中国国际家用纺织品及辅料（春夏）博览会</t>
  </si>
  <si>
    <r>
      <rPr>
        <sz val="12"/>
        <color rgb="FF000000"/>
        <rFont val="仿宋"/>
        <family val="0"/>
      </rPr>
      <t xml:space="preserve">3</t>
    </r>
    <r>
      <rPr>
        <sz val="12"/>
        <color rgb="FF000000"/>
        <rFont val="Noto Sans"/>
        <family val="2"/>
      </rPr>
      <t xml:space="preserve">月</t>
    </r>
    <r>
      <rPr>
        <sz val="12"/>
        <color rgb="FF000000"/>
        <rFont val="仿宋"/>
        <family val="0"/>
      </rPr>
      <t xml:space="preserve">11</t>
    </r>
    <r>
      <rPr>
        <sz val="12"/>
        <color rgb="FF000000"/>
        <rFont val="Noto Sans"/>
        <family val="2"/>
      </rPr>
      <t xml:space="preserve">日</t>
    </r>
    <r>
      <rPr>
        <sz val="12"/>
        <color rgb="FF000000"/>
        <rFont val="仿宋"/>
        <family val="0"/>
      </rPr>
      <t xml:space="preserve">-13</t>
    </r>
    <r>
      <rPr>
        <sz val="12"/>
        <color rgb="FF000000"/>
        <rFont val="Noto Sans"/>
        <family val="2"/>
      </rPr>
      <t xml:space="preserve">日</t>
    </r>
  </si>
  <si>
    <t xml:space="preserve">上海</t>
  </si>
  <si>
    <t xml:space="preserve">中国国际贸易促进委员会纺织行业分会</t>
  </si>
  <si>
    <t xml:space="preserve">中国国际农用化学品及植保展览会</t>
  </si>
  <si>
    <r>
      <rPr>
        <sz val="12"/>
        <color rgb="FF000000"/>
        <rFont val="仿宋"/>
        <family val="0"/>
      </rPr>
      <t xml:space="preserve">3</t>
    </r>
    <r>
      <rPr>
        <sz val="12"/>
        <color rgb="FF000000"/>
        <rFont val="Noto Sans"/>
        <family val="2"/>
      </rPr>
      <t xml:space="preserve">月</t>
    </r>
    <r>
      <rPr>
        <sz val="12"/>
        <color rgb="FF000000"/>
        <rFont val="仿宋"/>
        <family val="0"/>
      </rPr>
      <t xml:space="preserve">17</t>
    </r>
    <r>
      <rPr>
        <sz val="12"/>
        <color rgb="FF000000"/>
        <rFont val="Noto Sans"/>
        <family val="2"/>
      </rPr>
      <t xml:space="preserve">日</t>
    </r>
    <r>
      <rPr>
        <sz val="12"/>
        <color rgb="FF000000"/>
        <rFont val="仿宋"/>
        <family val="0"/>
      </rPr>
      <t xml:space="preserve">-19</t>
    </r>
    <r>
      <rPr>
        <sz val="12"/>
        <color rgb="FF000000"/>
        <rFont val="Noto Sans"/>
        <family val="2"/>
      </rPr>
      <t xml:space="preserve">日</t>
    </r>
  </si>
  <si>
    <r>
      <rPr>
        <sz val="12"/>
        <color rgb="FF000000"/>
        <rFont val="Noto Sans"/>
        <family val="2"/>
      </rPr>
      <t xml:space="preserve">中国国际检验医学暨输血仪器试剂展览会</t>
    </r>
    <r>
      <rPr>
        <sz val="12"/>
        <color rgb="FF000000"/>
        <rFont val="仿宋"/>
        <family val="0"/>
      </rPr>
      <t xml:space="preserve">(CACLP)</t>
    </r>
  </si>
  <si>
    <r>
      <rPr>
        <sz val="12"/>
        <color rgb="FF000000"/>
        <rFont val="仿宋"/>
        <family val="0"/>
      </rPr>
      <t xml:space="preserve">3</t>
    </r>
    <r>
      <rPr>
        <sz val="12"/>
        <color rgb="FF000000"/>
        <rFont val="Noto Sans"/>
        <family val="2"/>
      </rPr>
      <t xml:space="preserve">月</t>
    </r>
    <r>
      <rPr>
        <sz val="12"/>
        <color rgb="FF000000"/>
        <rFont val="仿宋"/>
        <family val="0"/>
      </rPr>
      <t xml:space="preserve">22</t>
    </r>
    <r>
      <rPr>
        <sz val="12"/>
        <color rgb="FF000000"/>
        <rFont val="Noto Sans"/>
        <family val="2"/>
      </rPr>
      <t xml:space="preserve">日</t>
    </r>
    <r>
      <rPr>
        <sz val="12"/>
        <color rgb="FF000000"/>
        <rFont val="仿宋"/>
        <family val="0"/>
      </rPr>
      <t xml:space="preserve">-24</t>
    </r>
    <r>
      <rPr>
        <sz val="12"/>
        <color rgb="FF000000"/>
        <rFont val="Noto Sans"/>
        <family val="2"/>
      </rPr>
      <t xml:space="preserve">日</t>
    </r>
  </si>
  <si>
    <r>
      <rPr>
        <sz val="12"/>
        <rFont val="仿宋"/>
        <family val="0"/>
      </rPr>
      <t xml:space="preserve">CACLP</t>
    </r>
    <r>
      <rPr>
        <sz val="12"/>
        <rFont val="Noto Sans"/>
        <family val="2"/>
      </rPr>
      <t xml:space="preserve">组委会</t>
    </r>
  </si>
  <si>
    <t xml:space="preserve">中国国际石油石化技术装备展览会</t>
  </si>
  <si>
    <r>
      <rPr>
        <sz val="12"/>
        <color rgb="FF000000"/>
        <rFont val="仿宋"/>
        <family val="0"/>
      </rPr>
      <t xml:space="preserve">3</t>
    </r>
    <r>
      <rPr>
        <sz val="12"/>
        <color rgb="FF000000"/>
        <rFont val="Noto Sans"/>
        <family val="2"/>
      </rPr>
      <t xml:space="preserve">月</t>
    </r>
    <r>
      <rPr>
        <sz val="12"/>
        <color rgb="FF000000"/>
        <rFont val="仿宋"/>
        <family val="0"/>
      </rPr>
      <t xml:space="preserve">26</t>
    </r>
    <r>
      <rPr>
        <sz val="12"/>
        <color rgb="FF000000"/>
        <rFont val="Noto Sans"/>
        <family val="2"/>
      </rPr>
      <t xml:space="preserve">日</t>
    </r>
    <r>
      <rPr>
        <sz val="12"/>
        <color rgb="FF000000"/>
        <rFont val="仿宋"/>
        <family val="0"/>
      </rPr>
      <t xml:space="preserve">-28</t>
    </r>
    <r>
      <rPr>
        <sz val="12"/>
        <color rgb="FF000000"/>
        <rFont val="Noto Sans"/>
        <family val="2"/>
      </rPr>
      <t xml:space="preserve">日</t>
    </r>
  </si>
  <si>
    <t xml:space="preserve">北京</t>
  </si>
  <si>
    <t xml:space="preserve">振威国际会展集团</t>
  </si>
  <si>
    <r>
      <rPr>
        <sz val="12"/>
        <color rgb="FF000000"/>
        <rFont val="Noto Sans"/>
        <family val="2"/>
      </rPr>
      <t xml:space="preserve">中国（上海）国际医疗器械展览会（</t>
    </r>
    <r>
      <rPr>
        <sz val="12"/>
        <color rgb="FF000000"/>
        <rFont val="仿宋"/>
        <family val="0"/>
      </rPr>
      <t xml:space="preserve">CMEF</t>
    </r>
    <r>
      <rPr>
        <sz val="12"/>
        <color rgb="FF000000"/>
        <rFont val="Noto Sans"/>
        <family val="2"/>
      </rPr>
      <t xml:space="preserve">）</t>
    </r>
  </si>
  <si>
    <r>
      <rPr>
        <sz val="12"/>
        <color rgb="FF000000"/>
        <rFont val="仿宋"/>
        <family val="0"/>
      </rPr>
      <t xml:space="preserve">4</t>
    </r>
    <r>
      <rPr>
        <sz val="12"/>
        <color rgb="FF000000"/>
        <rFont val="Noto Sans"/>
        <family val="2"/>
      </rPr>
      <t xml:space="preserve">月</t>
    </r>
    <r>
      <rPr>
        <sz val="12"/>
        <color rgb="FF000000"/>
        <rFont val="仿宋"/>
        <family val="0"/>
      </rPr>
      <t xml:space="preserve">8</t>
    </r>
    <r>
      <rPr>
        <sz val="12"/>
        <color rgb="FF000000"/>
        <rFont val="Noto Sans"/>
        <family val="2"/>
      </rPr>
      <t xml:space="preserve">日</t>
    </r>
    <r>
      <rPr>
        <sz val="12"/>
        <color rgb="FF000000"/>
        <rFont val="仿宋"/>
        <family val="0"/>
      </rPr>
      <t xml:space="preserve">-11</t>
    </r>
    <r>
      <rPr>
        <sz val="12"/>
        <color rgb="FF000000"/>
        <rFont val="Noto Sans"/>
        <family val="2"/>
      </rPr>
      <t xml:space="preserve">日</t>
    </r>
  </si>
  <si>
    <t xml:space="preserve">国药励展</t>
  </si>
  <si>
    <r>
      <rPr>
        <sz val="12"/>
        <color rgb="FF000000"/>
        <rFont val="Noto Sans"/>
        <family val="2"/>
      </rPr>
      <t xml:space="preserve">第</t>
    </r>
    <r>
      <rPr>
        <sz val="12"/>
        <color rgb="FF000000"/>
        <rFont val="仿宋"/>
        <family val="0"/>
      </rPr>
      <t xml:space="preserve">26</t>
    </r>
    <r>
      <rPr>
        <sz val="12"/>
        <color rgb="FF000000"/>
        <rFont val="Noto Sans"/>
        <family val="2"/>
      </rPr>
      <t xml:space="preserve">届中国环博会</t>
    </r>
  </si>
  <si>
    <r>
      <rPr>
        <sz val="12"/>
        <color rgb="FF000000"/>
        <rFont val="仿宋"/>
        <family val="0"/>
      </rPr>
      <t xml:space="preserve">4</t>
    </r>
    <r>
      <rPr>
        <sz val="12"/>
        <color rgb="FF000000"/>
        <rFont val="Noto Sans"/>
        <family val="2"/>
      </rPr>
      <t xml:space="preserve">月</t>
    </r>
    <r>
      <rPr>
        <sz val="12"/>
        <color rgb="FF000000"/>
        <rFont val="仿宋"/>
        <family val="0"/>
      </rPr>
      <t xml:space="preserve">21</t>
    </r>
    <r>
      <rPr>
        <sz val="12"/>
        <color rgb="FF000000"/>
        <rFont val="Noto Sans"/>
        <family val="2"/>
      </rPr>
      <t xml:space="preserve">日</t>
    </r>
    <r>
      <rPr>
        <sz val="12"/>
        <color rgb="FF000000"/>
        <rFont val="仿宋"/>
        <family val="0"/>
      </rPr>
      <t xml:space="preserve">-23</t>
    </r>
    <r>
      <rPr>
        <sz val="12"/>
        <color rgb="FF000000"/>
        <rFont val="Noto Sans"/>
        <family val="2"/>
      </rPr>
      <t xml:space="preserve">日</t>
    </r>
  </si>
  <si>
    <t xml:space="preserve">中国环境科学学会、全联环境服务业商会</t>
  </si>
  <si>
    <r>
      <rPr>
        <sz val="12"/>
        <color rgb="FF000000"/>
        <rFont val="仿宋"/>
        <family val="0"/>
      </rPr>
      <t xml:space="preserve">SIAL </t>
    </r>
    <r>
      <rPr>
        <sz val="12"/>
        <color rgb="FF000000"/>
        <rFont val="Noto Sans"/>
        <family val="2"/>
      </rPr>
      <t xml:space="preserve">西雅国际食品展</t>
    </r>
  </si>
  <si>
    <r>
      <rPr>
        <sz val="12"/>
        <color rgb="FF000000"/>
        <rFont val="仿宋"/>
        <family val="0"/>
      </rPr>
      <t xml:space="preserve">5</t>
    </r>
    <r>
      <rPr>
        <sz val="12"/>
        <color rgb="FF000000"/>
        <rFont val="Noto Sans"/>
        <family val="2"/>
      </rPr>
      <t xml:space="preserve">月</t>
    </r>
    <r>
      <rPr>
        <sz val="12"/>
        <color rgb="FF000000"/>
        <rFont val="仿宋"/>
        <family val="0"/>
      </rPr>
      <t xml:space="preserve">19</t>
    </r>
    <r>
      <rPr>
        <sz val="12"/>
        <color rgb="FF000000"/>
        <rFont val="Noto Sans"/>
        <family val="2"/>
      </rPr>
      <t xml:space="preserve">日</t>
    </r>
    <r>
      <rPr>
        <sz val="12"/>
        <color rgb="FF000000"/>
        <rFont val="仿宋"/>
        <family val="0"/>
      </rPr>
      <t xml:space="preserve">-21</t>
    </r>
    <r>
      <rPr>
        <sz val="12"/>
        <color rgb="FF000000"/>
        <rFont val="Noto Sans"/>
        <family val="2"/>
      </rPr>
      <t xml:space="preserve">日</t>
    </r>
  </si>
  <si>
    <t xml:space="preserve">高美艾博展览集团、北京爱博西雅展览有限公司、中国商业联合会</t>
  </si>
  <si>
    <t xml:space="preserve">中国体育用品博览会</t>
  </si>
  <si>
    <r>
      <rPr>
        <sz val="12"/>
        <rFont val="仿宋"/>
        <family val="0"/>
      </rPr>
      <t xml:space="preserve">5</t>
    </r>
    <r>
      <rPr>
        <sz val="12"/>
        <rFont val="Noto Sans"/>
        <family val="2"/>
      </rPr>
      <t xml:space="preserve">月</t>
    </r>
    <r>
      <rPr>
        <sz val="12"/>
        <rFont val="仿宋"/>
        <family val="0"/>
      </rPr>
      <t xml:space="preserve">22-25</t>
    </r>
    <r>
      <rPr>
        <sz val="12"/>
        <rFont val="Noto Sans"/>
        <family val="2"/>
      </rPr>
      <t xml:space="preserve">日</t>
    </r>
  </si>
  <si>
    <t xml:space="preserve">南昌</t>
  </si>
  <si>
    <t xml:space="preserve">中国体育用品联合会</t>
  </si>
  <si>
    <t xml:space="preserve">上海国际酒店用品展</t>
  </si>
  <si>
    <r>
      <rPr>
        <sz val="12"/>
        <rFont val="仿宋"/>
        <family val="0"/>
      </rPr>
      <t xml:space="preserve">5</t>
    </r>
    <r>
      <rPr>
        <sz val="12"/>
        <rFont val="Noto Sans"/>
        <family val="2"/>
      </rPr>
      <t xml:space="preserve">月</t>
    </r>
    <r>
      <rPr>
        <sz val="12"/>
        <rFont val="仿宋"/>
        <family val="0"/>
      </rPr>
      <t xml:space="preserve">28</t>
    </r>
    <r>
      <rPr>
        <sz val="12"/>
        <rFont val="Noto Sans"/>
        <family val="2"/>
      </rPr>
      <t xml:space="preserve">日</t>
    </r>
    <r>
      <rPr>
        <sz val="12"/>
        <rFont val="仿宋"/>
        <family val="0"/>
      </rPr>
      <t xml:space="preserve">-30</t>
    </r>
    <r>
      <rPr>
        <sz val="12"/>
        <rFont val="Noto Sans"/>
        <family val="2"/>
      </rPr>
      <t xml:space="preserve">日</t>
    </r>
  </si>
  <si>
    <t xml:space="preserve">中国商业联合会</t>
  </si>
  <si>
    <t xml:space="preserve">上海国际水处理展会</t>
  </si>
  <si>
    <r>
      <rPr>
        <sz val="12"/>
        <rFont val="仿宋"/>
        <family val="0"/>
      </rPr>
      <t xml:space="preserve">6</t>
    </r>
    <r>
      <rPr>
        <sz val="12"/>
        <rFont val="Noto Sans"/>
        <family val="2"/>
      </rPr>
      <t xml:space="preserve">月</t>
    </r>
    <r>
      <rPr>
        <sz val="12"/>
        <rFont val="仿宋"/>
        <family val="0"/>
      </rPr>
      <t xml:space="preserve">3-5</t>
    </r>
    <r>
      <rPr>
        <sz val="12"/>
        <rFont val="Noto Sans"/>
        <family val="2"/>
      </rPr>
      <t xml:space="preserve">日</t>
    </r>
  </si>
  <si>
    <t xml:space="preserve">中华环保联合会、中国节能协会等</t>
  </si>
  <si>
    <t xml:space="preserve">上海国际新能源大会暨展览会</t>
  </si>
  <si>
    <r>
      <rPr>
        <sz val="12"/>
        <color rgb="FF000000"/>
        <rFont val="仿宋"/>
        <family val="0"/>
      </rPr>
      <t xml:space="preserve">6</t>
    </r>
    <r>
      <rPr>
        <sz val="12"/>
        <color rgb="FF000000"/>
        <rFont val="Noto Sans"/>
        <family val="2"/>
      </rPr>
      <t xml:space="preserve">月</t>
    </r>
    <r>
      <rPr>
        <sz val="12"/>
        <color rgb="FF000000"/>
        <rFont val="仿宋"/>
        <family val="0"/>
      </rPr>
      <t xml:space="preserve">11</t>
    </r>
    <r>
      <rPr>
        <sz val="12"/>
        <color rgb="FF000000"/>
        <rFont val="Noto Sans"/>
        <family val="2"/>
      </rPr>
      <t xml:space="preserve">日</t>
    </r>
    <r>
      <rPr>
        <sz val="12"/>
        <color rgb="FF000000"/>
        <rFont val="仿宋"/>
        <family val="0"/>
      </rPr>
      <t xml:space="preserve">-13</t>
    </r>
    <r>
      <rPr>
        <sz val="12"/>
        <color rgb="FF000000"/>
        <rFont val="Noto Sans"/>
        <family val="2"/>
      </rPr>
      <t xml:space="preserve">日</t>
    </r>
  </si>
  <si>
    <t xml:space="preserve">亚洲光伏产业协会、上海新能源行业协会、中国可再生能源学会</t>
  </si>
  <si>
    <r>
      <rPr>
        <sz val="12"/>
        <rFont val="Noto Sans"/>
        <family val="2"/>
      </rPr>
      <t xml:space="preserve">世界制药原料中国展</t>
    </r>
    <r>
      <rPr>
        <sz val="12"/>
        <rFont val="仿宋"/>
        <family val="0"/>
      </rPr>
      <t xml:space="preserve">CPHI(</t>
    </r>
    <r>
      <rPr>
        <sz val="12"/>
        <rFont val="Noto Sans"/>
        <family val="2"/>
      </rPr>
      <t xml:space="preserve">上海</t>
    </r>
    <r>
      <rPr>
        <sz val="12"/>
        <rFont val="仿宋"/>
        <family val="0"/>
      </rPr>
      <t xml:space="preserve">)</t>
    </r>
  </si>
  <si>
    <r>
      <rPr>
        <sz val="12"/>
        <color rgb="FF000000"/>
        <rFont val="仿宋"/>
        <family val="0"/>
      </rPr>
      <t xml:space="preserve">6</t>
    </r>
    <r>
      <rPr>
        <sz val="12"/>
        <color rgb="FF000000"/>
        <rFont val="Noto Sans"/>
        <family val="2"/>
      </rPr>
      <t xml:space="preserve">月</t>
    </r>
    <r>
      <rPr>
        <sz val="12"/>
        <color rgb="FF000000"/>
        <rFont val="仿宋"/>
        <family val="0"/>
      </rPr>
      <t xml:space="preserve">24</t>
    </r>
    <r>
      <rPr>
        <sz val="12"/>
        <color rgb="FF000000"/>
        <rFont val="Noto Sans"/>
        <family val="2"/>
      </rPr>
      <t xml:space="preserve">日</t>
    </r>
    <r>
      <rPr>
        <sz val="12"/>
        <color rgb="FF000000"/>
        <rFont val="仿宋"/>
        <family val="0"/>
      </rPr>
      <t xml:space="preserve">-26</t>
    </r>
    <r>
      <rPr>
        <sz val="12"/>
        <color rgb="FF000000"/>
        <rFont val="Noto Sans"/>
        <family val="2"/>
      </rPr>
      <t xml:space="preserve">日</t>
    </r>
  </si>
  <si>
    <t xml:space="preserve">中国医保商会</t>
  </si>
  <si>
    <t xml:space="preserve">中国国际家用纺织品及辅料（秋冬）博览会</t>
  </si>
  <si>
    <r>
      <rPr>
        <sz val="12"/>
        <color rgb="FF000000"/>
        <rFont val="仿宋"/>
        <family val="0"/>
      </rPr>
      <t xml:space="preserve">8</t>
    </r>
    <r>
      <rPr>
        <sz val="12"/>
        <color rgb="FF000000"/>
        <rFont val="Noto Sans"/>
        <family val="2"/>
      </rPr>
      <t xml:space="preserve">月</t>
    </r>
    <r>
      <rPr>
        <sz val="12"/>
        <color rgb="FF000000"/>
        <rFont val="仿宋"/>
        <family val="0"/>
      </rPr>
      <t xml:space="preserve">20</t>
    </r>
    <r>
      <rPr>
        <sz val="12"/>
        <color rgb="FF000000"/>
        <rFont val="Noto Sans"/>
        <family val="2"/>
      </rPr>
      <t xml:space="preserve">日</t>
    </r>
    <r>
      <rPr>
        <sz val="12"/>
        <color rgb="FF000000"/>
        <rFont val="仿宋"/>
        <family val="0"/>
      </rPr>
      <t xml:space="preserve">-22</t>
    </r>
    <r>
      <rPr>
        <sz val="12"/>
        <color rgb="FF000000"/>
        <rFont val="Noto Sans"/>
        <family val="2"/>
      </rPr>
      <t xml:space="preserve">日</t>
    </r>
  </si>
  <si>
    <t xml:space="preserve">中国国际橡胶技术展览会（上海）</t>
  </si>
  <si>
    <r>
      <rPr>
        <sz val="12"/>
        <color rgb="FF000000"/>
        <rFont val="仿宋"/>
        <family val="0"/>
      </rPr>
      <t xml:space="preserve">9</t>
    </r>
    <r>
      <rPr>
        <sz val="12"/>
        <color rgb="FF000000"/>
        <rFont val="Noto Sans"/>
        <family val="2"/>
      </rPr>
      <t xml:space="preserve">月</t>
    </r>
    <r>
      <rPr>
        <sz val="12"/>
        <color rgb="FF000000"/>
        <rFont val="仿宋"/>
        <family val="0"/>
      </rPr>
      <t xml:space="preserve">17- 19</t>
    </r>
    <r>
      <rPr>
        <sz val="12"/>
        <color rgb="FF000000"/>
        <rFont val="Noto Sans"/>
        <family val="2"/>
      </rPr>
      <t xml:space="preserve">日</t>
    </r>
  </si>
  <si>
    <t xml:space="preserve">中联橡胶股份有限公司</t>
  </si>
  <si>
    <t xml:space="preserve">中国国际化工展览会</t>
  </si>
  <si>
    <t xml:space="preserve">CPCIF</t>
  </si>
  <si>
    <t xml:space="preserve">中国国际矿业大会</t>
  </si>
  <si>
    <r>
      <rPr>
        <sz val="12"/>
        <color rgb="FF000000"/>
        <rFont val="仿宋"/>
        <family val="0"/>
      </rPr>
      <t xml:space="preserve">10</t>
    </r>
    <r>
      <rPr>
        <sz val="12"/>
        <color rgb="FF000000"/>
        <rFont val="Noto Sans"/>
        <family val="2"/>
      </rPr>
      <t xml:space="preserve">月</t>
    </r>
  </si>
  <si>
    <t xml:space="preserve">天津</t>
  </si>
  <si>
    <t xml:space="preserve">中国矿业联合会</t>
  </si>
  <si>
    <t xml:space="preserve">亚洲水技术展览会</t>
  </si>
  <si>
    <r>
      <rPr>
        <sz val="12"/>
        <rFont val="仿宋"/>
        <family val="0"/>
      </rPr>
      <t xml:space="preserve">11</t>
    </r>
    <r>
      <rPr>
        <sz val="12"/>
        <rFont val="Noto Sans"/>
        <family val="2"/>
      </rPr>
      <t xml:space="preserve">月</t>
    </r>
    <r>
      <rPr>
        <sz val="12"/>
        <rFont val="仿宋"/>
        <family val="0"/>
      </rPr>
      <t xml:space="preserve">5-7</t>
    </r>
    <r>
      <rPr>
        <sz val="12"/>
        <rFont val="Noto Sans"/>
        <family val="2"/>
      </rPr>
      <t xml:space="preserve">日</t>
    </r>
  </si>
  <si>
    <r>
      <rPr>
        <sz val="12"/>
        <rFont val="Noto Sans"/>
        <family val="2"/>
      </rPr>
      <t xml:space="preserve">荷兰 </t>
    </r>
    <r>
      <rPr>
        <sz val="12"/>
        <rFont val="仿宋"/>
        <family val="0"/>
      </rPr>
      <t xml:space="preserve">RAI </t>
    </r>
    <r>
      <rPr>
        <sz val="12"/>
        <rFont val="Noto Sans"/>
        <family val="2"/>
      </rPr>
      <t xml:space="preserve">锐昂展览集团</t>
    </r>
  </si>
  <si>
    <r>
      <rPr>
        <sz val="16"/>
        <color rgb="FF000000"/>
        <rFont val="Noto Sans"/>
        <family val="2"/>
      </rPr>
      <t xml:space="preserve">附件</t>
    </r>
    <r>
      <rPr>
        <sz val="16"/>
        <color rgb="FF000000"/>
        <rFont val="黑体"/>
        <family val="0"/>
        <charset val="134"/>
      </rPr>
      <t xml:space="preserve">4</t>
    </r>
  </si>
  <si>
    <r>
      <rPr>
        <sz val="22"/>
        <rFont val="方正小标宋简体"/>
        <family val="0"/>
        <charset val="134"/>
      </rPr>
      <t xml:space="preserve">2024</t>
    </r>
    <r>
      <rPr>
        <sz val="22"/>
        <rFont val="Noto Sans"/>
        <family val="2"/>
      </rPr>
      <t xml:space="preserve">年线上展会目录</t>
    </r>
  </si>
  <si>
    <t xml:space="preserve">线上展会平台名称</t>
  </si>
  <si>
    <t xml:space="preserve">平台推广方式</t>
  </si>
  <si>
    <t xml:space="preserve">主要目标市场</t>
  </si>
  <si>
    <t xml:space="preserve">区域</t>
  </si>
  <si>
    <t xml:space="preserve">阿里巴巴国际站</t>
  </si>
  <si>
    <t xml:space="preserve">阿里巴巴集团</t>
  </si>
  <si>
    <t xml:space="preserve">展示平台</t>
  </si>
  <si>
    <t xml:space="preserve">亚太、中东、欧洲、南美和北美市场</t>
  </si>
  <si>
    <t xml:space="preserve">全省域</t>
  </si>
  <si>
    <t xml:space="preserve">中国制造网</t>
  </si>
  <si>
    <t xml:space="preserve">焦点科技股份有限公司</t>
  </si>
  <si>
    <t xml:space="preserve">全球市场</t>
  </si>
  <si>
    <t xml:space="preserve">外贸快车</t>
  </si>
  <si>
    <t xml:space="preserve">杭州思亿欧网络科技股份有限公司</t>
  </si>
  <si>
    <t xml:space="preserve">独立站</t>
  </si>
  <si>
    <r>
      <rPr>
        <sz val="14"/>
        <color rgb="FF000000"/>
        <rFont val="Noto Sans"/>
        <family val="2"/>
      </rPr>
      <t xml:space="preserve">全球贸易通（</t>
    </r>
    <r>
      <rPr>
        <sz val="14"/>
        <color rgb="FF000000"/>
        <rFont val="仿宋"/>
        <family val="0"/>
      </rPr>
      <t xml:space="preserve">www.bossgoo.com</t>
    </r>
    <r>
      <rPr>
        <sz val="14"/>
        <color rgb="FF000000"/>
        <rFont val="Noto Sans"/>
        <family val="2"/>
      </rPr>
      <t xml:space="preserve">）</t>
    </r>
  </si>
  <si>
    <t xml:space="preserve">全球贸易通集团</t>
  </si>
  <si>
    <t xml:space="preserve">Djimart</t>
  </si>
  <si>
    <t xml:space="preserve">招商局集团</t>
  </si>
  <si>
    <t xml:space="preserve">非洲市场</t>
  </si>
  <si>
    <t xml:space="preserve">只限运城市</t>
  </si>
  <si>
    <t xml:space="preserve">西班牙巴塞罗那国际食品饮料展</t>
  </si>
  <si>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8-21</t>
    </r>
    <r>
      <rPr>
        <sz val="10"/>
        <color rgb="FF000000"/>
        <rFont val="Noto Sans"/>
        <family val="2"/>
      </rPr>
      <t xml:space="preserve">日</t>
    </r>
  </si>
  <si>
    <t xml:space="preserve">主要服务大同、忻州、太原、长治杂粮出口企业</t>
  </si>
  <si>
    <t xml:space="preserve">日本东京国际食品展</t>
  </si>
  <si>
    <r>
      <rPr>
        <sz val="10"/>
        <rFont val="仿宋"/>
        <family val="0"/>
      </rPr>
      <t xml:space="preserve">4</t>
    </r>
    <r>
      <rPr>
        <sz val="10"/>
        <rFont val="Noto Sans"/>
        <family val="2"/>
      </rPr>
      <t xml:space="preserve">月</t>
    </r>
    <r>
      <rPr>
        <sz val="10"/>
        <rFont val="仿宋"/>
        <family val="0"/>
      </rPr>
      <t xml:space="preserve">12-14</t>
    </r>
    <r>
      <rPr>
        <sz val="10"/>
        <rFont val="Noto Sans"/>
        <family val="2"/>
      </rPr>
      <t xml:space="preserve">日</t>
    </r>
  </si>
  <si>
    <t xml:space="preserve">主要服务太原食品企业</t>
  </si>
  <si>
    <t xml:space="preserve">东欧白俄罗斯国际农业及食品展</t>
  </si>
  <si>
    <t xml:space="preserve">白俄罗斯明斯克</t>
  </si>
  <si>
    <r>
      <rPr>
        <sz val="10"/>
        <rFont val="仿宋"/>
        <family val="0"/>
      </rPr>
      <t xml:space="preserve">6</t>
    </r>
    <r>
      <rPr>
        <sz val="10"/>
        <rFont val="Noto Sans"/>
        <family val="2"/>
      </rPr>
      <t xml:space="preserve">月</t>
    </r>
    <r>
      <rPr>
        <sz val="10"/>
        <rFont val="仿宋"/>
        <family val="0"/>
      </rPr>
      <t xml:space="preserve">4-9</t>
    </r>
    <r>
      <rPr>
        <sz val="10"/>
        <rFont val="Noto Sans"/>
        <family val="2"/>
      </rPr>
      <t xml:space="preserve">日</t>
    </r>
  </si>
  <si>
    <t xml:space="preserve">主要服务吕梁化肥和太原食品企业</t>
  </si>
  <si>
    <t xml:space="preserve">美国芝加哥糖果展</t>
  </si>
  <si>
    <r>
      <rPr>
        <sz val="10"/>
        <rFont val="仿宋"/>
        <family val="0"/>
      </rPr>
      <t xml:space="preserve">5</t>
    </r>
    <r>
      <rPr>
        <sz val="10"/>
        <rFont val="Noto Sans"/>
        <family val="2"/>
      </rPr>
      <t xml:space="preserve">月</t>
    </r>
    <r>
      <rPr>
        <sz val="10"/>
        <rFont val="仿宋"/>
        <family val="0"/>
      </rPr>
      <t xml:space="preserve">24-26</t>
    </r>
    <r>
      <rPr>
        <sz val="10"/>
        <rFont val="Noto Sans"/>
        <family val="2"/>
      </rPr>
      <t xml:space="preserve">日</t>
    </r>
  </si>
  <si>
    <t xml:space="preserve">主要服务朔州糖果企业</t>
  </si>
  <si>
    <t xml:space="preserve">马来西亚国际食品和饮料贸易展览会</t>
  </si>
  <si>
    <r>
      <rPr>
        <sz val="10"/>
        <rFont val="仿宋"/>
        <family val="0"/>
      </rPr>
      <t xml:space="preserve">7</t>
    </r>
    <r>
      <rPr>
        <sz val="10"/>
        <rFont val="Noto Sans"/>
        <family val="2"/>
      </rPr>
      <t xml:space="preserve">月</t>
    </r>
    <r>
      <rPr>
        <sz val="10"/>
        <rFont val="仿宋"/>
        <family val="0"/>
      </rPr>
      <t xml:space="preserve">17-19</t>
    </r>
    <r>
      <rPr>
        <sz val="10"/>
        <rFont val="Noto Sans"/>
        <family val="2"/>
      </rPr>
      <t xml:space="preserve">日</t>
    </r>
  </si>
  <si>
    <t xml:space="preserve">主要服务晋中、临汾、运城水果出口企业</t>
  </si>
  <si>
    <t xml:space="preserve">香港亚洲国际果蔬展览会</t>
  </si>
  <si>
    <r>
      <rPr>
        <sz val="10"/>
        <rFont val="仿宋"/>
        <family val="0"/>
      </rPr>
      <t xml:space="preserve">9</t>
    </r>
    <r>
      <rPr>
        <sz val="10"/>
        <rFont val="Noto Sans"/>
        <family val="2"/>
      </rPr>
      <t xml:space="preserve">月</t>
    </r>
    <r>
      <rPr>
        <sz val="10"/>
        <rFont val="仿宋"/>
        <family val="0"/>
      </rPr>
      <t xml:space="preserve">4</t>
    </r>
    <r>
      <rPr>
        <sz val="10"/>
        <rFont val="Noto Sans"/>
        <family val="2"/>
      </rPr>
      <t xml:space="preserve">日</t>
    </r>
    <r>
      <rPr>
        <sz val="10"/>
        <rFont val="仿宋"/>
        <family val="0"/>
      </rPr>
      <t xml:space="preserve">-6</t>
    </r>
    <r>
      <rPr>
        <sz val="10"/>
        <rFont val="Noto Sans"/>
        <family val="2"/>
      </rPr>
      <t xml:space="preserve">日</t>
    </r>
  </si>
  <si>
    <t xml:space="preserve">土耳其国际食品展</t>
  </si>
  <si>
    <t xml:space="preserve">土耳其伊斯坦布尔 </t>
  </si>
  <si>
    <r>
      <rPr>
        <sz val="10"/>
        <rFont val="仿宋"/>
        <family val="0"/>
      </rPr>
      <t xml:space="preserve">9</t>
    </r>
    <r>
      <rPr>
        <sz val="10"/>
        <rFont val="Noto Sans"/>
        <family val="2"/>
      </rPr>
      <t xml:space="preserve">月</t>
    </r>
    <r>
      <rPr>
        <sz val="10"/>
        <rFont val="仿宋"/>
        <family val="0"/>
      </rPr>
      <t xml:space="preserve">6</t>
    </r>
    <r>
      <rPr>
        <sz val="10"/>
        <rFont val="Noto Sans"/>
        <family val="2"/>
      </rPr>
      <t xml:space="preserve">日</t>
    </r>
    <r>
      <rPr>
        <sz val="10"/>
        <rFont val="仿宋"/>
        <family val="0"/>
      </rPr>
      <t xml:space="preserve">-9</t>
    </r>
    <r>
      <rPr>
        <sz val="10"/>
        <rFont val="Noto Sans"/>
        <family val="2"/>
      </rPr>
      <t xml:space="preserve">日</t>
    </r>
  </si>
  <si>
    <t xml:space="preserve">俄罗斯莫斯科国际食品展</t>
  </si>
  <si>
    <r>
      <rPr>
        <sz val="10"/>
        <rFont val="仿宋"/>
        <family val="0"/>
      </rPr>
      <t xml:space="preserve">9</t>
    </r>
    <r>
      <rPr>
        <sz val="10"/>
        <rFont val="Noto Sans"/>
        <family val="2"/>
      </rPr>
      <t xml:space="preserve">月</t>
    </r>
    <r>
      <rPr>
        <sz val="10"/>
        <rFont val="仿宋"/>
        <family val="0"/>
      </rPr>
      <t xml:space="preserve">17-20</t>
    </r>
    <r>
      <rPr>
        <sz val="10"/>
        <rFont val="Noto Sans"/>
        <family val="2"/>
      </rPr>
      <t xml:space="preserve">日</t>
    </r>
  </si>
  <si>
    <t xml:space="preserve">清徐老陈醋专业镇  杏花村汾酒专业镇</t>
  </si>
  <si>
    <t xml:space="preserve">德国法兰克福国际春季消费品展览会</t>
  </si>
  <si>
    <r>
      <rPr>
        <sz val="10"/>
        <color rgb="FF000000"/>
        <rFont val="仿宋"/>
        <family val="0"/>
      </rPr>
      <t xml:space="preserve">1</t>
    </r>
    <r>
      <rPr>
        <sz val="10"/>
        <color rgb="FF000000"/>
        <rFont val="Noto Sans"/>
        <family val="2"/>
      </rPr>
      <t xml:space="preserve">月</t>
    </r>
    <r>
      <rPr>
        <sz val="10"/>
        <color rgb="FF000000"/>
        <rFont val="仿宋"/>
        <family val="0"/>
      </rPr>
      <t xml:space="preserve">26-28</t>
    </r>
    <r>
      <rPr>
        <sz val="10"/>
        <color rgb="FF000000"/>
        <rFont val="Noto Sans"/>
        <family val="2"/>
      </rPr>
      <t xml:space="preserve">日</t>
    </r>
  </si>
  <si>
    <t xml:space="preserve">主要服务太原、晋中、运城的玻璃企业和朔州陶瓷企业</t>
  </si>
  <si>
    <t xml:space="preserve">香港国际春季电子产品展暨国际资讯科技博览会</t>
  </si>
  <si>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3-16</t>
    </r>
    <r>
      <rPr>
        <sz val="10"/>
        <color rgb="FF000000"/>
        <rFont val="Noto Sans"/>
        <family val="2"/>
      </rPr>
      <t xml:space="preserve">日</t>
    </r>
  </si>
  <si>
    <t xml:space="preserve">主要服务太原、阳泉等地新引进的电子产品企业</t>
  </si>
  <si>
    <t xml:space="preserve">美国拉斯维加斯国际消费品及礼品博览会</t>
  </si>
  <si>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4-7</t>
    </r>
    <r>
      <rPr>
        <sz val="10"/>
        <color rgb="FF000000"/>
        <rFont val="Noto Sans"/>
        <family val="2"/>
      </rPr>
      <t xml:space="preserve">日</t>
    </r>
  </si>
  <si>
    <t xml:space="preserve">英国伯明翰礼品及消费品展览会</t>
  </si>
  <si>
    <r>
      <rPr>
        <sz val="10"/>
        <color rgb="FF000000"/>
        <rFont val="仿宋"/>
        <family val="0"/>
      </rPr>
      <t xml:space="preserve">9</t>
    </r>
    <r>
      <rPr>
        <sz val="10"/>
        <color rgb="FF000000"/>
        <rFont val="Noto Sans"/>
        <family val="2"/>
      </rPr>
      <t xml:space="preserve">月</t>
    </r>
    <r>
      <rPr>
        <sz val="10"/>
        <color rgb="FF000000"/>
        <rFont val="仿宋"/>
        <family val="0"/>
      </rPr>
      <t xml:space="preserve">1-4</t>
    </r>
    <r>
      <rPr>
        <sz val="10"/>
        <color rgb="FF000000"/>
        <rFont val="Noto Sans"/>
        <family val="2"/>
      </rPr>
      <t xml:space="preserve">日</t>
    </r>
  </si>
  <si>
    <t xml:space="preserve">日本东京国际礼品及消费品展览会</t>
  </si>
  <si>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4-6</t>
    </r>
    <r>
      <rPr>
        <sz val="10"/>
        <color rgb="FF000000"/>
        <rFont val="Noto Sans"/>
        <family val="2"/>
      </rPr>
      <t xml:space="preserve">日</t>
    </r>
  </si>
  <si>
    <t xml:space="preserve">巴基斯坦纺织及制衣工业展</t>
  </si>
  <si>
    <t xml:space="preserve">巴基斯坦拉哈儿</t>
  </si>
  <si>
    <r>
      <rPr>
        <sz val="10"/>
        <color rgb="FF000000"/>
        <rFont val="仿宋"/>
        <family val="0"/>
      </rPr>
      <t xml:space="preserve">5</t>
    </r>
    <r>
      <rPr>
        <sz val="10"/>
        <color rgb="FF000000"/>
        <rFont val="Noto Sans"/>
        <family val="2"/>
      </rPr>
      <t xml:space="preserve">月</t>
    </r>
    <r>
      <rPr>
        <sz val="10"/>
        <color rgb="FF000000"/>
        <rFont val="仿宋"/>
        <family val="0"/>
      </rPr>
      <t xml:space="preserve">1</t>
    </r>
    <r>
      <rPr>
        <sz val="10"/>
        <color rgb="FF000000"/>
        <rFont val="Noto Sans"/>
        <family val="2"/>
      </rPr>
      <t xml:space="preserve">日</t>
    </r>
    <r>
      <rPr>
        <sz val="10"/>
        <color rgb="FF000000"/>
        <rFont val="仿宋"/>
        <family val="0"/>
      </rPr>
      <t xml:space="preserve">-4</t>
    </r>
    <r>
      <rPr>
        <sz val="10"/>
        <color rgb="FF000000"/>
        <rFont val="Noto Sans"/>
        <family val="2"/>
      </rPr>
      <t xml:space="preserve">日</t>
    </r>
  </si>
  <si>
    <t xml:space="preserve">主要服务晋中纺机企业</t>
  </si>
  <si>
    <t xml:space="preserve">日本工程机械及建筑机械展览会</t>
  </si>
  <si>
    <r>
      <rPr>
        <sz val="10"/>
        <color rgb="FF000000"/>
        <rFont val="仿宋"/>
        <family val="0"/>
      </rPr>
      <t xml:space="preserve">5</t>
    </r>
    <r>
      <rPr>
        <sz val="10"/>
        <color rgb="FF000000"/>
        <rFont val="Noto Sans"/>
        <family val="2"/>
      </rPr>
      <t xml:space="preserve">月</t>
    </r>
    <r>
      <rPr>
        <sz val="10"/>
        <color rgb="FF000000"/>
        <rFont val="仿宋"/>
        <family val="0"/>
      </rPr>
      <t xml:space="preserve">22-24</t>
    </r>
    <r>
      <rPr>
        <sz val="10"/>
        <color rgb="FF000000"/>
        <rFont val="Noto Sans"/>
        <family val="2"/>
      </rPr>
      <t xml:space="preserve">日</t>
    </r>
  </si>
  <si>
    <t xml:space="preserve">主要服务太重、建投等工程机械企业</t>
  </si>
  <si>
    <t xml:space="preserve">俄罗斯莫斯科国际建筑及工程机械展览会</t>
  </si>
  <si>
    <r>
      <rPr>
        <sz val="10"/>
        <color rgb="FF000000"/>
        <rFont val="仿宋"/>
        <family val="0"/>
      </rPr>
      <t xml:space="preserve">5</t>
    </r>
    <r>
      <rPr>
        <sz val="10"/>
        <color rgb="FF000000"/>
        <rFont val="Noto Sans"/>
        <family val="2"/>
      </rPr>
      <t xml:space="preserve">月</t>
    </r>
    <r>
      <rPr>
        <sz val="10"/>
        <color rgb="FF000000"/>
        <rFont val="仿宋"/>
        <family val="0"/>
      </rPr>
      <t xml:space="preserve">28-31</t>
    </r>
    <r>
      <rPr>
        <sz val="10"/>
        <color rgb="FF000000"/>
        <rFont val="Noto Sans"/>
        <family val="2"/>
      </rPr>
      <t xml:space="preserve">日</t>
    </r>
  </si>
  <si>
    <t xml:space="preserve">俄罗斯新库茨涅茨克国际矿业展览会
</t>
  </si>
  <si>
    <t xml:space="preserve">俄罗斯新库茨涅茨克</t>
  </si>
  <si>
    <r>
      <rPr>
        <sz val="10"/>
        <color rgb="FF000000"/>
        <rFont val="仿宋"/>
        <family val="0"/>
      </rPr>
      <t xml:space="preserve">6</t>
    </r>
    <r>
      <rPr>
        <sz val="10"/>
        <color rgb="FF000000"/>
        <rFont val="Noto Sans"/>
        <family val="2"/>
      </rPr>
      <t xml:space="preserve">月</t>
    </r>
    <r>
      <rPr>
        <sz val="10"/>
        <color rgb="FF000000"/>
        <rFont val="仿宋"/>
        <family val="0"/>
      </rPr>
      <t xml:space="preserve">4-6</t>
    </r>
    <r>
      <rPr>
        <sz val="10"/>
        <color rgb="FF000000"/>
        <rFont val="Noto Sans"/>
        <family val="2"/>
      </rPr>
      <t xml:space="preserve">月</t>
    </r>
    <r>
      <rPr>
        <sz val="10"/>
        <color rgb="FF000000"/>
        <rFont val="仿宋"/>
        <family val="0"/>
      </rPr>
      <t xml:space="preserve">7</t>
    </r>
    <r>
      <rPr>
        <sz val="10"/>
        <color rgb="FF000000"/>
        <rFont val="Noto Sans"/>
        <family val="2"/>
      </rPr>
      <t xml:space="preserve">日</t>
    </r>
  </si>
  <si>
    <t xml:space="preserve">主要服务全省煤矿设备企业</t>
  </si>
  <si>
    <t xml:space="preserve">中国机械电子（印尼）品牌展</t>
  </si>
  <si>
    <t xml:space="preserve">主要服务全省中型机械企业</t>
  </si>
  <si>
    <t xml:space="preserve">北非（摩洛哥）矿山机械、建筑工程机械及车辆设备展</t>
  </si>
  <si>
    <t xml:space="preserve">服务服务全省大型工程机械企业</t>
  </si>
  <si>
    <t xml:space="preserve">德国科隆国际五金工业展览会
</t>
  </si>
  <si>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3</t>
    </r>
    <r>
      <rPr>
        <sz val="10"/>
        <color rgb="FF000000"/>
        <rFont val="Noto Sans"/>
        <family val="2"/>
      </rPr>
      <t xml:space="preserve">日</t>
    </r>
    <r>
      <rPr>
        <sz val="10"/>
        <color rgb="FF000000"/>
        <rFont val="仿宋_GB2312"/>
        <family val="0"/>
        <charset val="134"/>
      </rPr>
      <t xml:space="preserve">-6</t>
    </r>
    <r>
      <rPr>
        <sz val="10"/>
        <color rgb="FF000000"/>
        <rFont val="Noto Sans"/>
        <family val="2"/>
      </rPr>
      <t xml:space="preserve">日</t>
    </r>
  </si>
  <si>
    <t xml:space="preserve">主要服务全省钢铁制品企业（法兰、玛钢、铸管等）</t>
  </si>
  <si>
    <t xml:space="preserve">德国杜塞尔多夫管材、线缆、线材展览会
</t>
  </si>
  <si>
    <t xml:space="preserve">德国杜塞尔多夫 </t>
  </si>
  <si>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5-19</t>
    </r>
    <r>
      <rPr>
        <sz val="10"/>
        <color rgb="FF000000"/>
        <rFont val="Noto Sans"/>
        <family val="2"/>
      </rPr>
      <t xml:space="preserve">日</t>
    </r>
  </si>
  <si>
    <t xml:space="preserve">俄罗斯莫斯科铸造配件展览会
</t>
  </si>
  <si>
    <r>
      <rPr>
        <sz val="10"/>
        <color rgb="FF000000"/>
        <rFont val="仿宋"/>
        <family val="0"/>
      </rPr>
      <t xml:space="preserve">6</t>
    </r>
    <r>
      <rPr>
        <sz val="10"/>
        <color rgb="FF000000"/>
        <rFont val="Noto Sans"/>
        <family val="2"/>
      </rPr>
      <t xml:space="preserve">月</t>
    </r>
    <r>
      <rPr>
        <sz val="10"/>
        <color rgb="FF000000"/>
        <rFont val="仿宋"/>
        <family val="0"/>
      </rPr>
      <t xml:space="preserve">4-6</t>
    </r>
    <r>
      <rPr>
        <sz val="10"/>
        <color rgb="FF000000"/>
        <rFont val="Noto Sans"/>
        <family val="2"/>
      </rPr>
      <t xml:space="preserve">日</t>
    </r>
  </si>
  <si>
    <r>
      <rPr>
        <sz val="10"/>
        <color rgb="FF000000"/>
        <rFont val="Noto Sans"/>
        <family val="2"/>
      </rPr>
      <t xml:space="preserve">日本东京国际五金及</t>
    </r>
    <r>
      <rPr>
        <sz val="10"/>
        <color rgb="FF000000"/>
        <rFont val="仿宋"/>
        <family val="0"/>
      </rPr>
      <t xml:space="preserve">DIY</t>
    </r>
    <r>
      <rPr>
        <sz val="10"/>
        <color rgb="FF000000"/>
        <rFont val="Noto Sans"/>
        <family val="2"/>
      </rPr>
      <t xml:space="preserve">展览</t>
    </r>
  </si>
  <si>
    <r>
      <rPr>
        <sz val="10"/>
        <rFont val="仿宋"/>
        <family val="0"/>
      </rPr>
      <t xml:space="preserve">8</t>
    </r>
    <r>
      <rPr>
        <sz val="10"/>
        <rFont val="Noto Sans"/>
        <family val="2"/>
      </rPr>
      <t xml:space="preserve">月</t>
    </r>
    <r>
      <rPr>
        <sz val="10"/>
        <rFont val="仿宋"/>
        <family val="0"/>
      </rPr>
      <t xml:space="preserve">29-31</t>
    </r>
    <r>
      <rPr>
        <sz val="10"/>
        <rFont val="Noto Sans"/>
        <family val="2"/>
      </rPr>
      <t xml:space="preserve">日</t>
    </r>
  </si>
  <si>
    <t xml:space="preserve">土耳其伊斯坦布尔国际五金工具展览会
</t>
  </si>
  <si>
    <r>
      <rPr>
        <sz val="10"/>
        <color rgb="FF000000"/>
        <rFont val="仿宋"/>
        <family val="0"/>
      </rPr>
      <t xml:space="preserve">11</t>
    </r>
    <r>
      <rPr>
        <sz val="10"/>
        <color rgb="FF000000"/>
        <rFont val="Noto Sans"/>
        <family val="2"/>
      </rPr>
      <t xml:space="preserve">月</t>
    </r>
    <r>
      <rPr>
        <sz val="10"/>
        <color rgb="FF000000"/>
        <rFont val="仿宋"/>
        <family val="0"/>
      </rPr>
      <t xml:space="preserve">20-23</t>
    </r>
    <r>
      <rPr>
        <sz val="10"/>
        <color rgb="FF000000"/>
        <rFont val="Noto Sans"/>
        <family val="2"/>
      </rPr>
      <t xml:space="preserve">日</t>
    </r>
  </si>
  <si>
    <t xml:space="preserve">俄罗斯莫斯科国际冶金铸造展 </t>
  </si>
  <si>
    <t xml:space="preserve">主要服务全省钢铁和有色金属加工制造类企业</t>
  </si>
  <si>
    <r>
      <rPr>
        <sz val="10"/>
        <color rgb="FF000000"/>
        <rFont val="Noto Sans"/>
        <family val="2"/>
      </rPr>
      <t xml:space="preserve">德国斯图加特金属加工展览会（</t>
    </r>
    <r>
      <rPr>
        <sz val="10"/>
        <color rgb="FF000000"/>
        <rFont val="仿宋"/>
        <family val="0"/>
      </rPr>
      <t xml:space="preserve">AMB</t>
    </r>
    <r>
      <rPr>
        <sz val="10"/>
        <color rgb="FF000000"/>
        <rFont val="Noto Sans"/>
        <family val="2"/>
      </rPr>
      <t xml:space="preserve">）</t>
    </r>
  </si>
  <si>
    <r>
      <rPr>
        <sz val="10"/>
        <color rgb="FF000000"/>
        <rFont val="仿宋"/>
        <family val="0"/>
      </rPr>
      <t xml:space="preserve">9</t>
    </r>
    <r>
      <rPr>
        <sz val="10"/>
        <color rgb="FF000000"/>
        <rFont val="Noto Sans"/>
        <family val="2"/>
      </rPr>
      <t xml:space="preserve">月</t>
    </r>
    <r>
      <rPr>
        <sz val="10"/>
        <color rgb="FF000000"/>
        <rFont val="仿宋"/>
        <family val="0"/>
      </rPr>
      <t xml:space="preserve">10-14</t>
    </r>
    <r>
      <rPr>
        <sz val="10"/>
        <color rgb="FF000000"/>
        <rFont val="Noto Sans"/>
        <family val="2"/>
      </rPr>
      <t xml:space="preserve">日</t>
    </r>
  </si>
  <si>
    <t xml:space="preserve">土耳其国际钢铁铸造及机械产品展览会</t>
  </si>
  <si>
    <r>
      <rPr>
        <sz val="10"/>
        <color rgb="FF000000"/>
        <rFont val="仿宋"/>
        <family val="0"/>
      </rPr>
      <t xml:space="preserve">9</t>
    </r>
    <r>
      <rPr>
        <sz val="10"/>
        <color rgb="FF000000"/>
        <rFont val="Noto Sans"/>
        <family val="2"/>
      </rPr>
      <t xml:space="preserve">月</t>
    </r>
    <r>
      <rPr>
        <sz val="10"/>
        <color rgb="FF000000"/>
        <rFont val="仿宋"/>
        <family val="0"/>
      </rPr>
      <t xml:space="preserve">19-21</t>
    </r>
    <r>
      <rPr>
        <sz val="10"/>
        <color rgb="FF000000"/>
        <rFont val="Noto Sans"/>
        <family val="2"/>
      </rPr>
      <t xml:space="preserve">日</t>
    </r>
  </si>
  <si>
    <t xml:space="preserve">俄罗斯国际金属冶金工业展览会</t>
  </si>
  <si>
    <r>
      <rPr>
        <sz val="10"/>
        <rFont val="仿宋"/>
        <family val="0"/>
      </rPr>
      <t xml:space="preserve">10</t>
    </r>
    <r>
      <rPr>
        <sz val="10"/>
        <rFont val="Noto Sans"/>
        <family val="2"/>
      </rPr>
      <t xml:space="preserve">月</t>
    </r>
    <r>
      <rPr>
        <sz val="10"/>
        <rFont val="仿宋"/>
        <family val="0"/>
      </rPr>
      <t xml:space="preserve">29</t>
    </r>
    <r>
      <rPr>
        <sz val="10"/>
        <rFont val="Noto Sans"/>
        <family val="2"/>
      </rPr>
      <t xml:space="preserve">日</t>
    </r>
    <r>
      <rPr>
        <sz val="10"/>
        <rFont val="仿宋"/>
        <family val="0"/>
      </rPr>
      <t xml:space="preserve">-11</t>
    </r>
    <r>
      <rPr>
        <sz val="10"/>
        <rFont val="Noto Sans"/>
        <family val="2"/>
      </rPr>
      <t xml:space="preserve">月</t>
    </r>
    <r>
      <rPr>
        <sz val="10"/>
        <rFont val="仿宋"/>
        <family val="0"/>
      </rPr>
      <t xml:space="preserve">1</t>
    </r>
    <r>
      <rPr>
        <sz val="10"/>
        <rFont val="Noto Sans"/>
        <family val="2"/>
      </rPr>
      <t xml:space="preserve">日</t>
    </r>
  </si>
  <si>
    <t xml:space="preserve">日本东京国际高功能金属展览会
</t>
  </si>
  <si>
    <r>
      <rPr>
        <sz val="10"/>
        <color rgb="FF000000"/>
        <rFont val="仿宋"/>
        <family val="0"/>
      </rPr>
      <t xml:space="preserve">12</t>
    </r>
    <r>
      <rPr>
        <sz val="10"/>
        <color rgb="FF000000"/>
        <rFont val="Noto Sans"/>
        <family val="2"/>
      </rPr>
      <t xml:space="preserve">月</t>
    </r>
    <r>
      <rPr>
        <sz val="10"/>
        <color rgb="FF000000"/>
        <rFont val="仿宋"/>
        <family val="0"/>
      </rPr>
      <t xml:space="preserve">7-9</t>
    </r>
    <r>
      <rPr>
        <sz val="10"/>
        <color rgb="FF000000"/>
        <rFont val="Noto Sans"/>
        <family val="2"/>
      </rPr>
      <t xml:space="preserve">日</t>
    </r>
  </si>
  <si>
    <t xml:space="preserve">主要服务全省铝、铜、钛、镁、等贵金属加工制造企业</t>
  </si>
  <si>
    <t xml:space="preserve">俄罗斯莫斯科国际石油天然气及石油化工技术展览会 </t>
  </si>
  <si>
    <r>
      <rPr>
        <sz val="10"/>
        <color rgb="FF000000"/>
        <rFont val="仿宋"/>
        <family val="0"/>
      </rPr>
      <t xml:space="preserve">4</t>
    </r>
    <r>
      <rPr>
        <sz val="10"/>
        <color rgb="FF000000"/>
        <rFont val="Noto Sans"/>
        <family val="2"/>
      </rPr>
      <t xml:space="preserve">月</t>
    </r>
    <r>
      <rPr>
        <sz val="10"/>
        <color rgb="FF000000"/>
        <rFont val="仿宋"/>
        <family val="0"/>
      </rPr>
      <t xml:space="preserve">15-18</t>
    </r>
    <r>
      <rPr>
        <sz val="10"/>
        <color rgb="FF000000"/>
        <rFont val="Noto Sans"/>
        <family val="2"/>
      </rPr>
      <t xml:space="preserve">日</t>
    </r>
  </si>
  <si>
    <t xml:space="preserve">主要服务定襄法兰，太原和临汾石油钻具企业</t>
  </si>
  <si>
    <t xml:space="preserve">马来西亚吉隆坡石油天然气展览会</t>
  </si>
  <si>
    <r>
      <rPr>
        <sz val="10"/>
        <color rgb="FF000000"/>
        <rFont val="仿宋"/>
        <family val="0"/>
      </rPr>
      <t xml:space="preserve">9</t>
    </r>
    <r>
      <rPr>
        <sz val="10"/>
        <color rgb="FF000000"/>
        <rFont val="Noto Sans"/>
        <family val="2"/>
      </rPr>
      <t xml:space="preserve">月</t>
    </r>
    <r>
      <rPr>
        <sz val="10"/>
        <color rgb="FF000000"/>
        <rFont val="仿宋"/>
        <family val="0"/>
      </rPr>
      <t xml:space="preserve">25-27</t>
    </r>
    <r>
      <rPr>
        <sz val="10"/>
        <color rgb="FF000000"/>
        <rFont val="Noto Sans"/>
        <family val="2"/>
      </rPr>
      <t xml:space="preserve">日</t>
    </r>
  </si>
  <si>
    <t xml:space="preserve">中东阿布扎比国际石油博览会</t>
  </si>
  <si>
    <r>
      <rPr>
        <sz val="10"/>
        <color rgb="FF000000"/>
        <rFont val="仿宋"/>
        <family val="0"/>
      </rPr>
      <t xml:space="preserve">11</t>
    </r>
    <r>
      <rPr>
        <sz val="10"/>
        <color rgb="FF000000"/>
        <rFont val="Noto Sans"/>
        <family val="2"/>
      </rPr>
      <t xml:space="preserve">月</t>
    </r>
    <r>
      <rPr>
        <sz val="10"/>
        <color rgb="FF000000"/>
        <rFont val="仿宋"/>
        <family val="0"/>
      </rPr>
      <t xml:space="preserve">11-14</t>
    </r>
    <r>
      <rPr>
        <sz val="10"/>
        <color rgb="FF000000"/>
        <rFont val="Noto Sans"/>
        <family val="2"/>
      </rPr>
      <t xml:space="preserve">日</t>
    </r>
  </si>
  <si>
    <r>
      <rPr>
        <sz val="10"/>
        <color rgb="FF000000"/>
        <rFont val="Noto Sans"/>
        <family val="2"/>
      </rPr>
      <t xml:space="preserve">第</t>
    </r>
    <r>
      <rPr>
        <sz val="10"/>
        <color rgb="FF000000"/>
        <rFont val="仿宋"/>
        <family val="0"/>
      </rPr>
      <t xml:space="preserve">19</t>
    </r>
    <r>
      <rPr>
        <sz val="10"/>
        <color rgb="FF000000"/>
        <rFont val="Noto Sans"/>
        <family val="2"/>
      </rPr>
      <t xml:space="preserve">届越南国际绿色能源及电力工业展览会</t>
    </r>
  </si>
  <si>
    <r>
      <rPr>
        <sz val="10"/>
        <color rgb="FF000000"/>
        <rFont val="仿宋"/>
        <family val="0"/>
      </rPr>
      <t xml:space="preserve">5</t>
    </r>
    <r>
      <rPr>
        <sz val="10"/>
        <color rgb="FF000000"/>
        <rFont val="Noto Sans"/>
        <family val="2"/>
      </rPr>
      <t xml:space="preserve">月</t>
    </r>
    <r>
      <rPr>
        <sz val="10"/>
        <color rgb="FF000000"/>
        <rFont val="仿宋"/>
        <family val="0"/>
      </rPr>
      <t xml:space="preserve">16-18</t>
    </r>
    <r>
      <rPr>
        <sz val="10"/>
        <color rgb="FF000000"/>
        <rFont val="Noto Sans"/>
        <family val="2"/>
      </rPr>
      <t xml:space="preserve">日</t>
    </r>
  </si>
  <si>
    <t xml:space="preserve">主要服务全省风电装备、氢能、光伏企业</t>
  </si>
  <si>
    <t xml:space="preserve">韩国绿色环境技术与绿色能源展</t>
  </si>
  <si>
    <r>
      <rPr>
        <sz val="10"/>
        <color rgb="FF000000"/>
        <rFont val="仿宋"/>
        <family val="0"/>
      </rPr>
      <t xml:space="preserve">6</t>
    </r>
    <r>
      <rPr>
        <sz val="10"/>
        <color rgb="FF000000"/>
        <rFont val="Noto Sans"/>
        <family val="2"/>
      </rPr>
      <t xml:space="preserve">月</t>
    </r>
    <r>
      <rPr>
        <sz val="10"/>
        <color rgb="FF000000"/>
        <rFont val="仿宋"/>
        <family val="0"/>
      </rPr>
      <t xml:space="preserve">3-5</t>
    </r>
    <r>
      <rPr>
        <sz val="10"/>
        <color rgb="FF000000"/>
        <rFont val="Noto Sans"/>
        <family val="2"/>
      </rPr>
      <t xml:space="preserve">日</t>
    </r>
  </si>
  <si>
    <t xml:space="preserve">德国慕尼黑国际太阳能技术博览会</t>
  </si>
  <si>
    <r>
      <rPr>
        <sz val="10"/>
        <rFont val="仿宋"/>
        <family val="0"/>
      </rPr>
      <t xml:space="preserve">6</t>
    </r>
    <r>
      <rPr>
        <sz val="10"/>
        <rFont val="Noto Sans"/>
        <family val="2"/>
      </rPr>
      <t xml:space="preserve">月</t>
    </r>
    <r>
      <rPr>
        <sz val="10"/>
        <rFont val="仿宋"/>
        <family val="0"/>
      </rPr>
      <t xml:space="preserve">19-21</t>
    </r>
    <r>
      <rPr>
        <sz val="10"/>
        <rFont val="Noto Sans"/>
        <family val="2"/>
      </rPr>
      <t xml:space="preserve">日</t>
    </r>
  </si>
  <si>
    <t xml:space="preserve">主要服务全省光伏企业</t>
  </si>
  <si>
    <t xml:space="preserve">日本国际智慧能源周</t>
  </si>
  <si>
    <t xml:space="preserve">日本大阪</t>
  </si>
  <si>
    <r>
      <rPr>
        <sz val="10"/>
        <color rgb="FF000000"/>
        <rFont val="仿宋"/>
        <family val="0"/>
      </rPr>
      <t xml:space="preserve">11</t>
    </r>
    <r>
      <rPr>
        <sz val="10"/>
        <color rgb="FF000000"/>
        <rFont val="Noto Sans"/>
        <family val="2"/>
      </rPr>
      <t xml:space="preserve">月</t>
    </r>
    <r>
      <rPr>
        <sz val="10"/>
        <color rgb="FF000000"/>
        <rFont val="仿宋"/>
        <family val="0"/>
      </rPr>
      <t xml:space="preserve">20-22</t>
    </r>
    <r>
      <rPr>
        <sz val="10"/>
        <color rgb="FF000000"/>
        <rFont val="Noto Sans"/>
        <family val="2"/>
      </rPr>
      <t xml:space="preserve">日</t>
    </r>
  </si>
  <si>
    <t xml:space="preserve">南非约翰内斯堡贸易展览会</t>
  </si>
  <si>
    <r>
      <rPr>
        <sz val="10"/>
        <rFont val="仿宋"/>
        <family val="0"/>
      </rPr>
      <t xml:space="preserve">6</t>
    </r>
    <r>
      <rPr>
        <sz val="10"/>
        <rFont val="Noto Sans"/>
        <family val="2"/>
      </rPr>
      <t xml:space="preserve">月</t>
    </r>
    <r>
      <rPr>
        <sz val="10"/>
        <rFont val="仿宋"/>
        <family val="0"/>
      </rPr>
      <t xml:space="preserve">11-13</t>
    </r>
    <r>
      <rPr>
        <sz val="10"/>
        <rFont val="Noto Sans"/>
        <family val="2"/>
      </rPr>
      <t xml:space="preserve">日</t>
    </r>
  </si>
  <si>
    <t xml:space="preserve">主要服务有意拓展非洲市场的企业</t>
  </si>
  <si>
    <t xml:space="preserve">第七届丝绸之路国家商品展</t>
  </si>
  <si>
    <t xml:space="preserve">吉尔吉斯斯坦比什凯克</t>
  </si>
  <si>
    <r>
      <rPr>
        <sz val="10"/>
        <color rgb="FF000000"/>
        <rFont val="仿宋"/>
        <family val="0"/>
      </rPr>
      <t xml:space="preserve">7</t>
    </r>
    <r>
      <rPr>
        <sz val="10"/>
        <color rgb="FF000000"/>
        <rFont val="Noto Sans"/>
        <family val="2"/>
      </rPr>
      <t xml:space="preserve">月</t>
    </r>
  </si>
  <si>
    <t xml:space="preserve">主要服务有意拓展中亚市场的企业</t>
  </si>
  <si>
    <r>
      <rPr>
        <sz val="10"/>
        <color rgb="FF000000"/>
        <rFont val="Noto Sans"/>
        <family val="2"/>
      </rPr>
      <t xml:space="preserve">中国</t>
    </r>
    <r>
      <rPr>
        <sz val="10"/>
        <color rgb="FF000000"/>
        <rFont val="仿宋"/>
        <family val="0"/>
      </rPr>
      <t xml:space="preserve">-</t>
    </r>
    <r>
      <rPr>
        <sz val="10"/>
        <color rgb="FF000000"/>
        <rFont val="Noto Sans"/>
        <family val="2"/>
      </rPr>
      <t xml:space="preserve">东盟（泰国）商品贸易展览会</t>
    </r>
  </si>
  <si>
    <r>
      <rPr>
        <sz val="10"/>
        <color rgb="FF000000"/>
        <rFont val="仿宋"/>
        <family val="0"/>
      </rPr>
      <t xml:space="preserve"> 9</t>
    </r>
    <r>
      <rPr>
        <sz val="10"/>
        <color rgb="FF000000"/>
        <rFont val="Noto Sans"/>
        <family val="2"/>
      </rPr>
      <t xml:space="preserve">月</t>
    </r>
    <r>
      <rPr>
        <sz val="10"/>
        <color rgb="FF000000"/>
        <rFont val="仿宋"/>
        <family val="0"/>
      </rPr>
      <t xml:space="preserve">18-20</t>
    </r>
    <r>
      <rPr>
        <sz val="10"/>
        <color rgb="FF000000"/>
        <rFont val="Noto Sans"/>
        <family val="2"/>
      </rPr>
      <t xml:space="preserve">日</t>
    </r>
  </si>
  <si>
    <t xml:space="preserve">主要服务有意拓展东盟市场的企业</t>
  </si>
  <si>
    <t xml:space="preserve">中国品牌商品（尼日利亚）展</t>
  </si>
  <si>
    <t xml:space="preserve">尼日利亚
拉各斯</t>
  </si>
  <si>
    <t xml:space="preserve">墨西哥国际工业制造展览会  </t>
  </si>
  <si>
    <r>
      <rPr>
        <sz val="10"/>
        <rFont val="仿宋"/>
        <family val="0"/>
      </rPr>
      <t xml:space="preserve">1</t>
    </r>
    <r>
      <rPr>
        <sz val="10"/>
        <rFont val="Noto Sans"/>
        <family val="2"/>
      </rPr>
      <t xml:space="preserve">月</t>
    </r>
    <r>
      <rPr>
        <sz val="10"/>
        <rFont val="仿宋"/>
        <family val="0"/>
      </rPr>
      <t xml:space="preserve">30</t>
    </r>
    <r>
      <rPr>
        <sz val="10"/>
        <rFont val="Noto Sans"/>
        <family val="2"/>
      </rPr>
      <t xml:space="preserve">日—</t>
    </r>
    <r>
      <rPr>
        <sz val="10"/>
        <rFont val="仿宋"/>
        <family val="0"/>
      </rPr>
      <t xml:space="preserve">2</t>
    </r>
    <r>
      <rPr>
        <sz val="10"/>
        <rFont val="Noto Sans"/>
        <family val="2"/>
      </rPr>
      <t xml:space="preserve">月</t>
    </r>
    <r>
      <rPr>
        <sz val="10"/>
        <rFont val="仿宋"/>
        <family val="0"/>
      </rPr>
      <t xml:space="preserve">1</t>
    </r>
    <r>
      <rPr>
        <sz val="10"/>
        <rFont val="Noto Sans"/>
        <family val="2"/>
      </rPr>
      <t xml:space="preserve">日</t>
    </r>
  </si>
  <si>
    <t xml:space="preserve">主要服务大型工业类企业</t>
  </si>
  <si>
    <t xml:space="preserve">德国汉诺威国际工业博览会</t>
  </si>
  <si>
    <r>
      <rPr>
        <sz val="10"/>
        <color rgb="FF000000"/>
        <rFont val="仿宋"/>
        <family val="0"/>
      </rPr>
      <t xml:space="preserve"> 4</t>
    </r>
    <r>
      <rPr>
        <sz val="10"/>
        <color rgb="FF000000"/>
        <rFont val="Noto Sans"/>
        <family val="2"/>
      </rPr>
      <t xml:space="preserve">月</t>
    </r>
    <r>
      <rPr>
        <sz val="10"/>
        <color rgb="FF000000"/>
        <rFont val="仿宋"/>
        <family val="0"/>
      </rPr>
      <t xml:space="preserve">22-26</t>
    </r>
    <r>
      <rPr>
        <sz val="10"/>
        <color rgb="FF000000"/>
        <rFont val="Noto Sans"/>
        <family val="2"/>
      </rPr>
      <t xml:space="preserve">日</t>
    </r>
  </si>
  <si>
    <t xml:space="preserve">泰国曼谷工业展览会 </t>
  </si>
  <si>
    <r>
      <rPr>
        <sz val="10"/>
        <rFont val="仿宋"/>
        <family val="0"/>
      </rPr>
      <t xml:space="preserve">5</t>
    </r>
    <r>
      <rPr>
        <sz val="10"/>
        <rFont val="Noto Sans"/>
        <family val="2"/>
      </rPr>
      <t xml:space="preserve">月</t>
    </r>
    <r>
      <rPr>
        <sz val="10"/>
        <rFont val="仿宋"/>
        <family val="0"/>
      </rPr>
      <t xml:space="preserve">15-18</t>
    </r>
    <r>
      <rPr>
        <sz val="10"/>
        <rFont val="Noto Sans"/>
        <family val="2"/>
      </rPr>
      <t xml:space="preserve">日</t>
    </r>
  </si>
  <si>
    <r>
      <rPr>
        <sz val="10"/>
        <rFont val="Noto Sans"/>
        <family val="2"/>
      </rPr>
      <t xml:space="preserve">第</t>
    </r>
    <r>
      <rPr>
        <sz val="10"/>
        <rFont val="仿宋"/>
        <family val="0"/>
      </rPr>
      <t xml:space="preserve">15</t>
    </r>
    <r>
      <rPr>
        <sz val="10"/>
        <rFont val="Noto Sans"/>
        <family val="2"/>
      </rPr>
      <t xml:space="preserve">届国际基础设施投资与建设高峰论坛同期展览</t>
    </r>
  </si>
  <si>
    <t xml:space="preserve">主要服务大型工程承保企业，以工程承保带动原材料和设备出口</t>
  </si>
  <si>
    <t xml:space="preserve">东非（肯尼亚）国际建筑建材及五金设备展览会
</t>
  </si>
  <si>
    <r>
      <rPr>
        <sz val="10"/>
        <color rgb="FF000000"/>
        <rFont val="仿宋"/>
        <family val="0"/>
      </rPr>
      <t xml:space="preserve"> 6</t>
    </r>
    <r>
      <rPr>
        <sz val="10"/>
        <color rgb="FF000000"/>
        <rFont val="Noto Sans"/>
        <family val="2"/>
      </rPr>
      <t xml:space="preserve">月</t>
    </r>
    <r>
      <rPr>
        <sz val="10"/>
        <color rgb="FF000000"/>
        <rFont val="仿宋"/>
        <family val="0"/>
      </rPr>
      <t xml:space="preserve">5</t>
    </r>
    <r>
      <rPr>
        <sz val="10"/>
        <color rgb="FF000000"/>
        <rFont val="Noto Sans"/>
        <family val="2"/>
      </rPr>
      <t xml:space="preserve">日</t>
    </r>
    <r>
      <rPr>
        <sz val="10"/>
        <color rgb="FF000000"/>
        <rFont val="仿宋"/>
        <family val="0"/>
      </rPr>
      <t xml:space="preserve">-7</t>
    </r>
    <r>
      <rPr>
        <sz val="10"/>
        <color rgb="FF000000"/>
        <rFont val="Noto Sans"/>
        <family val="2"/>
      </rPr>
      <t xml:space="preserve">日</t>
    </r>
  </si>
  <si>
    <t xml:space="preserve">主要服务全省建材和五金企业</t>
  </si>
  <si>
    <t xml:space="preserve">沙特基础设施建设及能源展</t>
  </si>
  <si>
    <r>
      <rPr>
        <sz val="10"/>
        <rFont val="仿宋"/>
        <family val="0"/>
      </rPr>
      <t xml:space="preserve">
9</t>
    </r>
    <r>
      <rPr>
        <sz val="10"/>
        <rFont val="Noto Sans"/>
        <family val="2"/>
      </rPr>
      <t xml:space="preserve">月</t>
    </r>
    <r>
      <rPr>
        <sz val="10"/>
        <rFont val="仿宋"/>
        <family val="0"/>
      </rPr>
      <t xml:space="preserve">24</t>
    </r>
    <r>
      <rPr>
        <sz val="10"/>
        <rFont val="Noto Sans"/>
        <family val="2"/>
      </rPr>
      <t xml:space="preserve">日</t>
    </r>
    <r>
      <rPr>
        <sz val="10"/>
        <rFont val="仿宋"/>
        <family val="0"/>
      </rPr>
      <t xml:space="preserve">-26</t>
    </r>
    <r>
      <rPr>
        <sz val="10"/>
        <rFont val="Noto Sans"/>
        <family val="2"/>
      </rPr>
      <t xml:space="preserve">日</t>
    </r>
  </si>
  <si>
    <t xml:space="preserve">主要服务全省建材企业，拓展中东市场</t>
  </si>
  <si>
    <t xml:space="preserve">英国环保及水处理展及空净展 </t>
  </si>
  <si>
    <r>
      <rPr>
        <sz val="10"/>
        <color rgb="FF000000"/>
        <rFont val="仿宋"/>
        <family val="0"/>
      </rPr>
      <t xml:space="preserve">10</t>
    </r>
    <r>
      <rPr>
        <sz val="10"/>
        <color rgb="FF000000"/>
        <rFont val="Noto Sans"/>
        <family val="2"/>
      </rPr>
      <t xml:space="preserve">月</t>
    </r>
    <r>
      <rPr>
        <sz val="10"/>
        <color rgb="FF000000"/>
        <rFont val="仿宋"/>
        <family val="0"/>
      </rPr>
      <t xml:space="preserve">9-10</t>
    </r>
    <r>
      <rPr>
        <sz val="10"/>
        <color rgb="FF000000"/>
        <rFont val="Noto Sans"/>
        <family val="2"/>
      </rPr>
      <t xml:space="preserve">日</t>
    </r>
  </si>
  <si>
    <t xml:space="preserve">主要服务全省活性炭、泵阀企业</t>
  </si>
  <si>
    <t xml:space="preserve">摩洛哥国际环保展 </t>
  </si>
  <si>
    <r>
      <rPr>
        <sz val="10"/>
        <color rgb="FF000000"/>
        <rFont val="仿宋"/>
        <family val="0"/>
      </rPr>
      <t xml:space="preserve">11</t>
    </r>
    <r>
      <rPr>
        <sz val="10"/>
        <color rgb="FF000000"/>
        <rFont val="Noto Sans"/>
        <family val="2"/>
      </rPr>
      <t xml:space="preserve">月</t>
    </r>
    <r>
      <rPr>
        <sz val="10"/>
        <color rgb="FF000000"/>
        <rFont val="仿宋"/>
        <family val="0"/>
      </rPr>
      <t xml:space="preserve">23-26</t>
    </r>
    <r>
      <rPr>
        <sz val="10"/>
        <color rgb="FF000000"/>
        <rFont val="Noto Sans"/>
        <family val="2"/>
      </rPr>
      <t xml:space="preserve">日</t>
    </r>
  </si>
  <si>
    <t xml:space="preserve">俄罗斯莫斯科水处理展览会 </t>
  </si>
  <si>
    <r>
      <rPr>
        <sz val="10"/>
        <color rgb="FF000000"/>
        <rFont val="仿宋"/>
        <family val="0"/>
      </rPr>
      <t xml:space="preserve">9</t>
    </r>
    <r>
      <rPr>
        <sz val="10"/>
        <color rgb="FF000000"/>
        <rFont val="Noto Sans"/>
        <family val="2"/>
      </rPr>
      <t xml:space="preserve">月</t>
    </r>
    <r>
      <rPr>
        <sz val="10"/>
        <color rgb="FF000000"/>
        <rFont val="仿宋"/>
        <family val="0"/>
      </rPr>
      <t xml:space="preserve">10</t>
    </r>
    <r>
      <rPr>
        <sz val="10"/>
        <color rgb="FF000000"/>
        <rFont val="Noto Sans"/>
        <family val="2"/>
      </rPr>
      <t xml:space="preserve">日</t>
    </r>
    <r>
      <rPr>
        <sz val="10"/>
        <color rgb="FF000000"/>
        <rFont val="仿宋"/>
        <family val="0"/>
      </rPr>
      <t xml:space="preserve">-12</t>
    </r>
    <r>
      <rPr>
        <sz val="10"/>
        <color rgb="FF000000"/>
        <rFont val="Noto Sans"/>
        <family val="2"/>
      </rPr>
      <t xml:space="preserve">日</t>
    </r>
  </si>
  <si>
    <r>
      <rPr>
        <sz val="10"/>
        <color rgb="FF000000"/>
        <rFont val="Noto Sans"/>
        <family val="2"/>
      </rPr>
      <t xml:space="preserve">中国</t>
    </r>
    <r>
      <rPr>
        <sz val="10"/>
        <color rgb="FF000000"/>
        <rFont val="仿宋"/>
        <family val="0"/>
      </rPr>
      <t xml:space="preserve">-</t>
    </r>
    <r>
      <rPr>
        <sz val="10"/>
        <color rgb="FF000000"/>
        <rFont val="Noto Sans"/>
        <family val="2"/>
      </rPr>
      <t xml:space="preserve">墨西哥新能源汽车技术及供应链展</t>
    </r>
  </si>
  <si>
    <t xml:space="preserve">主要服务全省汽车和汽车配件出口企业</t>
  </si>
  <si>
    <t xml:space="preserve">俄罗斯国际汽车及配件展览会</t>
  </si>
  <si>
    <r>
      <rPr>
        <sz val="10"/>
        <color rgb="FF000000"/>
        <rFont val="仿宋"/>
        <family val="0"/>
      </rPr>
      <t xml:space="preserve"> 8</t>
    </r>
    <r>
      <rPr>
        <sz val="10"/>
        <color rgb="FF000000"/>
        <rFont val="Noto Sans"/>
        <family val="2"/>
      </rPr>
      <t xml:space="preserve">月</t>
    </r>
    <r>
      <rPr>
        <sz val="10"/>
        <color rgb="FF000000"/>
        <rFont val="仿宋"/>
        <family val="0"/>
      </rPr>
      <t xml:space="preserve">20-23</t>
    </r>
    <r>
      <rPr>
        <sz val="10"/>
        <color rgb="FF000000"/>
        <rFont val="Noto Sans"/>
        <family val="2"/>
      </rPr>
      <t xml:space="preserve">日</t>
    </r>
  </si>
  <si>
    <t xml:space="preserve">美国拉斯维加斯国际汽车零配件及后服务博览会</t>
  </si>
  <si>
    <r>
      <rPr>
        <sz val="10"/>
        <rFont val="仿宋"/>
        <family val="0"/>
      </rPr>
      <t xml:space="preserve">11</t>
    </r>
    <r>
      <rPr>
        <sz val="10"/>
        <rFont val="Noto Sans"/>
        <family val="2"/>
      </rPr>
      <t xml:space="preserve">月</t>
    </r>
    <r>
      <rPr>
        <sz val="10"/>
        <rFont val="仿宋"/>
        <family val="0"/>
      </rPr>
      <t xml:space="preserve">5-7</t>
    </r>
    <r>
      <rPr>
        <sz val="10"/>
        <rFont val="Noto Sans"/>
        <family val="2"/>
      </rPr>
      <t xml:space="preserve">日</t>
    </r>
  </si>
  <si>
    <t xml:space="preserve">主要服务全省汽车配件出口企业</t>
  </si>
  <si>
    <r>
      <rPr>
        <sz val="10"/>
        <color rgb="FF000000"/>
        <rFont val="仿宋"/>
        <family val="0"/>
      </rPr>
      <t xml:space="preserve">6</t>
    </r>
    <r>
      <rPr>
        <sz val="10"/>
        <color rgb="FF000000"/>
        <rFont val="Noto Sans"/>
        <family val="2"/>
      </rPr>
      <t xml:space="preserve">月</t>
    </r>
    <r>
      <rPr>
        <sz val="10"/>
        <color rgb="FF000000"/>
        <rFont val="仿宋"/>
        <family val="0"/>
      </rPr>
      <t xml:space="preserve">19</t>
    </r>
    <r>
      <rPr>
        <sz val="10"/>
        <color rgb="FF000000"/>
        <rFont val="Noto Sans"/>
        <family val="2"/>
      </rPr>
      <t xml:space="preserve">日</t>
    </r>
    <r>
      <rPr>
        <sz val="10"/>
        <color rgb="FF000000"/>
        <rFont val="仿宋"/>
        <family val="0"/>
      </rPr>
      <t xml:space="preserve">-20</t>
    </r>
    <r>
      <rPr>
        <sz val="10"/>
        <color rgb="FF000000"/>
        <rFont val="Noto Sans"/>
        <family val="2"/>
      </rPr>
      <t xml:space="preserve">日</t>
    </r>
  </si>
  <si>
    <t xml:space="preserve">主要服务吕梁化肥和其他市化工企业</t>
  </si>
  <si>
    <t xml:space="preserve">印度国际精细化工展</t>
  </si>
  <si>
    <r>
      <rPr>
        <sz val="10"/>
        <color rgb="FF000000"/>
        <rFont val="仿宋"/>
        <family val="0"/>
      </rPr>
      <t xml:space="preserve">4</t>
    </r>
    <r>
      <rPr>
        <sz val="10"/>
        <color rgb="FF000000"/>
        <rFont val="Noto Sans"/>
        <family val="2"/>
      </rPr>
      <t xml:space="preserve">月</t>
    </r>
    <r>
      <rPr>
        <sz val="10"/>
        <color rgb="FF000000"/>
        <rFont val="仿宋"/>
        <family val="0"/>
      </rPr>
      <t xml:space="preserve">24-25</t>
    </r>
    <r>
      <rPr>
        <sz val="10"/>
        <color rgb="FF000000"/>
        <rFont val="Noto Sans"/>
        <family val="2"/>
      </rPr>
      <t xml:space="preserve">日</t>
    </r>
  </si>
  <si>
    <t xml:space="preserve">德鲁巴印刷展</t>
  </si>
  <si>
    <r>
      <rPr>
        <sz val="10"/>
        <color rgb="FF000000"/>
        <rFont val="仿宋"/>
        <family val="0"/>
      </rPr>
      <t xml:space="preserve">5</t>
    </r>
    <r>
      <rPr>
        <sz val="10"/>
        <color rgb="FF000000"/>
        <rFont val="Noto Sans"/>
        <family val="2"/>
      </rPr>
      <t xml:space="preserve">月</t>
    </r>
    <r>
      <rPr>
        <sz val="10"/>
        <color rgb="FF000000"/>
        <rFont val="仿宋"/>
        <family val="0"/>
      </rPr>
      <t xml:space="preserve">28</t>
    </r>
    <r>
      <rPr>
        <sz val="10"/>
        <color rgb="FF000000"/>
        <rFont val="Noto Sans"/>
        <family val="2"/>
      </rPr>
      <t xml:space="preserve">日</t>
    </r>
    <r>
      <rPr>
        <sz val="10"/>
        <color rgb="FF000000"/>
        <rFont val="仿宋"/>
        <family val="0"/>
      </rPr>
      <t xml:space="preserve">-6</t>
    </r>
    <r>
      <rPr>
        <sz val="10"/>
        <color rgb="FF000000"/>
        <rFont val="Noto Sans"/>
        <family val="2"/>
      </rPr>
      <t xml:space="preserve">月</t>
    </r>
    <r>
      <rPr>
        <sz val="10"/>
        <color rgb="FF000000"/>
        <rFont val="仿宋"/>
        <family val="0"/>
      </rPr>
      <t xml:space="preserve">7</t>
    </r>
    <r>
      <rPr>
        <sz val="10"/>
        <color rgb="FF000000"/>
        <rFont val="Noto Sans"/>
        <family val="2"/>
      </rPr>
      <t xml:space="preserve">日</t>
    </r>
  </si>
  <si>
    <t xml:space="preserve">主要服务运城等地印刷机械类企业</t>
  </si>
  <si>
    <r>
      <rPr>
        <sz val="10"/>
        <color rgb="FF000000"/>
        <rFont val="Noto Sans"/>
        <family val="2"/>
      </rPr>
      <t xml:space="preserve">欧洲国际试听及集成系统展（</t>
    </r>
    <r>
      <rPr>
        <sz val="10"/>
        <color rgb="FF000000"/>
        <rFont val="仿宋"/>
        <family val="0"/>
      </rPr>
      <t xml:space="preserve">ISE</t>
    </r>
    <r>
      <rPr>
        <sz val="10"/>
        <color rgb="FF000000"/>
        <rFont val="Noto Sans"/>
        <family val="2"/>
      </rPr>
      <t xml:space="preserve">）</t>
    </r>
  </si>
  <si>
    <r>
      <rPr>
        <sz val="10"/>
        <color rgb="FF000000"/>
        <rFont val="仿宋"/>
        <family val="0"/>
      </rPr>
      <t xml:space="preserve">
6</t>
    </r>
    <r>
      <rPr>
        <sz val="10"/>
        <color rgb="FF000000"/>
        <rFont val="Noto Sans"/>
        <family val="2"/>
      </rPr>
      <t xml:space="preserve">月</t>
    </r>
    <r>
      <rPr>
        <sz val="10"/>
        <color rgb="FF000000"/>
        <rFont val="仿宋"/>
        <family val="0"/>
      </rPr>
      <t xml:space="preserve">12</t>
    </r>
    <r>
      <rPr>
        <sz val="10"/>
        <color rgb="FF000000"/>
        <rFont val="Noto Sans"/>
        <family val="2"/>
      </rPr>
      <t xml:space="preserve">日</t>
    </r>
    <r>
      <rPr>
        <sz val="10"/>
        <color rgb="FF000000"/>
        <rFont val="仿宋"/>
        <family val="0"/>
      </rPr>
      <t xml:space="preserve">-14</t>
    </r>
    <r>
      <rPr>
        <sz val="10"/>
        <color rgb="FF000000"/>
        <rFont val="Noto Sans"/>
        <family val="2"/>
      </rPr>
      <t xml:space="preserve">日</t>
    </r>
  </si>
  <si>
    <r>
      <rPr>
        <sz val="10"/>
        <color rgb="FF000000"/>
        <rFont val="Noto Sans"/>
        <family val="2"/>
      </rPr>
      <t xml:space="preserve">主要服务长治</t>
    </r>
    <r>
      <rPr>
        <sz val="10"/>
        <color rgb="FF000000"/>
        <rFont val="等线"/>
        <family val="0"/>
      </rPr>
      <t xml:space="preserve">LED</t>
    </r>
    <r>
      <rPr>
        <sz val="10"/>
        <color rgb="FF000000"/>
        <rFont val="Noto Sans"/>
        <family val="2"/>
      </rPr>
      <t xml:space="preserve">类企业</t>
    </r>
  </si>
  <si>
    <t xml:space="preserve">德国柏林轨道交通展</t>
  </si>
  <si>
    <r>
      <rPr>
        <sz val="10"/>
        <color rgb="FF000000"/>
        <rFont val="仿宋"/>
        <family val="0"/>
      </rPr>
      <t xml:space="preserve">9</t>
    </r>
    <r>
      <rPr>
        <sz val="10"/>
        <color rgb="FF000000"/>
        <rFont val="Noto Sans"/>
        <family val="2"/>
      </rPr>
      <t xml:space="preserve">月</t>
    </r>
    <r>
      <rPr>
        <sz val="10"/>
        <color rgb="FF000000"/>
        <rFont val="仿宋"/>
        <family val="0"/>
      </rPr>
      <t xml:space="preserve">24-27</t>
    </r>
    <r>
      <rPr>
        <sz val="10"/>
        <color rgb="FF000000"/>
        <rFont val="Noto Sans"/>
        <family val="2"/>
      </rPr>
      <t xml:space="preserve">日</t>
    </r>
  </si>
  <si>
    <t xml:space="preserve">主要服务太重、中车等轨道交通企业</t>
  </si>
  <si>
    <t xml:space="preserve">德国慕尼黑陶瓷工业博览会
</t>
  </si>
  <si>
    <r>
      <rPr>
        <sz val="10"/>
        <color rgb="FF000000"/>
        <rFont val="仿宋"/>
        <family val="0"/>
      </rPr>
      <t xml:space="preserve">4</t>
    </r>
    <r>
      <rPr>
        <sz val="10"/>
        <color rgb="FF000000"/>
        <rFont val="Noto Sans"/>
        <family val="2"/>
      </rPr>
      <t xml:space="preserve">月</t>
    </r>
    <r>
      <rPr>
        <sz val="10"/>
        <color rgb="FF000000"/>
        <rFont val="仿宋"/>
        <family val="0"/>
      </rPr>
      <t xml:space="preserve">9</t>
    </r>
    <r>
      <rPr>
        <sz val="10"/>
        <color rgb="FF000000"/>
        <rFont val="Noto Sans"/>
        <family val="2"/>
      </rPr>
      <t xml:space="preserve">－</t>
    </r>
    <r>
      <rPr>
        <sz val="10"/>
        <color rgb="FF000000"/>
        <rFont val="仿宋"/>
        <family val="0"/>
      </rPr>
      <t xml:space="preserve">12</t>
    </r>
    <r>
      <rPr>
        <sz val="10"/>
        <color rgb="FF000000"/>
        <rFont val="Noto Sans"/>
        <family val="2"/>
      </rPr>
      <t xml:space="preserve">日</t>
    </r>
  </si>
  <si>
    <t xml:space="preserve">主要服务阳泉、朔州、大同等地耐火材料类企业</t>
  </si>
  <si>
    <t xml:space="preserve">法国巴黎服装及面料展览会</t>
  </si>
  <si>
    <t xml:space="preserve">主要服务运城纺织面料类企业</t>
  </si>
  <si>
    <t xml:space="preserve">健身器材类</t>
  </si>
  <si>
    <t xml:space="preserve">慕尼黑国际体育用品展</t>
  </si>
  <si>
    <t xml:space="preserve">主要太原太原、长治健身器材类企业</t>
  </si>
  <si>
    <t xml:space="preserve">世界制药原料印度展 </t>
  </si>
  <si>
    <r>
      <rPr>
        <sz val="10"/>
        <color rgb="FF000000"/>
        <rFont val="仿宋"/>
        <family val="0"/>
      </rPr>
      <t xml:space="preserve">11</t>
    </r>
    <r>
      <rPr>
        <sz val="10"/>
        <color rgb="FF000000"/>
        <rFont val="Noto Sans"/>
        <family val="2"/>
      </rPr>
      <t xml:space="preserve">月</t>
    </r>
    <r>
      <rPr>
        <sz val="10"/>
        <color rgb="FF000000"/>
        <rFont val="仿宋"/>
        <family val="0"/>
      </rPr>
      <t xml:space="preserve">26-28</t>
    </r>
    <r>
      <rPr>
        <sz val="10"/>
        <color rgb="FF000000"/>
        <rFont val="Noto Sans"/>
        <family val="2"/>
      </rPr>
      <t xml:space="preserve">日</t>
    </r>
  </si>
  <si>
    <t xml:space="preserve">主要服务大同、吕梁等地原料药企业</t>
  </si>
  <si>
    <t xml:space="preserve">墨西哥</t>
  </si>
  <si>
    <t xml:space="preserve">德国</t>
  </si>
  <si>
    <t xml:space="preserve">西班牙</t>
  </si>
  <si>
    <t xml:space="preserve">日本</t>
  </si>
  <si>
    <t xml:space="preserve">俄罗斯</t>
  </si>
  <si>
    <t xml:space="preserve">印度</t>
  </si>
  <si>
    <t xml:space="preserve">巴基斯坦</t>
  </si>
  <si>
    <t xml:space="preserve">越南</t>
  </si>
  <si>
    <t xml:space="preserve">泰国</t>
  </si>
  <si>
    <t xml:space="preserve">澳门</t>
  </si>
  <si>
    <t xml:space="preserve">肯尼</t>
  </si>
  <si>
    <t xml:space="preserve">韩国</t>
  </si>
  <si>
    <t xml:space="preserve">白俄罗斯</t>
  </si>
  <si>
    <t xml:space="preserve">南非</t>
  </si>
  <si>
    <t xml:space="preserve">马来西亚</t>
  </si>
  <si>
    <t xml:space="preserve">吉尔吉斯</t>
  </si>
  <si>
    <t xml:space="preserve">英国</t>
  </si>
  <si>
    <t xml:space="preserve">沙特</t>
  </si>
  <si>
    <t xml:space="preserve">法国</t>
  </si>
  <si>
    <t xml:space="preserve">俄罗</t>
  </si>
  <si>
    <t xml:space="preserve">阿联酋</t>
  </si>
  <si>
    <t xml:space="preserve">摩洛哥</t>
  </si>
  <si>
    <t xml:space="preserve">加拿大</t>
  </si>
  <si>
    <t xml:space="preserve">意大利</t>
  </si>
  <si>
    <t xml:space="preserve">瑞士</t>
  </si>
  <si>
    <t xml:space="preserve">葡萄牙</t>
  </si>
  <si>
    <t xml:space="preserve">荷兰</t>
  </si>
  <si>
    <t xml:space="preserve">澳大利亚</t>
  </si>
  <si>
    <t xml:space="preserve">智利</t>
  </si>
  <si>
    <t xml:space="preserve">秘鲁</t>
  </si>
  <si>
    <t xml:space="preserve">肯尼亚</t>
  </si>
  <si>
    <t xml:space="preserve">巴西</t>
  </si>
  <si>
    <t xml:space="preserve">    越南</t>
  </si>
  <si>
    <t xml:space="preserve">    英国</t>
  </si>
  <si>
    <t xml:space="preserve">    印度尼西亚</t>
  </si>
  <si>
    <t xml:space="preserve">    印度</t>
  </si>
  <si>
    <t xml:space="preserve">    意大利</t>
  </si>
  <si>
    <t xml:space="preserve">    泰国</t>
  </si>
  <si>
    <t xml:space="preserve">    日本</t>
  </si>
  <si>
    <t xml:space="preserve">   南非</t>
  </si>
  <si>
    <t xml:space="preserve">        墨西哥</t>
  </si>
  <si>
    <t xml:space="preserve">     马来西亚</t>
  </si>
  <si>
    <t xml:space="preserve">    加拿大</t>
  </si>
  <si>
    <t xml:space="preserve">    荷兰</t>
  </si>
  <si>
    <t xml:space="preserve">      法国</t>
  </si>
  <si>
    <t xml:space="preserve">    俄罗斯</t>
  </si>
  <si>
    <t xml:space="preserve">    德国</t>
  </si>
  <si>
    <t xml:space="preserve">波兰</t>
  </si>
  <si>
    <t xml:space="preserve">    波兰</t>
  </si>
  <si>
    <t xml:space="preserve">       巴西</t>
  </si>
  <si>
    <t xml:space="preserve">  澳大利亚</t>
  </si>
  <si>
    <t xml:space="preserve">匈牙利</t>
  </si>
  <si>
    <t xml:space="preserve">    伊朗</t>
  </si>
  <si>
    <t xml:space="preserve">坦桑尼亚</t>
  </si>
  <si>
    <t xml:space="preserve">    新加坡</t>
  </si>
  <si>
    <t xml:space="preserve">沙特阿拉伯</t>
  </si>
  <si>
    <t xml:space="preserve">    西班牙</t>
  </si>
  <si>
    <t xml:space="preserve">挪威</t>
  </si>
  <si>
    <t xml:space="preserve">    文莱</t>
  </si>
  <si>
    <t xml:space="preserve">    土耳其</t>
  </si>
  <si>
    <t xml:space="preserve">    乌克兰</t>
  </si>
  <si>
    <t xml:space="preserve">罗马尼亚</t>
  </si>
  <si>
    <t xml:space="preserve">台湾</t>
  </si>
  <si>
    <t xml:space="preserve">捷克</t>
  </si>
  <si>
    <t xml:space="preserve">    孟加拉国</t>
  </si>
  <si>
    <t xml:space="preserve">哈萨克斯坦</t>
  </si>
  <si>
    <t xml:space="preserve">    比利时</t>
  </si>
  <si>
    <t xml:space="preserve">埃及</t>
  </si>
  <si>
    <t xml:space="preserve">    巴基斯坦</t>
  </si>
  <si>
    <t xml:space="preserve">  香港</t>
  </si>
  <si>
    <t xml:space="preserve">    阿联酋</t>
  </si>
  <si>
    <t xml:space="preserve">最终确定</t>
  </si>
  <si>
    <r>
      <rPr>
        <sz val="12"/>
        <color rgb="FF000000"/>
        <rFont val="Noto Sans"/>
        <family val="2"/>
      </rPr>
      <t xml:space="preserve">农产品食品（</t>
    </r>
    <r>
      <rPr>
        <sz val="12"/>
        <color rgb="FF000000"/>
        <rFont val="宋体"/>
        <family val="0"/>
        <charset val="134"/>
      </rPr>
      <t xml:space="preserve">4</t>
    </r>
    <r>
      <rPr>
        <sz val="12"/>
        <color rgb="FF000000"/>
        <rFont val="Noto Sans"/>
        <family val="2"/>
      </rPr>
      <t xml:space="preserve">个）</t>
    </r>
  </si>
  <si>
    <t xml:space="preserve">日本东京国际外食产业展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17</t>
    </r>
    <r>
      <rPr>
        <sz val="12"/>
        <color rgb="FF000000"/>
        <rFont val="Noto Sans"/>
        <family val="2"/>
      </rPr>
      <t xml:space="preserve">日</t>
    </r>
  </si>
  <si>
    <t xml:space="preserve">意大利米兰国际食品果蔬展</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9</t>
    </r>
    <r>
      <rPr>
        <sz val="12"/>
        <color rgb="FF000000"/>
        <rFont val="Noto Sans"/>
        <family val="2"/>
      </rPr>
      <t xml:space="preserve">日</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11</t>
    </r>
    <r>
      <rPr>
        <sz val="12"/>
        <color rgb="FF000000"/>
        <rFont val="Noto Sans"/>
        <family val="2"/>
      </rPr>
      <t xml:space="preserve">日</t>
    </r>
  </si>
  <si>
    <r>
      <rPr>
        <sz val="12"/>
        <color rgb="FF000000"/>
        <rFont val="Noto Sans"/>
        <family val="2"/>
      </rPr>
      <t xml:space="preserve">电子及家电类（</t>
    </r>
    <r>
      <rPr>
        <sz val="12"/>
        <color rgb="FF000000"/>
        <rFont val="宋体"/>
        <family val="0"/>
        <charset val="134"/>
      </rPr>
      <t xml:space="preserve">1</t>
    </r>
    <r>
      <rPr>
        <sz val="12"/>
        <color rgb="FF000000"/>
        <rFont val="Noto Sans"/>
        <family val="2"/>
      </rPr>
      <t xml:space="preserve">个）</t>
    </r>
  </si>
  <si>
    <t xml:space="preserve">巴西国际电力及电子元器件展览会</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26</t>
    </r>
    <r>
      <rPr>
        <sz val="12"/>
        <color rgb="FF000000"/>
        <rFont val="Noto Sans"/>
        <family val="2"/>
      </rPr>
      <t xml:space="preserve">日</t>
    </r>
  </si>
  <si>
    <r>
      <rPr>
        <sz val="12"/>
        <color rgb="FF000000"/>
        <rFont val="Noto Sans"/>
        <family val="2"/>
      </rPr>
      <t xml:space="preserve">照明类（</t>
    </r>
    <r>
      <rPr>
        <sz val="12"/>
        <color rgb="FF000000"/>
        <rFont val="宋体"/>
        <family val="0"/>
        <charset val="134"/>
      </rPr>
      <t xml:space="preserve">1</t>
    </r>
    <r>
      <rPr>
        <sz val="12"/>
        <color rgb="FF000000"/>
        <rFont val="Noto Sans"/>
        <family val="2"/>
      </rPr>
      <t xml:space="preserve">个）</t>
    </r>
  </si>
  <si>
    <t xml:space="preserve">迪拜国际城市、建筑和商业照明展览会</t>
  </si>
  <si>
    <r>
      <rPr>
        <sz val="12"/>
        <color rgb="FF000000"/>
        <rFont val="宋体"/>
        <family val="0"/>
        <charset val="134"/>
      </rPr>
      <t xml:space="preserve">9</t>
    </r>
    <r>
      <rPr>
        <sz val="12"/>
        <color rgb="FF000000"/>
        <rFont val="Noto Sans"/>
        <family val="2"/>
      </rPr>
      <t xml:space="preserve">月</t>
    </r>
  </si>
  <si>
    <r>
      <rPr>
        <sz val="12"/>
        <rFont val="Noto Sans"/>
        <family val="2"/>
      </rPr>
      <t xml:space="preserve">五金工具类（</t>
    </r>
    <r>
      <rPr>
        <sz val="12"/>
        <rFont val="宋体"/>
        <family val="0"/>
        <charset val="134"/>
      </rPr>
      <t xml:space="preserve">12</t>
    </r>
    <r>
      <rPr>
        <sz val="12"/>
        <rFont val="Noto Sans"/>
        <family val="2"/>
      </rPr>
      <t xml:space="preserve">个）</t>
    </r>
  </si>
  <si>
    <r>
      <rPr>
        <sz val="12"/>
        <rFont val="Noto Sans"/>
        <family val="2"/>
      </rPr>
      <t xml:space="preserve">第</t>
    </r>
    <r>
      <rPr>
        <sz val="12"/>
        <rFont val="宋体"/>
        <family val="0"/>
        <charset val="134"/>
      </rPr>
      <t xml:space="preserve">123</t>
    </r>
    <r>
      <rPr>
        <sz val="12"/>
        <rFont val="Noto Sans"/>
        <family val="2"/>
      </rPr>
      <t xml:space="preserve">届美国国际冶金铸造展暨北美铸造年会</t>
    </r>
  </si>
  <si>
    <r>
      <rPr>
        <sz val="12"/>
        <rFont val="宋体"/>
        <family val="0"/>
        <charset val="134"/>
      </rPr>
      <t xml:space="preserve">4</t>
    </r>
    <r>
      <rPr>
        <sz val="12"/>
        <rFont val="Noto Sans"/>
        <family val="2"/>
      </rPr>
      <t xml:space="preserve">月</t>
    </r>
  </si>
  <si>
    <t xml:space="preserve">中国五金工具（美国）品牌展</t>
  </si>
  <si>
    <r>
      <rPr>
        <sz val="12"/>
        <rFont val="宋体"/>
        <family val="0"/>
        <charset val="134"/>
      </rPr>
      <t xml:space="preserve">5</t>
    </r>
    <r>
      <rPr>
        <sz val="12"/>
        <rFont val="Noto Sans"/>
        <family val="2"/>
      </rPr>
      <t xml:space="preserve">月</t>
    </r>
    <r>
      <rPr>
        <sz val="12"/>
        <rFont val="宋体"/>
        <family val="0"/>
        <charset val="134"/>
      </rPr>
      <t xml:space="preserve">7-9</t>
    </r>
    <r>
      <rPr>
        <sz val="12"/>
        <rFont val="Noto Sans"/>
        <family val="2"/>
      </rPr>
      <t xml:space="preserve">日</t>
    </r>
  </si>
  <si>
    <t xml:space="preserve">中国五金工具（墨西哥）品牌展</t>
  </si>
  <si>
    <r>
      <rPr>
        <sz val="12"/>
        <rFont val="宋体"/>
        <family val="0"/>
        <charset val="134"/>
      </rPr>
      <t xml:space="preserve">9</t>
    </r>
    <r>
      <rPr>
        <sz val="12"/>
        <rFont val="Noto Sans"/>
        <family val="2"/>
      </rPr>
      <t xml:space="preserve">月</t>
    </r>
    <r>
      <rPr>
        <sz val="12"/>
        <rFont val="宋体"/>
        <family val="0"/>
        <charset val="134"/>
      </rPr>
      <t xml:space="preserve">5-7</t>
    </r>
    <r>
      <rPr>
        <sz val="12"/>
        <rFont val="Noto Sans"/>
        <family val="2"/>
      </rPr>
      <t xml:space="preserve">日</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14</t>
    </r>
    <r>
      <rPr>
        <sz val="12"/>
        <color rgb="FF000000"/>
        <rFont val="Noto Sans"/>
        <family val="2"/>
      </rPr>
      <t xml:space="preserve">日</t>
    </r>
  </si>
  <si>
    <r>
      <rPr>
        <sz val="12"/>
        <color rgb="FF000000"/>
        <rFont val="Noto Sans"/>
        <family val="2"/>
      </rPr>
      <t xml:space="preserve">第</t>
    </r>
    <r>
      <rPr>
        <sz val="12"/>
        <color rgb="FF000000"/>
        <rFont val="宋体"/>
        <family val="0"/>
        <charset val="134"/>
      </rPr>
      <t xml:space="preserve">50</t>
    </r>
    <r>
      <rPr>
        <sz val="12"/>
        <color rgb="FF000000"/>
        <rFont val="Noto Sans"/>
        <family val="2"/>
      </rPr>
      <t xml:space="preserve">届美国（休斯顿）石油、天燃气展会</t>
    </r>
  </si>
  <si>
    <t xml:space="preserve">俄罗斯莫斯科石油天然气展览会</t>
  </si>
  <si>
    <r>
      <rPr>
        <sz val="12"/>
        <color rgb="FF000000"/>
        <rFont val="Noto Sans"/>
        <family val="2"/>
      </rPr>
      <t xml:space="preserve">德国杜塞尔多夫国际铸造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29</t>
    </r>
    <r>
      <rPr>
        <sz val="12"/>
        <color rgb="FF000000"/>
        <rFont val="Noto Sans"/>
        <family val="2"/>
      </rPr>
      <t xml:space="preserve">日</t>
    </r>
  </si>
  <si>
    <t xml:space="preserve">美国拉斯维加斯紧固件展览会</t>
  </si>
  <si>
    <t xml:space="preserve">美国拉斯维加</t>
  </si>
  <si>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届俄罗斯国际冶金铸造及金属加工展</t>
    </r>
  </si>
  <si>
    <r>
      <rPr>
        <sz val="12"/>
        <color rgb="FF000000"/>
        <rFont val="宋体"/>
        <family val="0"/>
        <charset val="134"/>
      </rPr>
      <t xml:space="preserve">11</t>
    </r>
    <r>
      <rPr>
        <sz val="12"/>
        <color rgb="FF000000"/>
        <rFont val="Noto Sans"/>
        <family val="2"/>
      </rPr>
      <t xml:space="preserve">月</t>
    </r>
  </si>
  <si>
    <t xml:space="preserve">南非国际建材及五金工具展览会</t>
  </si>
  <si>
    <t xml:space="preserve">阿根廷国际五金、管道配件、涂料及建筑材料展</t>
  </si>
  <si>
    <r>
      <rPr>
        <sz val="12"/>
        <rFont val="宋体"/>
        <family val="0"/>
        <charset val="134"/>
      </rPr>
      <t xml:space="preserve">8</t>
    </r>
    <r>
      <rPr>
        <sz val="12"/>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化工（</t>
    </r>
    <r>
      <rPr>
        <sz val="12"/>
        <color rgb="FF000000"/>
        <rFont val="宋体"/>
        <family val="0"/>
        <charset val="134"/>
      </rPr>
      <t xml:space="preserve">9</t>
    </r>
    <r>
      <rPr>
        <sz val="12"/>
        <color rgb="FF000000"/>
        <rFont val="Noto Sans"/>
        <family val="2"/>
      </rPr>
      <t xml:space="preserve">个）</t>
    </r>
  </si>
  <si>
    <t xml:space="preserve">瑞士巴塞尔</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27</t>
    </r>
    <r>
      <rPr>
        <sz val="12"/>
        <color rgb="FF000000"/>
        <rFont val="Noto Sans"/>
        <family val="2"/>
      </rPr>
      <t xml:space="preserve">日</t>
    </r>
  </si>
  <si>
    <t xml:space="preserve">第二十二届俄罗斯国际化工展览会</t>
  </si>
  <si>
    <r>
      <rPr>
        <sz val="12"/>
        <rFont val="宋体"/>
        <family val="0"/>
        <charset val="134"/>
      </rPr>
      <t xml:space="preserve">9</t>
    </r>
    <r>
      <rPr>
        <sz val="12"/>
        <rFont val="Noto Sans"/>
        <family val="2"/>
      </rPr>
      <t xml:space="preserve">月</t>
    </r>
  </si>
  <si>
    <t xml:space="preserve">越南国际化工展览会</t>
  </si>
  <si>
    <r>
      <rPr>
        <sz val="12"/>
        <rFont val="宋体"/>
        <family val="0"/>
        <charset val="134"/>
      </rPr>
      <t xml:space="preserve">11</t>
    </r>
    <r>
      <rPr>
        <sz val="12"/>
        <rFont val="Noto Sans"/>
        <family val="2"/>
      </rPr>
      <t xml:space="preserve">月</t>
    </r>
  </si>
  <si>
    <t xml:space="preserve">荷兰阿姆斯特丹国际饮用水和废水处理展览会</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8</t>
    </r>
    <r>
      <rPr>
        <sz val="12"/>
        <color rgb="FF000000"/>
        <rFont val="Noto Sans"/>
        <family val="2"/>
      </rPr>
      <t xml:space="preserve">日</t>
    </r>
  </si>
  <si>
    <r>
      <rPr>
        <sz val="12"/>
        <rFont val="Noto Sans"/>
        <family val="2"/>
      </rPr>
      <t xml:space="preserve">第</t>
    </r>
    <r>
      <rPr>
        <sz val="12"/>
        <rFont val="宋体"/>
        <family val="0"/>
        <charset val="134"/>
      </rPr>
      <t xml:space="preserve">41</t>
    </r>
    <r>
      <rPr>
        <sz val="12"/>
        <rFont val="Noto Sans"/>
        <family val="2"/>
      </rPr>
      <t xml:space="preserve">届韩国环境技术与绿色能源展</t>
    </r>
  </si>
  <si>
    <r>
      <rPr>
        <sz val="12"/>
        <rFont val="宋体"/>
        <family val="0"/>
        <charset val="134"/>
      </rPr>
      <t xml:space="preserve">5</t>
    </r>
    <r>
      <rPr>
        <sz val="12"/>
        <rFont val="Noto Sans"/>
        <family val="2"/>
      </rPr>
      <t xml:space="preserve">月</t>
    </r>
  </si>
  <si>
    <t xml:space="preserve">英国伯明翰环保展 </t>
  </si>
  <si>
    <r>
      <rPr>
        <sz val="12"/>
        <rFont val="宋体"/>
        <family val="0"/>
        <charset val="134"/>
      </rPr>
      <t xml:space="preserve">9</t>
    </r>
    <r>
      <rPr>
        <sz val="12"/>
        <rFont val="Noto Sans"/>
        <family val="2"/>
      </rPr>
      <t xml:space="preserve">月</t>
    </r>
    <r>
      <rPr>
        <sz val="12"/>
        <rFont val="宋体"/>
        <family val="0"/>
        <charset val="134"/>
      </rPr>
      <t xml:space="preserve">11-12</t>
    </r>
    <r>
      <rPr>
        <sz val="12"/>
        <rFont val="Noto Sans"/>
        <family val="2"/>
      </rPr>
      <t xml:space="preserve">日</t>
    </r>
  </si>
  <si>
    <t xml:space="preserve">德国杜塞尔多夫国际塑料及橡胶展</t>
  </si>
  <si>
    <r>
      <rPr>
        <sz val="12"/>
        <rFont val="宋体"/>
        <family val="0"/>
        <charset val="134"/>
      </rPr>
      <t xml:space="preserve">3</t>
    </r>
    <r>
      <rPr>
        <sz val="12"/>
        <rFont val="Noto Sans"/>
        <family val="2"/>
      </rPr>
      <t xml:space="preserve">月</t>
    </r>
  </si>
  <si>
    <r>
      <rPr>
        <sz val="12"/>
        <color rgb="FF000000"/>
        <rFont val="Noto Sans"/>
        <family val="2"/>
      </rPr>
      <t xml:space="preserve">消费品及礼品（</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法兰克福国际春季消费品展览会</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12</t>
    </r>
    <r>
      <rPr>
        <sz val="12"/>
        <color rgb="FF000000"/>
        <rFont val="Noto Sans"/>
        <family val="2"/>
      </rPr>
      <t xml:space="preserve">日</t>
    </r>
  </si>
  <si>
    <r>
      <rPr>
        <sz val="12"/>
        <color rgb="FF000000"/>
        <rFont val="宋体"/>
        <family val="0"/>
        <charset val="134"/>
      </rPr>
      <t xml:space="preserve">2019</t>
    </r>
    <r>
      <rPr>
        <sz val="12"/>
        <color rgb="FF000000"/>
        <rFont val="Noto Sans"/>
        <family val="2"/>
      </rPr>
      <t xml:space="preserve">年美国</t>
    </r>
    <r>
      <rPr>
        <sz val="12"/>
        <color rgb="FF000000"/>
        <rFont val="宋体"/>
        <family val="0"/>
        <charset val="134"/>
      </rPr>
      <t xml:space="preserve">(</t>
    </r>
    <r>
      <rPr>
        <sz val="12"/>
        <color rgb="FF000000"/>
        <rFont val="Noto Sans"/>
        <family val="2"/>
      </rPr>
      <t xml:space="preserve">拉斯维加斯</t>
    </r>
    <r>
      <rPr>
        <sz val="12"/>
        <color rgb="FF000000"/>
        <rFont val="宋体"/>
        <family val="0"/>
        <charset val="134"/>
      </rPr>
      <t xml:space="preserve">)</t>
    </r>
    <r>
      <rPr>
        <sz val="12"/>
        <color rgb="FF000000"/>
        <rFont val="Noto Sans"/>
        <family val="2"/>
      </rPr>
      <t xml:space="preserve">春季国际日用消费品及礼品展览会</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17</t>
    </r>
    <r>
      <rPr>
        <sz val="12"/>
        <color rgb="FF000000"/>
        <rFont val="Noto Sans"/>
        <family val="2"/>
      </rPr>
      <t xml:space="preserve">日</t>
    </r>
  </si>
  <si>
    <t xml:space="preserve">日本东京国际日用品百货及礼品工艺品展</t>
  </si>
  <si>
    <r>
      <rPr>
        <sz val="12"/>
        <color rgb="FF000000"/>
        <rFont val="宋体"/>
        <family val="0"/>
        <charset val="134"/>
      </rPr>
      <t xml:space="preserve">7</t>
    </r>
    <r>
      <rPr>
        <sz val="12"/>
        <color rgb="FF000000"/>
        <rFont val="Noto Sans"/>
        <family val="2"/>
      </rPr>
      <t xml:space="preserve">月</t>
    </r>
  </si>
  <si>
    <t xml:space="preserve">巴西国际家庭用品礼品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6</t>
    </r>
  </si>
  <si>
    <r>
      <rPr>
        <sz val="12"/>
        <color rgb="FF000000"/>
        <rFont val="Noto Sans"/>
        <family val="2"/>
      </rPr>
      <t xml:space="preserve">纺织服装（</t>
    </r>
    <r>
      <rPr>
        <sz val="12"/>
        <color rgb="FF000000"/>
        <rFont val="宋体"/>
        <family val="0"/>
        <charset val="134"/>
      </rPr>
      <t xml:space="preserve">4</t>
    </r>
    <r>
      <rPr>
        <sz val="12"/>
        <color rgb="FF000000"/>
        <rFont val="Noto Sans"/>
        <family val="2"/>
      </rPr>
      <t xml:space="preserve">个）</t>
    </r>
  </si>
  <si>
    <t xml:space="preserve">加拿大服装纺织品采购展</t>
  </si>
  <si>
    <t xml:space="preserve">加拿大多伦多</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21</t>
    </r>
    <r>
      <rPr>
        <sz val="12"/>
        <color rgb="FF000000"/>
        <rFont val="Noto Sans"/>
        <family val="2"/>
      </rPr>
      <t xml:space="preserve">日</t>
    </r>
  </si>
  <si>
    <t xml:space="preserve">中国纺织品服装贸易展览会</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19</t>
    </r>
    <r>
      <rPr>
        <sz val="12"/>
        <color rgb="FF000000"/>
        <rFont val="Noto Sans"/>
        <family val="2"/>
      </rPr>
      <t xml:space="preserve">日</t>
    </r>
  </si>
  <si>
    <r>
      <rPr>
        <sz val="12"/>
        <color rgb="FF000000"/>
        <rFont val="Noto Sans"/>
        <family val="2"/>
      </rPr>
      <t xml:space="preserve">建材类（</t>
    </r>
    <r>
      <rPr>
        <sz val="12"/>
        <color rgb="FF000000"/>
        <rFont val="宋体"/>
        <family val="0"/>
        <charset val="134"/>
      </rPr>
      <t xml:space="preserve">3</t>
    </r>
    <r>
      <rPr>
        <sz val="12"/>
        <color rgb="FF000000"/>
        <rFont val="Noto Sans"/>
        <family val="2"/>
      </rPr>
      <t xml:space="preserve">个）</t>
    </r>
  </si>
  <si>
    <t xml:space="preserve">中国建筑建材（越南）品牌展</t>
  </si>
  <si>
    <t xml:space="preserve">越南 河内</t>
  </si>
  <si>
    <r>
      <rPr>
        <sz val="12"/>
        <rFont val="宋体"/>
        <family val="0"/>
        <charset val="134"/>
      </rPr>
      <t xml:space="preserve">9</t>
    </r>
    <r>
      <rPr>
        <sz val="12"/>
        <rFont val="Noto Sans"/>
        <family val="2"/>
      </rPr>
      <t xml:space="preserve">月</t>
    </r>
    <r>
      <rPr>
        <sz val="12"/>
        <rFont val="宋体"/>
        <family val="0"/>
        <charset val="134"/>
      </rPr>
      <t xml:space="preserve">4-8</t>
    </r>
    <r>
      <rPr>
        <sz val="12"/>
        <rFont val="Noto Sans"/>
        <family val="2"/>
      </rPr>
      <t xml:space="preserve">日</t>
    </r>
  </si>
  <si>
    <t xml:space="preserve">中国建筑建材（智利）品牌展</t>
  </si>
  <si>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第</t>
    </r>
    <r>
      <rPr>
        <sz val="12"/>
        <rFont val="宋体"/>
        <family val="0"/>
        <charset val="134"/>
      </rPr>
      <t xml:space="preserve">22</t>
    </r>
    <r>
      <rPr>
        <sz val="12"/>
        <rFont val="Noto Sans"/>
        <family val="2"/>
      </rPr>
      <t xml:space="preserve">届肯尼亚建材展</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6</t>
    </r>
    <r>
      <rPr>
        <sz val="12"/>
        <color rgb="FF000000"/>
        <rFont val="Noto Sans"/>
        <family val="2"/>
      </rPr>
      <t xml:space="preserve">日</t>
    </r>
  </si>
  <si>
    <r>
      <rPr>
        <sz val="12"/>
        <color rgb="FF000000"/>
        <rFont val="Noto Sans"/>
        <family val="2"/>
      </rPr>
      <t xml:space="preserve">光伏（</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019</t>
    </r>
    <r>
      <rPr>
        <sz val="12"/>
        <color rgb="FF000000"/>
        <rFont val="Noto Sans"/>
        <family val="2"/>
      </rPr>
      <t xml:space="preserve">年德国慕尼黑国际太阳能技术博览会</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17</t>
    </r>
    <r>
      <rPr>
        <sz val="12"/>
        <color rgb="FF000000"/>
        <rFont val="Noto Sans"/>
        <family val="2"/>
      </rPr>
      <t xml:space="preserve">日</t>
    </r>
  </si>
  <si>
    <t xml:space="preserve">中东迪拜国际太阳能光伏展览会</t>
  </si>
  <si>
    <r>
      <rPr>
        <sz val="12"/>
        <color rgb="FF000000"/>
        <rFont val="宋体"/>
        <family val="0"/>
        <charset val="134"/>
      </rPr>
      <t xml:space="preserve">3</t>
    </r>
    <r>
      <rPr>
        <sz val="12"/>
        <color rgb="FF000000"/>
        <rFont val="Noto Sans"/>
        <family val="2"/>
      </rPr>
      <t xml:space="preserve">月</t>
    </r>
  </si>
  <si>
    <r>
      <rPr>
        <sz val="12"/>
        <rFont val="Noto Sans"/>
        <family val="2"/>
      </rPr>
      <t xml:space="preserve">机械类（</t>
    </r>
    <r>
      <rPr>
        <sz val="12"/>
        <rFont val="宋体"/>
        <family val="0"/>
        <charset val="134"/>
      </rPr>
      <t xml:space="preserve">7</t>
    </r>
    <r>
      <rPr>
        <sz val="12"/>
        <rFont val="Noto Sans"/>
        <family val="2"/>
      </rPr>
      <t xml:space="preserve">个）</t>
    </r>
  </si>
  <si>
    <t xml:space="preserve">德国慕尼黑国际工程机械博览会</t>
  </si>
  <si>
    <t xml:space="preserve">德国（汉诺威）国际工业博览会</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俄罗斯国际矿业机械展览会</t>
    </r>
    <r>
      <rPr>
        <sz val="12"/>
        <color rgb="FF000000"/>
        <rFont val="宋体"/>
        <family val="0"/>
        <charset val="134"/>
      </rPr>
      <t xml:space="preserve">-</t>
    </r>
    <r>
      <rPr>
        <sz val="12"/>
        <color rgb="FF000000"/>
        <rFont val="Noto Sans"/>
        <family val="2"/>
      </rPr>
      <t xml:space="preserve">山西品牌丝路行活动</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25</t>
    </r>
    <r>
      <rPr>
        <sz val="12"/>
        <color rgb="FF000000"/>
        <rFont val="Noto Sans"/>
        <family val="2"/>
      </rPr>
      <t xml:space="preserve">日</t>
    </r>
  </si>
  <si>
    <t xml:space="preserve">中国国际矿业机械（秘鲁）品牌展</t>
  </si>
  <si>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日</t>
    </r>
  </si>
  <si>
    <r>
      <rPr>
        <sz val="12"/>
        <rFont val="宋体"/>
        <family val="0"/>
        <charset val="134"/>
      </rPr>
      <t xml:space="preserve">8</t>
    </r>
    <r>
      <rPr>
        <sz val="12"/>
        <rFont val="Noto Sans"/>
        <family val="2"/>
      </rPr>
      <t xml:space="preserve">月</t>
    </r>
    <r>
      <rPr>
        <sz val="12"/>
        <rFont val="宋体"/>
        <family val="0"/>
        <charset val="134"/>
      </rPr>
      <t xml:space="preserve">28-30</t>
    </r>
    <r>
      <rPr>
        <sz val="12"/>
        <rFont val="Noto Sans"/>
        <family val="2"/>
      </rPr>
      <t xml:space="preserve">日
</t>
    </r>
  </si>
  <si>
    <t xml:space="preserve">中国机械工业（俄罗斯）品牌展</t>
  </si>
  <si>
    <r>
      <rPr>
        <sz val="12"/>
        <rFont val="宋体"/>
        <family val="0"/>
        <charset val="134"/>
      </rPr>
      <t xml:space="preserve">10</t>
    </r>
    <r>
      <rPr>
        <sz val="12"/>
        <rFont val="Noto Sans"/>
        <family val="2"/>
      </rPr>
      <t xml:space="preserve">月</t>
    </r>
    <r>
      <rPr>
        <sz val="12"/>
        <rFont val="宋体"/>
        <family val="0"/>
        <charset val="134"/>
      </rPr>
      <t xml:space="preserve">29-31</t>
    </r>
    <r>
      <rPr>
        <sz val="12"/>
        <rFont val="Noto Sans"/>
        <family val="2"/>
      </rPr>
      <t xml:space="preserve">日</t>
    </r>
  </si>
  <si>
    <t xml:space="preserve">中国机械与智能制造（泰国）品牌展</t>
  </si>
  <si>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日</t>
    </r>
  </si>
  <si>
    <r>
      <rPr>
        <sz val="12"/>
        <color rgb="FF000000"/>
        <rFont val="Noto Sans"/>
        <family val="2"/>
      </rPr>
      <t xml:space="preserve">车辆及其配件（</t>
    </r>
    <r>
      <rPr>
        <sz val="12"/>
        <color rgb="FF000000"/>
        <rFont val="宋体"/>
        <family val="0"/>
        <charset val="134"/>
      </rPr>
      <t xml:space="preserve">6</t>
    </r>
    <r>
      <rPr>
        <sz val="12"/>
        <color rgb="FF000000"/>
        <rFont val="Noto Sans"/>
        <family val="2"/>
      </rPr>
      <t xml:space="preserve">个）</t>
    </r>
  </si>
  <si>
    <r>
      <rPr>
        <sz val="12"/>
        <rFont val="Noto Sans"/>
        <family val="2"/>
      </rPr>
      <t xml:space="preserve">美国拉斯维加斯国际汽车改装车及零配件展</t>
    </r>
    <r>
      <rPr>
        <sz val="12"/>
        <rFont val="宋体"/>
        <family val="0"/>
        <charset val="134"/>
      </rPr>
      <t xml:space="preserve">SEMA</t>
    </r>
  </si>
  <si>
    <t xml:space="preserve">中东（迪拜）国际汽车配件及售后服务展览会</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12</t>
    </r>
    <r>
      <rPr>
        <sz val="12"/>
        <color rgb="FF000000"/>
        <rFont val="Noto Sans"/>
        <family val="2"/>
      </rPr>
      <t xml:space="preserve">日</t>
    </r>
  </si>
  <si>
    <t xml:space="preserve">中国汽车工业（法国）品牌展览会</t>
  </si>
  <si>
    <r>
      <rPr>
        <sz val="12"/>
        <rFont val="宋体"/>
        <family val="0"/>
        <charset val="134"/>
      </rPr>
      <t xml:space="preserve">10</t>
    </r>
    <r>
      <rPr>
        <sz val="12"/>
        <rFont val="Noto Sans"/>
        <family val="2"/>
      </rPr>
      <t xml:space="preserve">月</t>
    </r>
    <r>
      <rPr>
        <sz val="12"/>
        <rFont val="宋体"/>
        <family val="0"/>
        <charset val="134"/>
      </rPr>
      <t xml:space="preserve">15-17</t>
    </r>
    <r>
      <rPr>
        <sz val="12"/>
        <rFont val="Noto Sans"/>
        <family val="2"/>
      </rPr>
      <t xml:space="preserve">日</t>
    </r>
  </si>
  <si>
    <t xml:space="preserve">中国汽车、摩托车及零配件（葡萄牙）品牌展</t>
  </si>
  <si>
    <t xml:space="preserve">葡萄牙里斯本</t>
  </si>
  <si>
    <r>
      <rPr>
        <sz val="12"/>
        <rFont val="宋体"/>
        <family val="0"/>
        <charset val="134"/>
      </rPr>
      <t xml:space="preserve">11</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澳大利亚国际铁路展览会</t>
    </r>
    <r>
      <rPr>
        <sz val="12"/>
        <color rgb="FF000000"/>
        <rFont val="等线"/>
        <family val="0"/>
      </rPr>
      <t xml:space="preserve">-</t>
    </r>
    <r>
      <rPr>
        <sz val="12"/>
        <color rgb="FF000000"/>
        <rFont val="Noto Sans"/>
        <family val="2"/>
      </rPr>
      <t xml:space="preserve">山西品牌丝路行活动</t>
    </r>
  </si>
  <si>
    <r>
      <rPr>
        <sz val="12"/>
        <color rgb="FF000000"/>
        <rFont val="等线"/>
        <family val="0"/>
      </rPr>
      <t xml:space="preserve">12</t>
    </r>
    <r>
      <rPr>
        <sz val="12"/>
        <color rgb="FF000000"/>
        <rFont val="Noto Sans"/>
        <family val="2"/>
      </rPr>
      <t xml:space="preserve">月</t>
    </r>
    <r>
      <rPr>
        <sz val="12"/>
        <color rgb="FF000000"/>
        <rFont val="等线"/>
        <family val="0"/>
      </rPr>
      <t xml:space="preserve">3—5</t>
    </r>
    <r>
      <rPr>
        <sz val="12"/>
        <color rgb="FF000000"/>
        <rFont val="Noto Sans"/>
        <family val="2"/>
      </rPr>
      <t xml:space="preserve">日</t>
    </r>
  </si>
  <si>
    <t xml:space="preserve">美国明尼阿波利斯国际轨道铁路工业展览会</t>
  </si>
  <si>
    <t xml:space="preserve">美国明尼阿波利斯</t>
  </si>
  <si>
    <r>
      <rPr>
        <sz val="12"/>
        <color rgb="FF000000"/>
        <rFont val="Noto Sans"/>
        <family val="2"/>
      </rPr>
      <t xml:space="preserve">体育休闲用品（</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6</t>
    </r>
    <r>
      <rPr>
        <sz val="12"/>
        <color rgb="FF000000"/>
        <rFont val="Noto Sans"/>
        <family val="2"/>
      </rPr>
      <t xml:space="preserve">日</t>
    </r>
  </si>
  <si>
    <r>
      <rPr>
        <sz val="12"/>
        <color rgb="FF000000"/>
        <rFont val="Noto Sans"/>
        <family val="2"/>
      </rPr>
      <t xml:space="preserve">医药（</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世界制药原料欧洲展览会</t>
    </r>
    <r>
      <rPr>
        <sz val="12"/>
        <color rgb="FF000000"/>
        <rFont val="宋体"/>
        <family val="0"/>
        <charset val="134"/>
      </rPr>
      <t xml:space="preserve">CPhI</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7</t>
    </r>
    <r>
      <rPr>
        <sz val="12"/>
        <color rgb="FF000000"/>
        <rFont val="Noto Sans"/>
        <family val="2"/>
      </rPr>
      <t xml:space="preserve">日</t>
    </r>
  </si>
  <si>
    <r>
      <rPr>
        <sz val="12"/>
        <rFont val="Noto Sans"/>
        <family val="2"/>
      </rPr>
      <t xml:space="preserve">国际医药原料印度展览会 </t>
    </r>
    <r>
      <rPr>
        <sz val="12"/>
        <rFont val="宋体"/>
        <family val="0"/>
        <charset val="134"/>
      </rPr>
      <t xml:space="preserve">CPhI India</t>
    </r>
  </si>
  <si>
    <r>
      <rPr>
        <sz val="12"/>
        <rFont val="Noto Sans"/>
        <family val="2"/>
      </rPr>
      <t xml:space="preserve">其他（</t>
    </r>
    <r>
      <rPr>
        <sz val="12"/>
        <rFont val="宋体"/>
        <family val="0"/>
        <charset val="134"/>
      </rPr>
      <t xml:space="preserve">1</t>
    </r>
    <r>
      <rPr>
        <sz val="12"/>
        <rFont val="Noto Sans"/>
        <family val="2"/>
      </rPr>
      <t xml:space="preserve">个）</t>
    </r>
  </si>
  <si>
    <r>
      <rPr>
        <sz val="12"/>
        <rFont val="宋体"/>
        <family val="0"/>
        <charset val="134"/>
      </rPr>
      <t xml:space="preserve">2019</t>
    </r>
    <r>
      <rPr>
        <sz val="12"/>
        <rFont val="Noto Sans"/>
        <family val="2"/>
      </rPr>
      <t xml:space="preserve">年日本国际高机能陶瓷展</t>
    </r>
  </si>
  <si>
    <r>
      <rPr>
        <sz val="12"/>
        <rFont val="宋体"/>
        <family val="0"/>
        <charset val="134"/>
      </rPr>
      <t xml:space="preserve">5</t>
    </r>
    <r>
      <rPr>
        <sz val="12"/>
        <rFont val="Noto Sans"/>
        <family val="2"/>
      </rPr>
      <t xml:space="preserve">月</t>
    </r>
    <r>
      <rPr>
        <sz val="12"/>
        <rFont val="宋体"/>
        <family val="0"/>
        <charset val="134"/>
      </rPr>
      <t xml:space="preserve">22-24</t>
    </r>
    <r>
      <rPr>
        <sz val="12"/>
        <rFont val="Noto Sans"/>
        <family val="2"/>
      </rPr>
      <t xml:space="preserve">日</t>
    </r>
  </si>
  <si>
    <r>
      <rPr>
        <sz val="12"/>
        <color rgb="FF000000"/>
        <rFont val="Noto Sans"/>
        <family val="2"/>
      </rPr>
      <t xml:space="preserve">综合（</t>
    </r>
    <r>
      <rPr>
        <sz val="12"/>
        <color rgb="FF000000"/>
        <rFont val="宋体"/>
        <family val="0"/>
        <charset val="134"/>
      </rPr>
      <t xml:space="preserve">2</t>
    </r>
    <r>
      <rPr>
        <sz val="12"/>
        <color rgb="FF000000"/>
        <rFont val="Noto Sans"/>
        <family val="2"/>
      </rPr>
      <t xml:space="preserve">个）</t>
    </r>
  </si>
  <si>
    <r>
      <rPr>
        <sz val="12"/>
        <rFont val="Noto Sans"/>
        <family val="2"/>
      </rPr>
      <t xml:space="preserve">中国（巴西）贸易博览会</t>
    </r>
    <r>
      <rPr>
        <sz val="12"/>
        <rFont val="宋体"/>
        <family val="0"/>
        <charset val="134"/>
      </rPr>
      <t xml:space="preserve">-</t>
    </r>
    <r>
      <rPr>
        <sz val="12"/>
        <rFont val="Noto Sans"/>
        <family val="2"/>
      </rPr>
      <t xml:space="preserve">山西品牌丝路行活动</t>
    </r>
  </si>
  <si>
    <t xml:space="preserve">巴西圣保罗会</t>
  </si>
  <si>
    <r>
      <rPr>
        <sz val="12"/>
        <rFont val="宋体"/>
        <family val="0"/>
        <charset val="134"/>
      </rPr>
      <t xml:space="preserve">9</t>
    </r>
    <r>
      <rPr>
        <sz val="12"/>
        <rFont val="Noto Sans"/>
        <family val="2"/>
      </rPr>
      <t xml:space="preserve">月</t>
    </r>
    <r>
      <rPr>
        <sz val="12"/>
        <rFont val="宋体"/>
        <family val="0"/>
        <charset val="134"/>
      </rPr>
      <t xml:space="preserve">17—19</t>
    </r>
    <r>
      <rPr>
        <sz val="12"/>
        <rFont val="Noto Sans"/>
        <family val="2"/>
      </rPr>
      <t xml:space="preserve">日</t>
    </r>
  </si>
  <si>
    <r>
      <rPr>
        <sz val="12"/>
        <rFont val="Noto Sans"/>
        <family val="2"/>
      </rPr>
      <t xml:space="preserve">中国品牌商品与服务</t>
    </r>
    <r>
      <rPr>
        <sz val="12"/>
        <rFont val="宋体"/>
        <family val="0"/>
        <charset val="134"/>
      </rPr>
      <t xml:space="preserve">(</t>
    </r>
    <r>
      <rPr>
        <sz val="12"/>
        <rFont val="Noto Sans"/>
        <family val="2"/>
      </rPr>
      <t xml:space="preserve">波兰</t>
    </r>
    <r>
      <rPr>
        <sz val="12"/>
        <rFont val="宋体"/>
        <family val="0"/>
        <charset val="134"/>
      </rPr>
      <t xml:space="preserve">)</t>
    </r>
    <r>
      <rPr>
        <sz val="12"/>
        <rFont val="Noto Sans"/>
        <family val="2"/>
      </rPr>
      <t xml:space="preserve">展</t>
    </r>
  </si>
  <si>
    <r>
      <rPr>
        <sz val="12"/>
        <rFont val="宋体"/>
        <family val="0"/>
        <charset val="134"/>
      </rPr>
      <t xml:space="preserve">9</t>
    </r>
    <r>
      <rPr>
        <sz val="12"/>
        <rFont val="Noto Sans"/>
        <family val="2"/>
      </rPr>
      <t xml:space="preserve">月</t>
    </r>
    <r>
      <rPr>
        <sz val="12"/>
        <rFont val="宋体"/>
        <family val="0"/>
        <charset val="134"/>
      </rPr>
      <t xml:space="preserve">19-21</t>
    </r>
    <r>
      <rPr>
        <sz val="12"/>
        <rFont val="Noto Sans"/>
        <family val="2"/>
      </rPr>
      <t xml:space="preserve">日</t>
    </r>
  </si>
  <si>
    <r>
      <rPr>
        <sz val="10"/>
        <color rgb="FF000000"/>
        <rFont val="Noto Sans"/>
        <family val="2"/>
      </rPr>
      <t xml:space="preserve">农产品食品（</t>
    </r>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电子及家电类（</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照明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五金工具类（</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届美国（休斯顿）石油、天燃气展会</t>
    </r>
  </si>
  <si>
    <r>
      <rPr>
        <sz val="10"/>
        <color rgb="FF000000"/>
        <rFont val="Noto Sans"/>
        <family val="2"/>
      </rPr>
      <t xml:space="preserve">德国杜塞尔多夫国际铸造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化工（</t>
    </r>
    <r>
      <rPr>
        <sz val="10"/>
        <color rgb="FF000000"/>
        <rFont val="宋体"/>
        <family val="0"/>
        <charset val="134"/>
      </rPr>
      <t xml:space="preserve">9</t>
    </r>
    <r>
      <rPr>
        <sz val="10"/>
        <color rgb="FF000000"/>
        <rFont val="Noto Sans"/>
        <family val="2"/>
      </rPr>
      <t xml:space="preserve">个）</t>
    </r>
  </si>
  <si>
    <r>
      <rPr>
        <sz val="10"/>
        <color rgb="FF000000"/>
        <rFont val="Noto Sans"/>
        <family val="2"/>
      </rPr>
      <t xml:space="preserve">消费品及礼品（</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德国法兰克福国际春季消费品展览会</t>
    </r>
  </si>
  <si>
    <r>
      <rPr>
        <sz val="10"/>
        <color rgb="FF000000"/>
        <rFont val="宋体"/>
        <family val="0"/>
        <charset val="134"/>
      </rPr>
      <t xml:space="preserve">2019</t>
    </r>
    <r>
      <rPr>
        <sz val="10"/>
        <color rgb="FF000000"/>
        <rFont val="Noto Sans"/>
        <family val="2"/>
      </rPr>
      <t xml:space="preserve">年美国</t>
    </r>
    <r>
      <rPr>
        <sz val="10"/>
        <color rgb="FF000000"/>
        <rFont val="宋体"/>
        <family val="0"/>
        <charset val="134"/>
      </rPr>
      <t xml:space="preserve">(</t>
    </r>
    <r>
      <rPr>
        <sz val="10"/>
        <color rgb="FF000000"/>
        <rFont val="Noto Sans"/>
        <family val="2"/>
      </rPr>
      <t xml:space="preserve">拉斯维加斯</t>
    </r>
    <r>
      <rPr>
        <sz val="10"/>
        <color rgb="FF000000"/>
        <rFont val="宋体"/>
        <family val="0"/>
        <charset val="134"/>
      </rPr>
      <t xml:space="preserve">)</t>
    </r>
    <r>
      <rPr>
        <sz val="10"/>
        <color rgb="FF000000"/>
        <rFont val="Noto Sans"/>
        <family val="2"/>
      </rPr>
      <t xml:space="preserve">春季国际日用消费品及礼品展览会</t>
    </r>
  </si>
  <si>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纺织服装（</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建材类（</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届肯尼亚建材展</t>
    </r>
  </si>
  <si>
    <r>
      <rPr>
        <sz val="10"/>
        <color rgb="FF000000"/>
        <rFont val="Noto Sans"/>
        <family val="2"/>
      </rPr>
      <t xml:space="preserve">新能源类（</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机械类（</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俄罗斯国际矿业机械展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车辆及其配件（</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美国拉斯维加斯国际汽车改装车及零配件展</t>
    </r>
    <r>
      <rPr>
        <sz val="10"/>
        <color rgb="FF000000"/>
        <rFont val="宋体"/>
        <family val="0"/>
        <charset val="134"/>
      </rPr>
      <t xml:space="preserve">SEMA</t>
    </r>
  </si>
  <si>
    <r>
      <rPr>
        <sz val="10"/>
        <color rgb="FF000000"/>
        <rFont val="Noto Sans"/>
        <family val="2"/>
      </rPr>
      <t xml:space="preserve">澳大利亚国际铁路展览会</t>
    </r>
    <r>
      <rPr>
        <sz val="10"/>
        <color rgb="FF000000"/>
        <rFont val="等线"/>
        <family val="0"/>
      </rPr>
      <t xml:space="preserve">-</t>
    </r>
    <r>
      <rPr>
        <sz val="10"/>
        <color rgb="FF000000"/>
        <rFont val="Noto Sans"/>
        <family val="2"/>
      </rPr>
      <t xml:space="preserve">山西品牌丝路行活动</t>
    </r>
  </si>
  <si>
    <r>
      <rPr>
        <sz val="10"/>
        <color rgb="FF000000"/>
        <rFont val="等线"/>
        <family val="0"/>
      </rPr>
      <t xml:space="preserve">12</t>
    </r>
    <r>
      <rPr>
        <sz val="10"/>
        <color rgb="FF000000"/>
        <rFont val="Noto Sans"/>
        <family val="2"/>
      </rPr>
      <t xml:space="preserve">月</t>
    </r>
  </si>
  <si>
    <r>
      <rPr>
        <sz val="10"/>
        <color rgb="FF000000"/>
        <rFont val="Noto Sans"/>
        <family val="2"/>
      </rPr>
      <t xml:space="preserve">体育休闲用品（</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国际医药原料印度展览会 </t>
    </r>
    <r>
      <rPr>
        <sz val="10"/>
        <color rgb="FF000000"/>
        <rFont val="宋体"/>
        <family val="0"/>
        <charset val="134"/>
      </rPr>
      <t xml:space="preserve">CPhI India</t>
    </r>
  </si>
  <si>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日本国际高机能陶瓷展</t>
    </r>
  </si>
  <si>
    <r>
      <rPr>
        <sz val="10"/>
        <color rgb="FF000000"/>
        <rFont val="Noto Sans"/>
        <family val="2"/>
      </rPr>
      <t xml:space="preserve">综合（</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中国（巴西）贸易博览会</t>
    </r>
    <r>
      <rPr>
        <sz val="10"/>
        <color rgb="FF000000"/>
        <rFont val="宋体"/>
        <family val="0"/>
        <charset val="134"/>
      </rPr>
      <t xml:space="preserve">-</t>
    </r>
    <r>
      <rPr>
        <sz val="10"/>
        <color rgb="FF000000"/>
        <rFont val="Noto Sans"/>
        <family val="2"/>
      </rPr>
      <t xml:space="preserve">山西品牌丝路行活动</t>
    </r>
  </si>
  <si>
    <r>
      <rPr>
        <sz val="10"/>
        <color rgb="FF000000"/>
        <rFont val="Noto Sans"/>
        <family val="2"/>
      </rPr>
      <t xml:space="preserve">中国品牌商品与服务</t>
    </r>
    <r>
      <rPr>
        <sz val="10"/>
        <color rgb="FF000000"/>
        <rFont val="宋体"/>
        <family val="0"/>
        <charset val="134"/>
      </rPr>
      <t xml:space="preserve">(</t>
    </r>
    <r>
      <rPr>
        <sz val="10"/>
        <color rgb="FF000000"/>
        <rFont val="Noto Sans"/>
        <family val="2"/>
      </rPr>
      <t xml:space="preserve">波兰</t>
    </r>
    <r>
      <rPr>
        <sz val="10"/>
        <color rgb="FF000000"/>
        <rFont val="宋体"/>
        <family val="0"/>
        <charset val="134"/>
      </rPr>
      <t xml:space="preserve">)</t>
    </r>
    <r>
      <rPr>
        <sz val="10"/>
        <color rgb="FF000000"/>
        <rFont val="Noto Sans"/>
        <family val="2"/>
      </rPr>
      <t xml:space="preserve">展</t>
    </r>
  </si>
  <si>
    <t xml:space="preserve">举办国</t>
  </si>
  <si>
    <r>
      <rPr>
        <sz val="11"/>
        <color rgb="FF000000"/>
        <rFont val="Noto Sans"/>
        <family val="2"/>
      </rPr>
      <t xml:space="preserve">农产品食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电子及家电（</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照明（</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五金工具（</t>
    </r>
    <r>
      <rPr>
        <sz val="11"/>
        <color rgb="FF000000"/>
        <rFont val="宋体"/>
        <family val="0"/>
        <charset val="134"/>
      </rPr>
      <t xml:space="preserve">5</t>
    </r>
    <r>
      <rPr>
        <sz val="11"/>
        <color rgb="FF000000"/>
        <rFont val="Noto Sans"/>
        <family val="2"/>
      </rPr>
      <t xml:space="preserve">个）</t>
    </r>
  </si>
  <si>
    <r>
      <rPr>
        <sz val="11"/>
        <rFont val="宋体"/>
        <family val="0"/>
        <charset val="134"/>
      </rPr>
      <t xml:space="preserve">5</t>
    </r>
    <r>
      <rPr>
        <sz val="11"/>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届美国（休斯顿）石油、天燃气展会</t>
    </r>
  </si>
  <si>
    <t xml:space="preserve">德国杜塞尔多夫国际铸造展览会（山西品牌丝路行活动）</t>
  </si>
  <si>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化工（</t>
    </r>
    <r>
      <rPr>
        <sz val="11"/>
        <color rgb="FF000000"/>
        <rFont val="宋体"/>
        <family val="0"/>
        <charset val="134"/>
      </rPr>
      <t xml:space="preserve">3</t>
    </r>
    <r>
      <rPr>
        <sz val="11"/>
        <color rgb="FF000000"/>
        <rFont val="Noto Sans"/>
        <family val="2"/>
      </rPr>
      <t xml:space="preserve">个）</t>
    </r>
  </si>
  <si>
    <r>
      <rPr>
        <sz val="11"/>
        <color rgb="FF000000"/>
        <rFont val="Noto Sans"/>
        <family val="2"/>
      </rPr>
      <t xml:space="preserve">消费品及礼品（</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2</t>
    </r>
    <r>
      <rPr>
        <sz val="11"/>
        <color rgb="FF000000"/>
        <rFont val="Noto Sans"/>
        <family val="2"/>
      </rPr>
      <t xml:space="preserve">月</t>
    </r>
  </si>
  <si>
    <r>
      <rPr>
        <sz val="11"/>
        <color rgb="FF000000"/>
        <rFont val="Noto Sans"/>
        <family val="2"/>
      </rPr>
      <t xml:space="preserve">美国</t>
    </r>
    <r>
      <rPr>
        <sz val="11"/>
        <color rgb="FF000000"/>
        <rFont val="宋体"/>
        <family val="0"/>
        <charset val="134"/>
      </rPr>
      <t xml:space="preserve">(</t>
    </r>
    <r>
      <rPr>
        <sz val="11"/>
        <color rgb="FF000000"/>
        <rFont val="Noto Sans"/>
        <family val="2"/>
      </rPr>
      <t xml:space="preserve">拉斯维加斯</t>
    </r>
    <r>
      <rPr>
        <sz val="11"/>
        <color rgb="FF000000"/>
        <rFont val="宋体"/>
        <family val="0"/>
        <charset val="134"/>
      </rPr>
      <t xml:space="preserve">)</t>
    </r>
    <r>
      <rPr>
        <sz val="11"/>
        <color rgb="FF000000"/>
        <rFont val="Noto Sans"/>
        <family val="2"/>
      </rPr>
      <t xml:space="preserve">春季国际日用消费品及礼品展</t>
    </r>
  </si>
  <si>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纺织服装（</t>
    </r>
    <r>
      <rPr>
        <sz val="11"/>
        <color rgb="FF000000"/>
        <rFont val="宋体"/>
        <family val="0"/>
        <charset val="134"/>
      </rPr>
      <t xml:space="preserve">2</t>
    </r>
    <r>
      <rPr>
        <sz val="11"/>
        <color rgb="FF000000"/>
        <rFont val="Noto Sans"/>
        <family val="2"/>
      </rPr>
      <t xml:space="preserve">个）</t>
    </r>
  </si>
  <si>
    <t xml:space="preserve">加拿大服装纺织品采购展（商务部专业性境外品牌展）</t>
  </si>
  <si>
    <r>
      <rPr>
        <sz val="11"/>
        <color rgb="FF000000"/>
        <rFont val="宋体"/>
        <family val="0"/>
        <charset val="134"/>
      </rPr>
      <t xml:space="preserve">8</t>
    </r>
    <r>
      <rPr>
        <sz val="11"/>
        <color rgb="FF000000"/>
        <rFont val="Noto Sans"/>
        <family val="2"/>
      </rPr>
      <t xml:space="preserve">月</t>
    </r>
  </si>
  <si>
    <t xml:space="preserve">中国纺织品服装贸易展览会（商务部专业性境外品牌展）</t>
  </si>
  <si>
    <r>
      <rPr>
        <sz val="11"/>
        <color rgb="FF000000"/>
        <rFont val="Noto Sans"/>
        <family val="2"/>
      </rPr>
      <t xml:space="preserve">建材（</t>
    </r>
    <r>
      <rPr>
        <sz val="11"/>
        <color rgb="FF000000"/>
        <rFont val="宋体"/>
        <family val="0"/>
        <charset val="134"/>
      </rPr>
      <t xml:space="preserve">2</t>
    </r>
    <r>
      <rPr>
        <sz val="11"/>
        <color rgb="FF000000"/>
        <rFont val="Noto Sans"/>
        <family val="2"/>
      </rPr>
      <t xml:space="preserve">个）</t>
    </r>
  </si>
  <si>
    <r>
      <rPr>
        <sz val="11"/>
        <rFont val="宋体"/>
        <family val="0"/>
        <charset val="134"/>
      </rPr>
      <t xml:space="preserve">10</t>
    </r>
    <r>
      <rPr>
        <sz val="11"/>
        <rFont val="Noto Sans"/>
        <family val="2"/>
      </rPr>
      <t xml:space="preserve">月</t>
    </r>
  </si>
  <si>
    <r>
      <rPr>
        <sz val="11"/>
        <rFont val="Noto Sans"/>
        <family val="2"/>
      </rPr>
      <t xml:space="preserve">第</t>
    </r>
    <r>
      <rPr>
        <sz val="11"/>
        <rFont val="宋体"/>
        <family val="0"/>
        <charset val="134"/>
      </rPr>
      <t xml:space="preserve">22</t>
    </r>
    <r>
      <rPr>
        <sz val="11"/>
        <rFont val="Noto Sans"/>
        <family val="2"/>
      </rPr>
      <t xml:space="preserve">届肯尼亚建材展</t>
    </r>
  </si>
  <si>
    <r>
      <rPr>
        <sz val="11"/>
        <color rgb="FF000000"/>
        <rFont val="Noto Sans"/>
        <family val="2"/>
      </rPr>
      <t xml:space="preserve">新能源（</t>
    </r>
    <r>
      <rPr>
        <sz val="11"/>
        <color rgb="FF000000"/>
        <rFont val="宋体"/>
        <family val="0"/>
        <charset val="134"/>
      </rPr>
      <t xml:space="preserve">1</t>
    </r>
    <r>
      <rPr>
        <sz val="11"/>
        <color rgb="FF000000"/>
        <rFont val="Noto Sans"/>
        <family val="2"/>
      </rPr>
      <t xml:space="preserve">个）</t>
    </r>
  </si>
  <si>
    <r>
      <rPr>
        <sz val="11"/>
        <rFont val="Noto Sans"/>
        <family val="2"/>
      </rPr>
      <t xml:space="preserve">机械（</t>
    </r>
    <r>
      <rPr>
        <sz val="11"/>
        <rFont val="宋体"/>
        <family val="0"/>
        <charset val="134"/>
      </rPr>
      <t xml:space="preserve">4</t>
    </r>
    <r>
      <rPr>
        <sz val="11"/>
        <rFont val="Noto Sans"/>
        <family val="2"/>
      </rPr>
      <t xml:space="preserve">个）</t>
    </r>
  </si>
  <si>
    <t xml:space="preserve">德国慕尼黑国际工程机械博览会（商务部专业性境外品牌展）</t>
  </si>
  <si>
    <r>
      <rPr>
        <sz val="11"/>
        <rFont val="宋体"/>
        <family val="0"/>
        <charset val="134"/>
      </rPr>
      <t xml:space="preserve">4</t>
    </r>
    <r>
      <rPr>
        <sz val="11"/>
        <rFont val="Noto Sans"/>
        <family val="2"/>
      </rPr>
      <t xml:space="preserve">月</t>
    </r>
  </si>
  <si>
    <t xml:space="preserve">俄罗斯国际矿业机械展览会（山西品牌丝路行活动）</t>
  </si>
  <si>
    <t xml:space="preserve">印尼</t>
  </si>
  <si>
    <r>
      <rPr>
        <sz val="11"/>
        <rFont val="宋体"/>
        <family val="0"/>
        <charset val="134"/>
      </rPr>
      <t xml:space="preserve">8</t>
    </r>
    <r>
      <rPr>
        <sz val="11"/>
        <rFont val="Noto Sans"/>
        <family val="2"/>
      </rPr>
      <t xml:space="preserve">月
</t>
    </r>
  </si>
  <si>
    <r>
      <rPr>
        <sz val="11"/>
        <color rgb="FF000000"/>
        <rFont val="Noto Sans"/>
        <family val="2"/>
      </rPr>
      <t xml:space="preserve">车辆及其配件（</t>
    </r>
    <r>
      <rPr>
        <sz val="11"/>
        <color rgb="FF000000"/>
        <rFont val="宋体"/>
        <family val="0"/>
        <charset val="134"/>
      </rPr>
      <t xml:space="preserve">3</t>
    </r>
    <r>
      <rPr>
        <sz val="11"/>
        <color rgb="FF000000"/>
        <rFont val="Noto Sans"/>
        <family val="2"/>
      </rPr>
      <t xml:space="preserve">个）</t>
    </r>
  </si>
  <si>
    <r>
      <rPr>
        <sz val="11"/>
        <rFont val="Noto Sans"/>
        <family val="2"/>
      </rPr>
      <t xml:space="preserve">美国拉斯维加斯国际汽车改装车及零配件展</t>
    </r>
    <r>
      <rPr>
        <sz val="11"/>
        <rFont val="宋体"/>
        <family val="0"/>
        <charset val="134"/>
      </rPr>
      <t xml:space="preserve">SEMA</t>
    </r>
  </si>
  <si>
    <t xml:space="preserve">澳大利亚国际铁路展览会（山西品牌丝路行活动）</t>
  </si>
  <si>
    <r>
      <rPr>
        <sz val="11"/>
        <color rgb="FF000000"/>
        <rFont val="等线"/>
        <family val="0"/>
      </rPr>
      <t xml:space="preserve">12</t>
    </r>
    <r>
      <rPr>
        <sz val="11"/>
        <color rgb="FF000000"/>
        <rFont val="Noto Sans"/>
        <family val="2"/>
      </rPr>
      <t xml:space="preserve">月</t>
    </r>
  </si>
  <si>
    <r>
      <rPr>
        <sz val="11"/>
        <color rgb="FF000000"/>
        <rFont val="Noto Sans"/>
        <family val="2"/>
      </rPr>
      <t xml:space="preserve">体育休闲用品（</t>
    </r>
    <r>
      <rPr>
        <sz val="11"/>
        <color rgb="FF000000"/>
        <rFont val="宋体"/>
        <family val="0"/>
        <charset val="134"/>
      </rPr>
      <t xml:space="preserve">1</t>
    </r>
    <r>
      <rPr>
        <sz val="11"/>
        <color rgb="FF000000"/>
        <rFont val="Noto Sans"/>
        <family val="2"/>
      </rPr>
      <t xml:space="preserve">个）</t>
    </r>
  </si>
  <si>
    <r>
      <rPr>
        <sz val="11"/>
        <rFont val="Noto Sans"/>
        <family val="2"/>
      </rPr>
      <t xml:space="preserve">医药（</t>
    </r>
    <r>
      <rPr>
        <sz val="11"/>
        <rFont val="宋体"/>
        <family val="0"/>
        <charset val="134"/>
      </rPr>
      <t xml:space="preserve">1</t>
    </r>
    <r>
      <rPr>
        <sz val="11"/>
        <rFont val="Noto Sans"/>
        <family val="2"/>
      </rPr>
      <t xml:space="preserve">个）</t>
    </r>
  </si>
  <si>
    <r>
      <rPr>
        <sz val="11"/>
        <rFont val="Noto Sans"/>
        <family val="2"/>
      </rPr>
      <t xml:space="preserve">国际医药原料印度展览会 </t>
    </r>
    <r>
      <rPr>
        <sz val="11"/>
        <rFont val="宋体"/>
        <family val="0"/>
        <charset val="134"/>
      </rPr>
      <t xml:space="preserve">CPhI India</t>
    </r>
  </si>
  <si>
    <r>
      <rPr>
        <sz val="11"/>
        <rFont val="Noto Sans"/>
        <family val="2"/>
      </rPr>
      <t xml:space="preserve">其他（</t>
    </r>
    <r>
      <rPr>
        <sz val="11"/>
        <rFont val="宋体"/>
        <family val="0"/>
        <charset val="134"/>
      </rPr>
      <t xml:space="preserve">1</t>
    </r>
    <r>
      <rPr>
        <sz val="11"/>
        <rFont val="Noto Sans"/>
        <family val="2"/>
      </rPr>
      <t xml:space="preserve">个）</t>
    </r>
  </si>
  <si>
    <t xml:space="preserve">日本国际高机能陶瓷展</t>
  </si>
  <si>
    <r>
      <rPr>
        <sz val="11"/>
        <color rgb="FF000000"/>
        <rFont val="Noto Sans"/>
        <family val="2"/>
      </rPr>
      <t xml:space="preserve">综合（</t>
    </r>
    <r>
      <rPr>
        <sz val="11"/>
        <color rgb="FF000000"/>
        <rFont val="宋体"/>
        <family val="0"/>
        <charset val="134"/>
      </rPr>
      <t xml:space="preserve">2</t>
    </r>
    <r>
      <rPr>
        <sz val="11"/>
        <color rgb="FF000000"/>
        <rFont val="Noto Sans"/>
        <family val="2"/>
      </rPr>
      <t xml:space="preserve">个）</t>
    </r>
  </si>
  <si>
    <t xml:space="preserve">中国（巴西）贸易博览会（山西品牌丝路行活动）</t>
  </si>
  <si>
    <r>
      <rPr>
        <sz val="11"/>
        <rFont val="宋体"/>
        <family val="0"/>
        <charset val="134"/>
      </rPr>
      <t xml:space="preserve">9</t>
    </r>
    <r>
      <rPr>
        <sz val="11"/>
        <rFont val="Noto Sans"/>
        <family val="2"/>
      </rPr>
      <t xml:space="preserve">月</t>
    </r>
  </si>
  <si>
    <r>
      <rPr>
        <sz val="11"/>
        <rFont val="Noto Sans"/>
        <family val="2"/>
      </rPr>
      <t xml:space="preserve">中国品牌商品与服务</t>
    </r>
    <r>
      <rPr>
        <sz val="11"/>
        <rFont val="宋体"/>
        <family val="0"/>
        <charset val="134"/>
      </rPr>
      <t xml:space="preserve">(</t>
    </r>
    <r>
      <rPr>
        <sz val="11"/>
        <rFont val="Noto Sans"/>
        <family val="2"/>
      </rPr>
      <t xml:space="preserve">波兰</t>
    </r>
    <r>
      <rPr>
        <sz val="11"/>
        <rFont val="宋体"/>
        <family val="0"/>
        <charset val="134"/>
      </rPr>
      <t xml:space="preserve">)</t>
    </r>
    <r>
      <rPr>
        <sz val="11"/>
        <rFont val="Noto Sans"/>
        <family val="2"/>
      </rPr>
      <t xml:space="preserve">展</t>
    </r>
  </si>
  <si>
    <t xml:space="preserve">√</t>
  </si>
  <si>
    <t xml:space="preserve">照明类</t>
  </si>
  <si>
    <t xml:space="preserve">建材类</t>
  </si>
  <si>
    <t xml:space="preserve">汽车及配件类</t>
  </si>
  <si>
    <t xml:space="preserve">电子及家电类</t>
  </si>
  <si>
    <t xml:space="preserve">国别</t>
  </si>
  <si>
    <t xml:space="preserve">出口额（亿元人民币）</t>
  </si>
  <si>
    <t xml:space="preserve">占比</t>
  </si>
  <si>
    <t xml:space="preserve">文莱</t>
  </si>
  <si>
    <t xml:space="preserve">孟加拉国</t>
  </si>
  <si>
    <t xml:space="preserve">比利时</t>
  </si>
  <si>
    <t xml:space="preserve">新加坡</t>
  </si>
  <si>
    <t xml:space="preserve">乌克兰</t>
  </si>
  <si>
    <t xml:space="preserve">伊朗</t>
  </si>
  <si>
    <t xml:space="preserve">合计</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66">
    <font>
      <sz val="11"/>
      <color rgb="FF000000"/>
      <name val="等线"/>
      <family val="0"/>
    </font>
    <font>
      <sz val="10"/>
      <name val="Arial"/>
      <family val="0"/>
    </font>
    <font>
      <sz val="10"/>
      <name val="Arial"/>
      <family val="0"/>
    </font>
    <font>
      <sz val="10"/>
      <name val="Arial"/>
      <family val="0"/>
    </font>
    <font>
      <b val="true"/>
      <sz val="12"/>
      <name val="宋体"/>
      <family val="0"/>
      <charset val="134"/>
    </font>
    <font>
      <sz val="10"/>
      <name val="宋体"/>
      <family val="0"/>
      <charset val="134"/>
    </font>
    <font>
      <sz val="11"/>
      <color rgb="FF000000"/>
      <name val="宋体"/>
      <family val="0"/>
      <charset val="134"/>
    </font>
    <font>
      <sz val="12"/>
      <name val="宋体"/>
      <family val="0"/>
      <charset val="134"/>
    </font>
    <font>
      <sz val="9"/>
      <name val="宋体"/>
      <family val="0"/>
      <charset val="134"/>
    </font>
    <font>
      <sz val="12"/>
      <color rgb="FF000000"/>
      <name val="宋体"/>
      <family val="0"/>
      <charset val="134"/>
    </font>
    <font>
      <sz val="24"/>
      <color rgb="FF000000"/>
      <name val="方正小标宋简体"/>
      <family val="0"/>
      <charset val="134"/>
    </font>
    <font>
      <sz val="24"/>
      <color rgb="FF000000"/>
      <name val="Noto Sans"/>
      <family val="2"/>
    </font>
    <font>
      <sz val="12"/>
      <color rgb="FF00000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color rgb="FF333333"/>
      <name val="Noto Sans"/>
      <family val="2"/>
    </font>
    <font>
      <sz val="11"/>
      <color rgb="FF000000"/>
      <name val="Noto Sans"/>
      <family val="2"/>
    </font>
    <font>
      <b val="true"/>
      <sz val="11"/>
      <color rgb="FF000000"/>
      <name val="等线"/>
      <family val="0"/>
    </font>
    <font>
      <sz val="11"/>
      <color rgb="FF333333"/>
      <name val="Arial"/>
      <family val="0"/>
      <charset val="134"/>
    </font>
    <font>
      <sz val="11"/>
      <color rgb="FF000000"/>
      <name val="Tahoma"/>
      <family val="0"/>
      <charset val="134"/>
    </font>
    <font>
      <sz val="11"/>
      <color rgb="FF0000FF"/>
      <name val="宋体"/>
      <family val="0"/>
      <charset val="134"/>
    </font>
    <font>
      <sz val="11"/>
      <color rgb="FF0000FF"/>
      <name val="Noto Sans"/>
      <family val="2"/>
    </font>
    <font>
      <sz val="16"/>
      <name val="Noto Sans"/>
      <family val="2"/>
    </font>
    <font>
      <sz val="16"/>
      <name val="黑体"/>
      <family val="0"/>
      <charset val="134"/>
    </font>
    <font>
      <sz val="22"/>
      <name val="方正小标宋简体"/>
      <family val="0"/>
      <charset val="134"/>
    </font>
    <font>
      <sz val="22"/>
      <name val="Noto Sans"/>
      <family val="2"/>
    </font>
    <font>
      <sz val="11"/>
      <name val="黑体"/>
      <family val="0"/>
      <charset val="134"/>
    </font>
    <font>
      <sz val="11"/>
      <name val="楷体_GB2312"/>
      <family val="0"/>
      <charset val="134"/>
    </font>
    <font>
      <sz val="10"/>
      <color rgb="FF000000"/>
      <name val="仿宋"/>
      <family val="0"/>
    </font>
    <font>
      <sz val="10"/>
      <name val="Noto Sans"/>
      <family val="2"/>
    </font>
    <font>
      <sz val="10"/>
      <name val="仿宋"/>
      <family val="0"/>
    </font>
    <font>
      <sz val="10"/>
      <color rgb="FF000000"/>
      <name val="Noto Sans"/>
      <family val="2"/>
    </font>
    <font>
      <sz val="9"/>
      <color rgb="FF000000"/>
      <name val="仿宋"/>
      <family val="0"/>
    </font>
    <font>
      <sz val="11"/>
      <color rgb="FF000000"/>
      <name val="仿宋"/>
      <family val="0"/>
    </font>
    <font>
      <sz val="10"/>
      <name val="黑体"/>
      <family val="0"/>
      <charset val="134"/>
    </font>
    <font>
      <sz val="10"/>
      <color rgb="FFFF0000"/>
      <name val="仿宋"/>
      <family val="0"/>
    </font>
    <font>
      <sz val="14"/>
      <color rgb="FF000000"/>
      <name val="黑体"/>
      <family val="0"/>
      <charset val="134"/>
    </font>
    <font>
      <sz val="14"/>
      <color rgb="FF000000"/>
      <name val="Noto Sans"/>
      <family val="2"/>
    </font>
    <font>
      <sz val="14"/>
      <color rgb="FF000000"/>
      <name val="楷体_GB2312"/>
      <family val="0"/>
      <charset val="134"/>
    </font>
    <font>
      <sz val="10"/>
      <color rgb="FF000000"/>
      <name val="等线"/>
      <family val="0"/>
    </font>
    <font>
      <sz val="10"/>
      <color rgb="FF000000"/>
      <name val="Times New Roman"/>
      <family val="0"/>
      <charset val="1"/>
    </font>
    <font>
      <sz val="10"/>
      <color rgb="FF000000"/>
      <name val="宋体"/>
      <family val="0"/>
      <charset val="134"/>
    </font>
    <font>
      <sz val="12"/>
      <name val="仿宋_GB2312"/>
      <family val="0"/>
      <charset val="134"/>
    </font>
    <font>
      <sz val="14"/>
      <name val="仿宋_GB2312"/>
      <family val="0"/>
      <charset val="134"/>
    </font>
    <font>
      <sz val="12"/>
      <name val="Noto Sans"/>
      <family val="2"/>
    </font>
    <font>
      <sz val="11"/>
      <name val="仿宋"/>
      <family val="0"/>
    </font>
    <font>
      <sz val="16"/>
      <color rgb="FF000000"/>
      <name val="Noto Sans"/>
      <family val="2"/>
    </font>
    <font>
      <sz val="16"/>
      <color rgb="FF000000"/>
      <name val="黑体"/>
      <family val="0"/>
      <charset val="134"/>
    </font>
    <font>
      <sz val="16"/>
      <color rgb="FF000000"/>
      <name val="等线"/>
      <family val="0"/>
    </font>
    <font>
      <sz val="14"/>
      <name val="Noto Sans"/>
      <family val="2"/>
    </font>
    <font>
      <sz val="12"/>
      <color rgb="FF000000"/>
      <name val="仿宋"/>
      <family val="0"/>
    </font>
    <font>
      <sz val="12"/>
      <color rgb="FFFF0000"/>
      <name val="仿宋"/>
      <family val="0"/>
    </font>
    <font>
      <sz val="12"/>
      <name val="仿宋"/>
      <family val="0"/>
    </font>
    <font>
      <sz val="16"/>
      <color rgb="FF000000"/>
      <name val="仿宋"/>
      <family val="0"/>
    </font>
    <font>
      <sz val="14"/>
      <color rgb="FF000000"/>
      <name val="仿宋"/>
      <family val="0"/>
    </font>
    <font>
      <sz val="10"/>
      <color rgb="FF000000"/>
      <name val="仿宋_GB2312"/>
      <family val="0"/>
      <charset val="134"/>
    </font>
    <font>
      <b val="true"/>
      <sz val="18"/>
      <name val="等线"/>
      <family val="0"/>
    </font>
    <font>
      <sz val="18"/>
      <color rgb="FFFF0000"/>
      <name val="Noto Sans"/>
      <family val="2"/>
    </font>
    <font>
      <sz val="11"/>
      <color rgb="FFFF0000"/>
      <name val="等线"/>
      <family val="0"/>
    </font>
    <font>
      <sz val="16"/>
      <color rgb="FFFF0000"/>
      <name val="仿宋"/>
      <family val="0"/>
    </font>
    <font>
      <sz val="16"/>
      <color rgb="FFFF0000"/>
      <name val="Noto Sans"/>
      <family val="2"/>
    </font>
    <font>
      <sz val="11"/>
      <color rgb="FFFF0000"/>
      <name val="Noto Sans"/>
      <family val="2"/>
    </font>
    <font>
      <sz val="12"/>
      <color rgb="FF000000"/>
      <name val="等线"/>
      <family val="0"/>
    </font>
    <font>
      <sz val="10"/>
      <color rgb="FF000000"/>
      <name val="Arial"/>
      <family val="0"/>
      <charset val="134"/>
    </font>
  </fonts>
  <fills count="7">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5" fillId="5" borderId="1" xfId="98"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 xfId="98" applyFont="true" applyBorder="true" applyAlignment="true" applyProtection="true">
      <alignment horizontal="lef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13" fillId="4" borderId="1"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center" vertical="center" textRotation="0" wrapText="true" indent="0" shrinkToFit="false"/>
      <protection locked="true" hidden="false"/>
    </xf>
    <xf numFmtId="164" fontId="14" fillId="4" borderId="2" xfId="96" applyFont="true" applyBorder="true" applyAlignment="true" applyProtection="true">
      <alignment horizontal="center" vertical="center" textRotation="0" wrapText="true" indent="0" shrinkToFit="false"/>
      <protection locked="true" hidden="false"/>
    </xf>
    <xf numFmtId="164" fontId="14" fillId="4" borderId="1" xfId="96" applyFont="true" applyBorder="true" applyAlignment="true" applyProtection="true">
      <alignment horizontal="left" vertical="center" textRotation="0" wrapText="true" indent="0" shrinkToFit="false"/>
      <protection locked="true" hidden="false"/>
    </xf>
    <xf numFmtId="164" fontId="13" fillId="4" borderId="1"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center" vertical="center" textRotation="0" wrapText="true" indent="0" shrinkToFit="false"/>
      <protection locked="true" hidden="false"/>
    </xf>
    <xf numFmtId="164" fontId="14" fillId="4" borderId="2" xfId="91" applyFont="true" applyBorder="true" applyAlignment="true" applyProtection="true">
      <alignment horizontal="center" vertical="center" textRotation="0" wrapText="true" indent="0" shrinkToFit="false"/>
      <protection locked="true" hidden="false"/>
    </xf>
    <xf numFmtId="164" fontId="14" fillId="4" borderId="1" xfId="91" applyFont="true" applyBorder="true" applyAlignment="true" applyProtection="true">
      <alignment horizontal="left" vertical="center" textRotation="0" wrapText="true" indent="0" shrinkToFit="false"/>
      <protection locked="true" hidden="false"/>
    </xf>
    <xf numFmtId="164" fontId="14" fillId="4" borderId="1" xfId="95" applyFont="true" applyBorder="true" applyAlignment="true" applyProtection="true">
      <alignment horizontal="center" vertical="center" textRotation="0" wrapText="true" indent="0" shrinkToFit="false"/>
      <protection locked="true" hidden="false"/>
    </xf>
    <xf numFmtId="164" fontId="13" fillId="4" borderId="1" xfId="95" applyFont="true" applyBorder="true" applyAlignment="true" applyProtection="true">
      <alignment horizontal="center" vertical="center" textRotation="0" wrapText="true" indent="0" shrinkToFit="false"/>
      <protection locked="true" hidden="false"/>
    </xf>
    <xf numFmtId="164" fontId="14" fillId="4" borderId="1" xfId="95" applyFont="true" applyBorder="true" applyAlignment="true" applyProtection="true">
      <alignment horizontal="left" vertical="center" textRotation="0" wrapText="true" indent="0" shrinkToFit="false"/>
      <protection locked="true" hidden="false"/>
    </xf>
    <xf numFmtId="164" fontId="14" fillId="4" borderId="2" xfId="95"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3" fillId="4" borderId="1"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center" vertical="center" textRotation="0" wrapText="true" indent="0" shrinkToFit="false"/>
      <protection locked="true" hidden="false"/>
    </xf>
    <xf numFmtId="164" fontId="14" fillId="4" borderId="2" xfId="92" applyFont="true" applyBorder="true" applyAlignment="true" applyProtection="true">
      <alignment horizontal="center" vertical="center" textRotation="0" wrapText="true" indent="0" shrinkToFit="false"/>
      <protection locked="true" hidden="false"/>
    </xf>
    <xf numFmtId="164" fontId="14" fillId="4" borderId="1" xfId="92"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6" fillId="5" borderId="1"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center" vertical="center" textRotation="0" wrapText="true" indent="0" shrinkToFit="false"/>
      <protection locked="true" hidden="false"/>
    </xf>
    <xf numFmtId="165" fontId="16" fillId="5" borderId="1" xfId="95" applyFont="true" applyBorder="true" applyAlignment="true" applyProtection="true">
      <alignment horizontal="center" vertical="center" textRotation="0" wrapText="true" indent="0" shrinkToFit="false"/>
      <protection locked="true" hidden="false"/>
    </xf>
    <xf numFmtId="164" fontId="15" fillId="5" borderId="2" xfId="95" applyFont="true" applyBorder="true" applyAlignment="true" applyProtection="true">
      <alignment horizontal="center" vertical="center" textRotation="0" wrapText="true" indent="0" shrinkToFit="false"/>
      <protection locked="true" hidden="false"/>
    </xf>
    <xf numFmtId="164" fontId="15" fillId="5" borderId="1" xfId="95" applyFont="true" applyBorder="true" applyAlignment="true" applyProtection="true">
      <alignment horizontal="left" vertical="center" textRotation="0" wrapText="true" indent="0" shrinkToFit="false"/>
      <protection locked="true" hidden="false"/>
    </xf>
    <xf numFmtId="164" fontId="14" fillId="5" borderId="1" xfId="95" applyFont="true" applyBorder="true" applyAlignment="true" applyProtection="true">
      <alignment horizontal="center" vertical="center" textRotation="0" wrapText="true" indent="0" shrinkToFit="false"/>
      <protection locked="true" hidden="false"/>
    </xf>
    <xf numFmtId="164" fontId="13" fillId="5" borderId="1" xfId="95" applyFont="true" applyBorder="true" applyAlignment="true" applyProtection="true">
      <alignment horizontal="center" vertical="center" textRotation="0" wrapText="true" indent="0" shrinkToFit="false"/>
      <protection locked="true" hidden="false"/>
    </xf>
    <xf numFmtId="164" fontId="14" fillId="5" borderId="2" xfId="95" applyFont="true" applyBorder="true" applyAlignment="true" applyProtection="true">
      <alignment horizontal="center" vertical="center" textRotation="0" wrapText="true" indent="0" shrinkToFit="false"/>
      <protection locked="true" hidden="false"/>
    </xf>
    <xf numFmtId="164" fontId="14" fillId="5" borderId="1" xfId="95" applyFont="true" applyBorder="true" applyAlignment="true" applyProtection="true">
      <alignment horizontal="left" vertical="center" textRotation="0" wrapText="true" indent="0" shrinkToFit="false"/>
      <protection locked="true" hidden="false"/>
    </xf>
    <xf numFmtId="164" fontId="14" fillId="4" borderId="1" xfId="98"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4" fillId="4" borderId="1" xfId="98" applyFont="true" applyBorder="true" applyAlignment="true" applyProtection="tru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3" fillId="4" borderId="1" xfId="98"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center" vertical="center" textRotation="0" wrapText="true" indent="0" shrinkToFit="false"/>
      <protection locked="true" hidden="false"/>
    </xf>
    <xf numFmtId="164" fontId="13" fillId="5" borderId="1" xfId="92" applyFont="true" applyBorder="true" applyAlignment="true" applyProtection="true">
      <alignment horizontal="center" vertical="center" textRotation="0" wrapText="true" indent="0" shrinkToFit="false"/>
      <protection locked="true" hidden="false"/>
    </xf>
    <xf numFmtId="164" fontId="14" fillId="5" borderId="2" xfId="92" applyFont="true" applyBorder="true" applyAlignment="true" applyProtection="true">
      <alignment horizontal="center" vertical="center" textRotation="0" wrapText="true" indent="0" shrinkToFit="false"/>
      <protection locked="true" hidden="false"/>
    </xf>
    <xf numFmtId="164" fontId="14" fillId="5" borderId="1" xfId="92" applyFont="true" applyBorder="true" applyAlignment="true" applyProtection="true">
      <alignment horizontal="left" vertical="center" textRotation="0" wrapText="true" indent="0" shrinkToFit="false"/>
      <protection locked="true" hidden="false"/>
    </xf>
    <xf numFmtId="164" fontId="16" fillId="0" borderId="1" xfId="9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92" applyFont="true" applyBorder="true" applyAlignment="true" applyProtection="true">
      <alignment horizontal="center" vertical="center" textRotation="0" wrapText="true" indent="0" shrinkToFit="false"/>
      <protection locked="true" hidden="false"/>
    </xf>
    <xf numFmtId="164" fontId="15" fillId="0" borderId="2" xfId="92" applyFont="true" applyBorder="true" applyAlignment="true" applyProtection="true">
      <alignment horizontal="center" vertical="center" textRotation="0" wrapText="true" indent="0" shrinkToFit="false"/>
      <protection locked="true" hidden="false"/>
    </xf>
    <xf numFmtId="164" fontId="15" fillId="0" borderId="1" xfId="92" applyFont="true" applyBorder="true" applyAlignment="true" applyProtection="true">
      <alignment horizontal="left" vertical="center" textRotation="0" wrapText="true" indent="0" shrinkToFit="false"/>
      <protection locked="true" hidden="false"/>
    </xf>
    <xf numFmtId="164" fontId="16" fillId="5" borderId="1"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center" vertical="center" textRotation="0" wrapText="true" indent="0" shrinkToFit="false"/>
      <protection locked="true" hidden="false"/>
    </xf>
    <xf numFmtId="164" fontId="15" fillId="5" borderId="2" xfId="94" applyFont="true" applyBorder="true" applyAlignment="true" applyProtection="true">
      <alignment horizontal="center" vertical="center" textRotation="0" wrapText="true" indent="0" shrinkToFit="false"/>
      <protection locked="true" hidden="false"/>
    </xf>
    <xf numFmtId="164" fontId="15" fillId="5" borderId="1" xfId="94" applyFont="true" applyBorder="true" applyAlignment="true" applyProtection="true">
      <alignment horizontal="left" vertical="center" textRotation="0" wrapText="true" indent="0" shrinkToFit="false"/>
      <protection locked="true" hidden="false"/>
    </xf>
    <xf numFmtId="164" fontId="14" fillId="4" borderId="1" xfId="93" applyFont="true" applyBorder="true" applyAlignment="true" applyProtection="true">
      <alignment horizontal="center" vertical="center" textRotation="0" wrapText="true" indent="0" shrinkToFit="false"/>
      <protection locked="true" hidden="false"/>
    </xf>
    <xf numFmtId="164" fontId="13" fillId="4" borderId="1" xfId="93" applyFont="true" applyBorder="true" applyAlignment="true" applyProtection="true">
      <alignment horizontal="center" vertical="center" textRotation="0" wrapText="true" indent="0" shrinkToFit="false"/>
      <protection locked="true" hidden="false"/>
    </xf>
    <xf numFmtId="164" fontId="14" fillId="4" borderId="2" xfId="93" applyFont="true" applyBorder="true" applyAlignment="true" applyProtection="true">
      <alignment horizontal="center" vertical="center" textRotation="0" wrapText="true" indent="0" shrinkToFit="false"/>
      <protection locked="true" hidden="false"/>
    </xf>
    <xf numFmtId="164" fontId="14" fillId="4" borderId="1" xfId="93" applyFont="true" applyBorder="true" applyAlignment="true" applyProtection="true">
      <alignment horizontal="left" vertical="center" textRotation="0" wrapText="true" indent="0" shrinkToFit="false"/>
      <protection locked="true" hidden="false"/>
    </xf>
    <xf numFmtId="164" fontId="16" fillId="5" borderId="1"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center" vertical="center" textRotation="0" wrapText="true" indent="0" shrinkToFit="false"/>
      <protection locked="true" hidden="false"/>
    </xf>
    <xf numFmtId="164" fontId="15" fillId="5" borderId="2" xfId="96" applyFont="true" applyBorder="true" applyAlignment="true" applyProtection="true">
      <alignment horizontal="center" vertical="center" textRotation="0" wrapText="true" indent="0" shrinkToFit="false"/>
      <protection locked="true" hidden="false"/>
    </xf>
    <xf numFmtId="164" fontId="15" fillId="5" borderId="1" xfId="96" applyFont="true" applyBorder="true" applyAlignment="true" applyProtection="true">
      <alignment horizontal="left" vertical="center" textRotation="0" wrapText="true" indent="0" shrinkToFit="false"/>
      <protection locked="true" hidden="false"/>
    </xf>
    <xf numFmtId="164" fontId="13" fillId="5" borderId="1" xfId="96"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98"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5" borderId="1"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center" vertical="center" textRotation="0" wrapText="true" indent="0" shrinkToFit="false"/>
      <protection locked="true" hidden="false"/>
    </xf>
    <xf numFmtId="164" fontId="14" fillId="5" borderId="2" xfId="94" applyFont="true" applyBorder="true" applyAlignment="true" applyProtection="true">
      <alignment horizontal="center" vertical="center" textRotation="0" wrapText="true" indent="0" shrinkToFit="false"/>
      <protection locked="true" hidden="false"/>
    </xf>
    <xf numFmtId="164" fontId="14" fillId="5" borderId="1" xfId="94"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99" applyFont="true" applyBorder="true" applyAlignment="true" applyProtection="true">
      <alignment horizontal="center" vertical="center" textRotation="0" wrapText="true" indent="0" shrinkToFit="false"/>
      <protection locked="true" hidden="false"/>
    </xf>
    <xf numFmtId="164" fontId="13" fillId="0" borderId="1" xfId="99" applyFont="true" applyBorder="true" applyAlignment="true" applyProtection="true">
      <alignment horizontal="center" vertical="center" textRotation="0" wrapText="true" indent="0" shrinkToFit="false"/>
      <protection locked="true" hidden="false"/>
    </xf>
    <xf numFmtId="164" fontId="14" fillId="0" borderId="2" xfId="99" applyFont="true" applyBorder="true" applyAlignment="true" applyProtection="true">
      <alignment horizontal="center" vertical="center" textRotation="0" wrapText="true" indent="0" shrinkToFit="false"/>
      <protection locked="true" hidden="false"/>
    </xf>
    <xf numFmtId="164" fontId="14" fillId="0" borderId="1" xfId="99" applyFont="true" applyBorder="true" applyAlignment="true" applyProtection="true">
      <alignment horizontal="left" vertical="center" textRotation="0" wrapText="true" indent="0" shrinkToFit="false"/>
      <protection locked="true" hidden="false"/>
    </xf>
    <xf numFmtId="164" fontId="13" fillId="0" borderId="1"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center" vertical="center" textRotation="0" wrapText="true" indent="0" shrinkToFit="false"/>
      <protection locked="true" hidden="false"/>
    </xf>
    <xf numFmtId="164" fontId="14" fillId="0" borderId="2" xfId="96" applyFont="true" applyBorder="true" applyAlignment="true" applyProtection="true">
      <alignment horizontal="center" vertical="center" textRotation="0" wrapText="true" indent="0" shrinkToFit="false"/>
      <protection locked="true" hidden="false"/>
    </xf>
    <xf numFmtId="164" fontId="14" fillId="0" borderId="1" xfId="96" applyFont="true" applyBorder="true" applyAlignment="true" applyProtection="true">
      <alignment horizontal="left" vertical="center" textRotation="0" wrapText="true" indent="0" shrinkToFit="false"/>
      <protection locked="true" hidden="false"/>
    </xf>
    <xf numFmtId="164" fontId="13" fillId="0" borderId="1"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center" vertical="center" textRotation="0" wrapText="true" indent="0" shrinkToFit="false"/>
      <protection locked="true" hidden="false"/>
    </xf>
    <xf numFmtId="164" fontId="14" fillId="0" borderId="2" xfId="91"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true">
      <alignment horizontal="left" vertical="center" textRotation="0" wrapText="true" indent="0" shrinkToFit="false"/>
      <protection locked="true" hidden="false"/>
    </xf>
    <xf numFmtId="164" fontId="13" fillId="0" borderId="1"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center" vertical="center" textRotation="0" wrapText="true" indent="0" shrinkToFit="false"/>
      <protection locked="true" hidden="false"/>
    </xf>
    <xf numFmtId="164" fontId="14" fillId="0" borderId="2" xfId="95" applyFont="true" applyBorder="true" applyAlignment="true" applyProtection="true">
      <alignment horizontal="center"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4" fillId="5" borderId="1" xfId="91" applyFont="true" applyBorder="true" applyAlignment="true" applyProtection="true">
      <alignment horizontal="center" vertical="center" textRotation="0" wrapText="true" indent="0" shrinkToFit="false"/>
      <protection locked="true" hidden="false"/>
    </xf>
    <xf numFmtId="164" fontId="13" fillId="5" borderId="1" xfId="91" applyFont="true" applyBorder="true" applyAlignment="true" applyProtection="true">
      <alignment horizontal="center" vertical="center" textRotation="0" wrapText="true" indent="0" shrinkToFit="false"/>
      <protection locked="true" hidden="false"/>
    </xf>
    <xf numFmtId="164" fontId="14" fillId="5" borderId="2" xfId="91" applyFont="true" applyBorder="true" applyAlignment="true" applyProtection="true">
      <alignment horizontal="center" vertical="center" textRotation="0" wrapText="true" indent="0" shrinkToFit="false"/>
      <protection locked="true" hidden="false"/>
    </xf>
    <xf numFmtId="164" fontId="14" fillId="5" borderId="1" xfId="91" applyFont="true" applyBorder="true" applyAlignment="true" applyProtection="true">
      <alignment horizontal="left" vertical="center" textRotation="0" wrapText="true" indent="0" shrinkToFit="false"/>
      <protection locked="true" hidden="false"/>
    </xf>
    <xf numFmtId="164" fontId="14" fillId="0" borderId="1" xfId="92" applyFont="true" applyBorder="true" applyAlignment="true" applyProtection="true">
      <alignment horizontal="center" vertical="center" textRotation="0" wrapText="true" indent="0" shrinkToFit="false"/>
      <protection locked="true" hidden="false"/>
    </xf>
    <xf numFmtId="164" fontId="13" fillId="0" borderId="1" xfId="92" applyFont="true" applyBorder="true" applyAlignment="true" applyProtection="true">
      <alignment horizontal="center" vertical="center" textRotation="0" wrapText="true" indent="0" shrinkToFit="false"/>
      <protection locked="true" hidden="false"/>
    </xf>
    <xf numFmtId="164" fontId="14" fillId="0" borderId="2" xfId="92" applyFont="true" applyBorder="true" applyAlignment="true" applyProtection="true">
      <alignment horizontal="center" vertical="center" textRotation="0" wrapText="true" indent="0" shrinkToFit="false"/>
      <protection locked="true" hidden="false"/>
    </xf>
    <xf numFmtId="164" fontId="14" fillId="0" borderId="1" xfId="92" applyFont="true" applyBorder="true" applyAlignment="true" applyProtection="true">
      <alignment horizontal="left" vertical="center" textRotation="0" wrapText="true" indent="0" shrinkToFit="false"/>
      <protection locked="true" hidden="false"/>
    </xf>
    <xf numFmtId="164" fontId="18" fillId="0" borderId="1" xfId="98"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left" vertical="center" textRotation="0" wrapText="true" indent="0" shrinkToFit="false"/>
      <protection locked="true" hidden="false"/>
    </xf>
    <xf numFmtId="164" fontId="13" fillId="0" borderId="1" xfId="98" applyFont="true" applyBorder="true" applyAlignment="true" applyProtection="true">
      <alignment horizontal="center" vertical="center" textRotation="0" wrapText="true" indent="0" shrinkToFit="false"/>
      <protection locked="true" hidden="false"/>
    </xf>
    <xf numFmtId="164" fontId="16" fillId="0" borderId="1"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center" vertical="center" textRotation="0" wrapText="true" indent="0" shrinkToFit="false"/>
      <protection locked="true" hidden="false"/>
    </xf>
    <xf numFmtId="165" fontId="16" fillId="0" borderId="1" xfId="91" applyFont="true" applyBorder="true" applyAlignment="true" applyProtection="true">
      <alignment horizontal="center" vertical="center" textRotation="0" wrapText="true" indent="0" shrinkToFit="false"/>
      <protection locked="true" hidden="false"/>
    </xf>
    <xf numFmtId="164" fontId="15" fillId="0" borderId="2" xfId="91" applyFont="true" applyBorder="true" applyAlignment="true" applyProtection="true">
      <alignment horizontal="center" vertical="center" textRotation="0" wrapText="true" indent="0" shrinkToFit="false"/>
      <protection locked="true" hidden="false"/>
    </xf>
    <xf numFmtId="164" fontId="15" fillId="0" borderId="1" xfId="91"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5" borderId="1" xfId="96" applyFont="true" applyBorder="true" applyAlignment="true" applyProtection="true">
      <alignment horizontal="center" vertical="center" textRotation="0" wrapText="true" indent="0" shrinkToFit="false"/>
      <protection locked="true" hidden="false"/>
    </xf>
    <xf numFmtId="164" fontId="14" fillId="5" borderId="2" xfId="96" applyFont="true" applyBorder="true" applyAlignment="true" applyProtection="true">
      <alignment horizontal="center" vertical="center" textRotation="0" wrapText="true" indent="0" shrinkToFit="false"/>
      <protection locked="true" hidden="false"/>
    </xf>
    <xf numFmtId="164" fontId="14" fillId="5" borderId="1" xfId="96" applyFont="true" applyBorder="true" applyAlignment="true" applyProtection="true">
      <alignment horizontal="left" vertical="center" textRotation="0" wrapText="true" indent="0" shrinkToFit="false"/>
      <protection locked="true" hidden="false"/>
    </xf>
    <xf numFmtId="164" fontId="14" fillId="0" borderId="1" xfId="97" applyFont="true" applyBorder="true" applyAlignment="true" applyProtection="true">
      <alignment horizontal="center" vertical="center" textRotation="0" wrapText="true" indent="0" shrinkToFit="false"/>
      <protection locked="true" hidden="false"/>
    </xf>
    <xf numFmtId="164" fontId="13" fillId="0" borderId="1" xfId="97" applyFont="true" applyBorder="true" applyAlignment="true" applyProtection="true">
      <alignment horizontal="center" vertical="center" textRotation="0" wrapText="true" indent="0" shrinkToFit="false"/>
      <protection locked="true" hidden="false"/>
    </xf>
    <xf numFmtId="164" fontId="14" fillId="0" borderId="2" xfId="97" applyFont="true" applyBorder="true" applyAlignment="true" applyProtection="true">
      <alignment horizontal="center" vertical="center" textRotation="0" wrapText="true" indent="0" shrinkToFit="false"/>
      <protection locked="true" hidden="false"/>
    </xf>
    <xf numFmtId="164" fontId="14" fillId="0" borderId="1" xfId="97"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98"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95" applyFont="true" applyBorder="true" applyAlignment="true" applyProtection="true">
      <alignment horizontal="center" vertical="center" textRotation="0" wrapText="true" indent="0" shrinkToFit="false"/>
      <protection locked="true" hidden="false"/>
    </xf>
    <xf numFmtId="164" fontId="15" fillId="0" borderId="1" xfId="98" applyFont="true" applyBorder="true" applyAlignment="true" applyProtection="true">
      <alignment horizontal="left" vertical="center" textRotation="0" wrapText="true" indent="0" shrinkToFit="false"/>
      <protection locked="true" hidden="false"/>
    </xf>
    <xf numFmtId="165" fontId="13" fillId="4" borderId="1" xfId="92" applyFont="true" applyBorder="true" applyAlignment="true" applyProtection="true">
      <alignment horizontal="center" vertical="center" textRotation="0" wrapText="true" indent="0" shrinkToFit="false"/>
      <protection locked="true" hidden="false"/>
    </xf>
    <xf numFmtId="164" fontId="14" fillId="0" borderId="1" xfId="98"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center" vertical="center" textRotation="0" wrapText="true" indent="0" shrinkToFit="false"/>
      <protection locked="true" hidden="false"/>
    </xf>
    <xf numFmtId="164" fontId="16" fillId="0" borderId="1" xfId="95" applyFont="true" applyBorder="true" applyAlignment="true" applyProtection="true">
      <alignment horizontal="center" vertical="center" textRotation="0" wrapText="true" indent="0" shrinkToFit="false"/>
      <protection locked="true" hidden="false"/>
    </xf>
    <xf numFmtId="164" fontId="15" fillId="0" borderId="1" xfId="95" applyFont="true" applyBorder="true" applyAlignment="true" applyProtection="true">
      <alignment horizontal="left" vertical="center" textRotation="0" wrapText="true" indent="0" shrinkToFit="false"/>
      <protection locked="true" hidden="false"/>
    </xf>
    <xf numFmtId="164" fontId="13" fillId="5" borderId="1"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center" vertical="center" textRotation="0" wrapText="true" indent="0" shrinkToFit="false"/>
      <protection locked="true" hidden="false"/>
    </xf>
    <xf numFmtId="164" fontId="14" fillId="5" borderId="2" xfId="97" applyFont="true" applyBorder="true" applyAlignment="true" applyProtection="true">
      <alignment horizontal="center" vertical="center" textRotation="0" wrapText="true" indent="0" shrinkToFit="false"/>
      <protection locked="true" hidden="false"/>
    </xf>
    <xf numFmtId="164" fontId="14" fillId="5" borderId="1" xfId="9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5" borderId="1" xfId="93" applyFont="true" applyBorder="true" applyAlignment="true" applyProtection="true">
      <alignment horizontal="center" vertical="center" textRotation="0" wrapText="true" indent="0" shrinkToFit="false"/>
      <protection locked="true" hidden="false"/>
    </xf>
    <xf numFmtId="164" fontId="13" fillId="5" borderId="1" xfId="93" applyFont="true" applyBorder="true" applyAlignment="true" applyProtection="true">
      <alignment horizontal="center" vertical="center" textRotation="0" wrapText="true" indent="0" shrinkToFit="false"/>
      <protection locked="true" hidden="false"/>
    </xf>
    <xf numFmtId="164" fontId="14" fillId="5" borderId="2" xfId="93" applyFont="true" applyBorder="true" applyAlignment="true" applyProtection="true">
      <alignment horizontal="center" vertical="center" textRotation="0" wrapText="true" indent="0" shrinkToFit="false"/>
      <protection locked="true" hidden="false"/>
    </xf>
    <xf numFmtId="164" fontId="14" fillId="5" borderId="1" xfId="93" applyFont="true" applyBorder="true" applyAlignment="true" applyProtection="true">
      <alignment horizontal="left" vertical="center" textRotation="0" wrapText="true" indent="0" shrinkToFit="false"/>
      <protection locked="true" hidden="false"/>
    </xf>
    <xf numFmtId="165" fontId="13" fillId="5" borderId="1" xfId="92"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5" borderId="1" xfId="98" applyFont="true" applyBorder="true" applyAlignment="true" applyProtection="true">
      <alignment horizontal="center" vertical="center" textRotation="0" wrapText="true" indent="0" shrinkToFit="false"/>
      <protection locked="true" hidden="false"/>
    </xf>
    <xf numFmtId="164" fontId="14" fillId="5" borderId="1" xfId="98" applyFont="true" applyBorder="true" applyAlignment="true" applyProtection="true">
      <alignment horizontal="left" vertical="center" textRotation="0" wrapText="true" indent="0" shrinkToFit="false"/>
      <protection locked="true" hidden="false"/>
    </xf>
    <xf numFmtId="164" fontId="14" fillId="0" borderId="1" xfId="93" applyFont="true" applyBorder="true" applyAlignment="true" applyProtection="true">
      <alignment horizontal="center" vertical="center" textRotation="0" wrapText="true" indent="0" shrinkToFit="false"/>
      <protection locked="true" hidden="false"/>
    </xf>
    <xf numFmtId="164" fontId="13" fillId="0" borderId="1" xfId="93" applyFont="true" applyBorder="true" applyAlignment="true" applyProtection="true">
      <alignment horizontal="center" vertical="center" textRotation="0" wrapText="true" indent="0" shrinkToFit="false"/>
      <protection locked="true" hidden="false"/>
    </xf>
    <xf numFmtId="164" fontId="14" fillId="0" borderId="2" xfId="93" applyFont="true" applyBorder="true" applyAlignment="true" applyProtection="true">
      <alignment horizontal="center" vertical="center" textRotation="0" wrapText="true" indent="0" shrinkToFit="false"/>
      <protection locked="true" hidden="false"/>
    </xf>
    <xf numFmtId="164" fontId="14" fillId="0" borderId="1" xfId="93" applyFont="true" applyBorder="true" applyAlignment="true" applyProtection="true">
      <alignment horizontal="left" vertical="center" textRotation="0" wrapText="true" indent="0" shrinkToFit="false"/>
      <protection locked="true" hidden="false"/>
    </xf>
    <xf numFmtId="165" fontId="13" fillId="0" borderId="1" xfId="95"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97" applyFont="true" applyBorder="true" applyAlignment="true" applyProtection="true">
      <alignment horizontal="center" vertical="center" textRotation="0" wrapText="true" indent="0" shrinkToFit="false"/>
      <protection locked="true" hidden="false"/>
    </xf>
    <xf numFmtId="164" fontId="22" fillId="0" borderId="1" xfId="95" applyFont="true" applyBorder="true" applyAlignment="true" applyProtection="true">
      <alignment horizontal="center" vertical="center" textRotation="0" wrapText="true" indent="0" shrinkToFit="false"/>
      <protection locked="true" hidden="false"/>
    </xf>
    <xf numFmtId="165" fontId="13" fillId="5" borderId="1" xfId="95" applyFont="true" applyBorder="true" applyAlignment="true" applyProtection="true">
      <alignment horizontal="center" vertical="center" textRotation="0" wrapText="true" indent="0" shrinkToFit="false"/>
      <protection locked="true" hidden="false"/>
    </xf>
    <xf numFmtId="165" fontId="13" fillId="0" borderId="1"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center" vertical="center" textRotation="0" wrapText="true" indent="0" shrinkToFit="false"/>
      <protection locked="true" hidden="false"/>
    </xf>
    <xf numFmtId="164" fontId="22" fillId="0" borderId="2" xfId="91" applyFont="true" applyBorder="true" applyAlignment="true" applyProtection="true">
      <alignment horizontal="center" vertical="center" textRotation="0" wrapText="true" indent="0" shrinkToFit="false"/>
      <protection locked="true" hidden="false"/>
    </xf>
    <xf numFmtId="164" fontId="23" fillId="0" borderId="1" xfId="9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72" applyFont="true" applyBorder="true" applyAlignment="true" applyProtection="false">
      <alignment horizontal="left" vertical="center" textRotation="0" wrapText="true" indent="0" shrinkToFit="false"/>
      <protection locked="true" hidden="false"/>
    </xf>
    <xf numFmtId="164" fontId="25" fillId="0" borderId="0" xfId="72" applyFont="true" applyBorder="false" applyAlignment="true" applyProtection="false">
      <alignment horizontal="center" vertical="center" textRotation="0" wrapText="true" indent="0" shrinkToFit="false"/>
      <protection locked="true" hidden="false"/>
    </xf>
    <xf numFmtId="164" fontId="7" fillId="0" borderId="0" xfId="72" applyFont="false" applyBorder="false" applyAlignment="true" applyProtection="false">
      <alignment horizontal="center" vertical="center" textRotation="0" wrapText="true" indent="0" shrinkToFit="false"/>
      <protection locked="true" hidden="false"/>
    </xf>
    <xf numFmtId="164" fontId="7" fillId="0" borderId="0" xfId="72" applyFont="false" applyBorder="false" applyAlignment="true" applyProtection="false">
      <alignment horizontal="center" vertical="top" textRotation="0" wrapText="true" indent="0" shrinkToFit="false"/>
      <protection locked="true" hidden="false"/>
    </xf>
    <xf numFmtId="164" fontId="25" fillId="0" borderId="0" xfId="72" applyFont="true" applyBorder="false" applyAlignment="true" applyProtection="false">
      <alignment horizontal="left" vertical="center"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14" fillId="0" borderId="1" xfId="72" applyFont="true" applyBorder="true" applyAlignment="true" applyProtection="false">
      <alignment horizontal="center" vertical="center" textRotation="0" wrapText="false" indent="0" shrinkToFit="false"/>
      <protection locked="true" hidden="false"/>
    </xf>
    <xf numFmtId="164" fontId="14" fillId="0" borderId="1" xfId="72" applyFont="true" applyBorder="true" applyAlignment="true" applyProtection="false">
      <alignment horizontal="center" vertical="center" textRotation="0" wrapText="false" indent="0" shrinkToFit="false"/>
      <protection locked="true" hidden="false"/>
    </xf>
    <xf numFmtId="164" fontId="28" fillId="0" borderId="1" xfId="72"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1" xfId="92" applyFont="true" applyBorder="true" applyAlignment="true" applyProtection="true">
      <alignment horizontal="center" vertical="center" textRotation="0" wrapText="true" indent="0" shrinkToFit="false"/>
      <protection locked="true" hidden="false"/>
    </xf>
    <xf numFmtId="164" fontId="30" fillId="0" borderId="1" xfId="9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1" xfId="72"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98"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2" fillId="0" borderId="1" xfId="98"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1" fillId="5" borderId="2" xfId="95" applyFont="true" applyBorder="true" applyAlignment="true" applyProtection="true">
      <alignment horizontal="center" vertical="center" textRotation="0" wrapText="true" indent="0" shrinkToFit="false"/>
      <protection locked="true" hidden="false"/>
    </xf>
    <xf numFmtId="164" fontId="33" fillId="5" borderId="5"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1" fillId="0" borderId="1" xfId="96" applyFont="true" applyBorder="true" applyAlignment="true" applyProtection="true">
      <alignment horizontal="center" vertical="center" textRotation="0" wrapText="true" indent="0" shrinkToFit="false"/>
      <protection locked="true" hidden="false"/>
    </xf>
    <xf numFmtId="164" fontId="5" fillId="0" borderId="1" xfId="96" applyFont="true" applyBorder="true" applyAlignment="true" applyProtection="true">
      <alignment horizontal="center" vertical="center" textRotation="0" wrapText="true" indent="0" shrinkToFit="false"/>
      <protection locked="true" hidden="false"/>
    </xf>
    <xf numFmtId="164" fontId="31" fillId="0" borderId="2" xfId="96" applyFont="true" applyBorder="true" applyAlignment="true" applyProtection="true">
      <alignment horizontal="center" vertical="center" textRotation="0" wrapText="true" indent="0" shrinkToFit="false"/>
      <protection locked="true" hidden="false"/>
    </xf>
    <xf numFmtId="164" fontId="5" fillId="0" borderId="1" xfId="98"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1" xfId="98" applyFont="true" applyBorder="true" applyAlignment="true" applyProtection="true">
      <alignment horizontal="center" vertical="center" textRotation="0" wrapText="true" indent="0" shrinkToFit="false"/>
      <protection locked="true" hidden="false"/>
    </xf>
    <xf numFmtId="165" fontId="43" fillId="0" borderId="1" xfId="92" applyFont="true" applyBorder="true" applyAlignment="true" applyProtection="true">
      <alignment horizontal="center" vertical="center" textRotation="0" wrapText="true" indent="0" shrinkToFit="false"/>
      <protection locked="true" hidden="false"/>
    </xf>
    <xf numFmtId="164" fontId="33" fillId="0" borderId="2" xfId="92" applyFont="true" applyBorder="true" applyAlignment="true" applyProtection="true">
      <alignment horizontal="center" vertical="center" textRotation="0" wrapText="true" indent="0" shrinkToFit="false"/>
      <protection locked="true" hidden="false"/>
    </xf>
    <xf numFmtId="164" fontId="43" fillId="0" borderId="1" xfId="92" applyFont="true" applyBorder="true" applyAlignment="true" applyProtection="true">
      <alignment horizontal="center" vertical="center" textRotation="0" wrapText="true" indent="0" shrinkToFit="false"/>
      <protection locked="true" hidden="false"/>
    </xf>
    <xf numFmtId="164" fontId="24" fillId="0" borderId="0" xfId="86" applyFont="true" applyBorder="true" applyAlignment="true" applyProtection="false">
      <alignment horizontal="left" vertical="center" textRotation="0" wrapText="true" indent="0" shrinkToFit="false"/>
      <protection locked="true" hidden="false"/>
    </xf>
    <xf numFmtId="164" fontId="44" fillId="0" borderId="0" xfId="86" applyFont="true" applyBorder="true" applyAlignment="true" applyProtection="false">
      <alignment horizontal="center" vertical="center" textRotation="0" wrapText="true" indent="0" shrinkToFit="false"/>
      <protection locked="true" hidden="false"/>
    </xf>
    <xf numFmtId="164" fontId="44" fillId="0" borderId="0" xfId="86" applyFont="true" applyBorder="true" applyAlignment="true" applyProtection="false">
      <alignment horizontal="left" vertical="center" textRotation="0" wrapText="true" indent="0" shrinkToFit="false"/>
      <protection locked="true" hidden="false"/>
    </xf>
    <xf numFmtId="164" fontId="25" fillId="0" borderId="0" xfId="86" applyFont="true" applyBorder="true" applyAlignment="true" applyProtection="false">
      <alignment horizontal="left" vertical="center" textRotation="0" wrapText="true" indent="0" shrinkToFit="false"/>
      <protection locked="true" hidden="false"/>
    </xf>
    <xf numFmtId="164" fontId="26" fillId="0" borderId="0" xfId="86" applyFont="true" applyBorder="true" applyAlignment="true" applyProtection="false">
      <alignment horizontal="center" vertical="center" textRotation="0" wrapText="true" indent="0" shrinkToFit="false"/>
      <protection locked="true" hidden="false"/>
    </xf>
    <xf numFmtId="164" fontId="45" fillId="0" borderId="0" xfId="86" applyFont="true" applyBorder="true" applyAlignment="true" applyProtection="false">
      <alignment horizontal="left" vertical="center" textRotation="0" wrapText="true" indent="0" shrinkToFit="false"/>
      <protection locked="true" hidden="false"/>
    </xf>
    <xf numFmtId="164" fontId="46" fillId="0" borderId="2" xfId="82" applyFont="true" applyBorder="true" applyAlignment="true" applyProtection="false">
      <alignment horizontal="center" vertical="center" textRotation="0" wrapText="true" indent="0" shrinkToFit="false"/>
      <protection locked="true" hidden="false"/>
    </xf>
    <xf numFmtId="164" fontId="46" fillId="0" borderId="1" xfId="82" applyFont="true" applyBorder="true" applyAlignment="true" applyProtection="false">
      <alignment horizontal="center" vertical="center" textRotation="0" wrapText="true" indent="0" shrinkToFit="false"/>
      <protection locked="true" hidden="false"/>
    </xf>
    <xf numFmtId="164" fontId="47" fillId="0" borderId="2" xfId="8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90" applyFont="true" applyBorder="true" applyAlignment="true" applyProtection="false">
      <alignment horizontal="center" vertical="center" textRotation="0" wrapText="true" indent="0" shrinkToFit="false"/>
      <protection locked="true" hidden="false"/>
    </xf>
    <xf numFmtId="164" fontId="47" fillId="0" borderId="1" xfId="90" applyFont="true" applyBorder="true" applyAlignment="true" applyProtection="false">
      <alignment horizontal="center" vertical="center" textRotation="0" wrapText="true" indent="0" shrinkToFit="false"/>
      <protection locked="true" hidden="false"/>
    </xf>
    <xf numFmtId="165" fontId="14" fillId="0" borderId="1" xfId="9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46" fillId="0" borderId="1" xfId="82" applyFont="true" applyBorder="true" applyAlignment="true" applyProtection="false">
      <alignment horizontal="center" vertical="center" textRotation="0" wrapText="true" indent="0" shrinkToFit="false"/>
      <protection locked="true" hidden="false"/>
    </xf>
    <xf numFmtId="164" fontId="46" fillId="0" borderId="1" xfId="72" applyFont="true" applyBorder="true" applyAlignment="true" applyProtection="false">
      <alignment horizontal="center" vertical="center" textRotation="0" wrapText="true" indent="0" shrinkToFit="false"/>
      <protection locked="true" hidden="false"/>
    </xf>
    <xf numFmtId="164" fontId="51" fillId="0" borderId="1" xfId="82"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31" fillId="0" borderId="1" xfId="9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1" fillId="0" borderId="1" xfId="94" applyFont="true" applyBorder="true" applyAlignment="true" applyProtection="true">
      <alignment horizontal="center" vertical="center" textRotation="0" wrapText="true" indent="0" shrinkToFit="false"/>
      <protection locked="true" hidden="false"/>
    </xf>
    <xf numFmtId="164" fontId="33" fillId="5" borderId="1" xfId="91" applyFont="true" applyBorder="true" applyAlignment="true" applyProtection="true">
      <alignment horizontal="center" vertical="center" textRotation="0" wrapText="true" indent="0" shrinkToFit="false"/>
      <protection locked="true" hidden="false"/>
    </xf>
    <xf numFmtId="164" fontId="31" fillId="0" borderId="1" xfId="80" applyFont="true" applyBorder="true" applyAlignment="true" applyProtection="false">
      <alignment horizontal="center" vertical="center" textRotation="0" wrapText="true" indent="0" shrinkToFit="false"/>
      <protection locked="true" hidden="false"/>
    </xf>
    <xf numFmtId="164" fontId="31" fillId="0" borderId="1" xfId="93" applyFont="true" applyBorder="true" applyAlignment="true" applyProtection="true">
      <alignment horizontal="center" vertical="center" textRotation="0" wrapText="true" indent="0" shrinkToFit="false"/>
      <protection locked="true" hidden="false"/>
    </xf>
    <xf numFmtId="164" fontId="31" fillId="0" borderId="1" xfId="7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59" fillId="6" borderId="1" xfId="0" applyFont="true" applyBorder="true" applyAlignment="false" applyProtection="false">
      <alignment horizontal="general" vertical="bottom" textRotation="0" wrapText="false" indent="0" shrinkToFit="false"/>
      <protection locked="true" hidden="false"/>
    </xf>
    <xf numFmtId="164" fontId="12" fillId="6" borderId="1" xfId="87" applyFont="true" applyBorder="true" applyAlignment="true" applyProtection="false">
      <alignment horizontal="general" vertical="center" textRotation="0" wrapText="false" indent="0" shrinkToFit="false"/>
      <protection locked="true" hidden="false"/>
    </xf>
    <xf numFmtId="164" fontId="59" fillId="6" borderId="1" xfId="88" applyFont="true" applyBorder="true" applyAlignment="true" applyProtection="false">
      <alignment horizontal="justify" vertical="center" textRotation="0" wrapText="false" indent="0" shrinkToFit="false"/>
      <protection locked="true" hidden="false"/>
    </xf>
    <xf numFmtId="164" fontId="59" fillId="6" borderId="1"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bottom" textRotation="0" wrapText="false" indent="0" shrinkToFit="false"/>
      <protection locked="true" hidden="false"/>
    </xf>
    <xf numFmtId="164" fontId="12" fillId="0" borderId="1" xfId="87"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87" applyFont="true" applyBorder="true" applyAlignment="true" applyProtection="false">
      <alignment horizontal="general" vertical="center" textRotation="0" wrapText="false" indent="0" shrinkToFit="false"/>
      <protection locked="true" hidden="false"/>
    </xf>
    <xf numFmtId="164" fontId="12" fillId="0" borderId="3" xfId="87"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88" applyFont="true" applyBorder="false" applyAlignment="true" applyProtection="false">
      <alignment horizontal="justify" vertical="center" textRotation="0" wrapText="false" indent="0" shrinkToFit="false"/>
      <protection locked="true" hidden="false"/>
    </xf>
    <xf numFmtId="164" fontId="9" fillId="0" borderId="3" xfId="87" applyFont="true" applyBorder="true" applyAlignment="true" applyProtection="false">
      <alignment horizontal="general" vertical="center" textRotation="0" wrapText="false" indent="0" shrinkToFit="false"/>
      <protection locked="true" hidden="false"/>
    </xf>
    <xf numFmtId="164" fontId="62" fillId="0" borderId="0" xfId="88" applyFont="true" applyBorder="false" applyAlignment="true" applyProtection="false">
      <alignment horizontal="justify"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12" fillId="0" borderId="1" xfId="92" applyFont="true" applyBorder="true" applyAlignment="true" applyProtection="true">
      <alignment horizontal="center" vertical="center" textRotation="0" wrapText="true" indent="0" shrinkToFit="false"/>
      <protection locked="true" hidden="false"/>
    </xf>
    <xf numFmtId="164" fontId="12" fillId="0" borderId="1" xfId="92" applyFont="true" applyBorder="true" applyAlignment="true" applyProtection="true">
      <alignment horizontal="justify" vertical="center" textRotation="0" wrapText="true" indent="0" shrinkToFit="false"/>
      <protection locked="true" hidden="false"/>
    </xf>
    <xf numFmtId="164" fontId="12" fillId="0" borderId="1" xfId="92" applyFont="true" applyBorder="true" applyAlignment="true" applyProtection="true">
      <alignment horizontal="left" vertical="center" textRotation="0" wrapText="true" indent="0" shrinkToFit="false"/>
      <protection locked="true" hidden="false"/>
    </xf>
    <xf numFmtId="164" fontId="9" fillId="0" borderId="1" xfId="92" applyFont="true" applyBorder="true" applyAlignment="true" applyProtection="true">
      <alignment horizontal="left" vertical="center" textRotation="0" wrapText="true" indent="0" shrinkToFit="false"/>
      <protection locked="true" hidden="false"/>
    </xf>
    <xf numFmtId="164" fontId="12" fillId="5" borderId="1" xfId="91" applyFont="true" applyBorder="true" applyAlignment="true" applyProtection="true">
      <alignment horizontal="justify" vertical="center" textRotation="0" wrapText="true" indent="0" shrinkToFit="false"/>
      <protection locked="true" hidden="false"/>
    </xf>
    <xf numFmtId="164" fontId="12" fillId="5" borderId="1" xfId="91" applyFont="true" applyBorder="true" applyAlignment="true" applyProtection="true">
      <alignment horizontal="left" vertical="center" textRotation="0" wrapText="true" indent="0" shrinkToFit="false"/>
      <protection locked="true" hidden="false"/>
    </xf>
    <xf numFmtId="164" fontId="9" fillId="5" borderId="1" xfId="9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6" fillId="0" borderId="1" xfId="99" applyFont="true" applyBorder="true" applyAlignment="true" applyProtection="true">
      <alignment horizontal="left" vertical="center" textRotation="0" wrapText="true" indent="0" shrinkToFit="false"/>
      <protection locked="true" hidden="false"/>
    </xf>
    <xf numFmtId="164" fontId="46" fillId="0" borderId="1" xfId="94" applyFont="true" applyBorder="true" applyAlignment="true" applyProtection="true">
      <alignment horizontal="center" vertical="center" textRotation="0" wrapText="true" indent="0" shrinkToFit="false"/>
      <protection locked="true" hidden="false"/>
    </xf>
    <xf numFmtId="164" fontId="46" fillId="0" borderId="1" xfId="94" applyFont="true" applyBorder="true" applyAlignment="true" applyProtection="true">
      <alignment horizontal="left" vertical="center" textRotation="0" wrapText="true" indent="0" shrinkToFit="false"/>
      <protection locked="true" hidden="false"/>
    </xf>
    <xf numFmtId="164" fontId="7" fillId="0" borderId="1" xfId="94" applyFont="true" applyBorder="true" applyAlignment="true" applyProtection="true">
      <alignment horizontal="left" vertical="center" textRotation="0" wrapText="true" indent="0" shrinkToFit="false"/>
      <protection locked="true" hidden="false"/>
    </xf>
    <xf numFmtId="164" fontId="46" fillId="0" borderId="1" xfId="70" applyFont="true" applyBorder="true" applyAlignment="true" applyProtection="false">
      <alignment horizontal="left" vertical="center" textRotation="0" wrapText="true" indent="0" shrinkToFit="false"/>
      <protection locked="true" hidden="false"/>
    </xf>
    <xf numFmtId="164" fontId="7" fillId="0" borderId="1" xfId="70" applyFont="true" applyBorder="true" applyAlignment="true" applyProtection="false">
      <alignment horizontal="left" vertical="center" textRotation="0" wrapText="true" indent="0" shrinkToFit="false"/>
      <protection locked="true" hidden="false"/>
    </xf>
    <xf numFmtId="164" fontId="46" fillId="0" borderId="1" xfId="80" applyFont="true" applyBorder="true" applyAlignment="true" applyProtection="false">
      <alignment horizontal="left" vertical="center" textRotation="0" wrapText="true" indent="0" shrinkToFit="false"/>
      <protection locked="true" hidden="false"/>
    </xf>
    <xf numFmtId="164" fontId="7" fillId="0" borderId="1" xfId="80" applyFont="true" applyBorder="true" applyAlignment="true" applyProtection="false">
      <alignment horizontal="left" vertical="center" textRotation="0" wrapText="true" indent="0" shrinkToFit="false"/>
      <protection locked="true" hidden="false"/>
    </xf>
    <xf numFmtId="164" fontId="7" fillId="5" borderId="1" xfId="98" applyFont="true" applyBorder="true" applyAlignment="true" applyProtection="true">
      <alignment horizontal="left" vertical="center" textRotation="0" wrapText="true" indent="0" shrinkToFit="false"/>
      <protection locked="true" hidden="false"/>
    </xf>
    <xf numFmtId="164" fontId="46" fillId="5" borderId="1" xfId="98"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46" fillId="0" borderId="1" xfId="93" applyFont="true" applyBorder="true" applyAlignment="true" applyProtection="true">
      <alignment horizontal="left" vertical="center" textRotation="0" wrapText="true" indent="0" shrinkToFit="false"/>
      <protection locked="true" hidden="false"/>
    </xf>
    <xf numFmtId="164" fontId="7" fillId="0" borderId="1" xfId="93" applyFont="true" applyBorder="true" applyAlignment="true" applyProtection="tru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46" fillId="0" borderId="1" xfId="98"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6" fillId="0" borderId="1" xfId="96" applyFont="true" applyBorder="true" applyAlignment="true" applyProtection="true">
      <alignment horizontal="left" vertical="center" textRotation="0" wrapText="true" indent="0" shrinkToFit="false"/>
      <protection locked="true" hidden="false"/>
    </xf>
    <xf numFmtId="164" fontId="7" fillId="0" borderId="1" xfId="96" applyFont="true" applyBorder="true" applyAlignment="true" applyProtection="true">
      <alignment horizontal="left" vertical="center" textRotation="0" wrapText="true" indent="0" shrinkToFit="false"/>
      <protection locked="true" hidden="false"/>
    </xf>
    <xf numFmtId="164" fontId="46" fillId="0" borderId="1" xfId="98" applyFont="true" applyBorder="true" applyAlignment="true" applyProtection="true">
      <alignment horizontal="justify" vertical="center" textRotation="0" wrapText="true" indent="0" shrinkToFit="false"/>
      <protection locked="true" hidden="false"/>
    </xf>
    <xf numFmtId="164" fontId="46" fillId="0" borderId="1" xfId="95" applyFont="true" applyBorder="true" applyAlignment="true" applyProtection="true">
      <alignment horizontal="left" vertical="center" textRotation="0" wrapText="true" indent="0" shrinkToFit="false"/>
      <protection locked="true" hidden="false"/>
    </xf>
    <xf numFmtId="165" fontId="7" fillId="0" borderId="1" xfId="95" applyFont="true" applyBorder="true" applyAlignment="true" applyProtection="true">
      <alignment horizontal="left" vertical="center" textRotation="0" wrapText="true" indent="0" shrinkToFit="false"/>
      <protection locked="true" hidden="false"/>
    </xf>
    <xf numFmtId="164" fontId="7" fillId="0" borderId="1" xfId="95"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91" applyFont="true" applyBorder="true" applyAlignment="true" applyProtection="true">
      <alignment horizontal="left" vertical="center" textRotation="0" wrapText="true" indent="0" shrinkToFit="false"/>
      <protection locked="true" hidden="false"/>
    </xf>
    <xf numFmtId="165" fontId="9" fillId="0" borderId="1" xfId="91" applyFont="true" applyBorder="true" applyAlignment="true" applyProtection="true">
      <alignment horizontal="left" vertical="center" textRotation="0" wrapText="true" indent="0" shrinkToFit="false"/>
      <protection locked="true" hidden="false"/>
    </xf>
    <xf numFmtId="164" fontId="46" fillId="6" borderId="1" xfId="98"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center" vertical="center" textRotation="0" wrapText="true" indent="0" shrinkToFit="false"/>
      <protection locked="true" hidden="false"/>
    </xf>
    <xf numFmtId="164" fontId="9" fillId="5" borderId="1" xfId="92" applyFont="true" applyBorder="true" applyAlignment="true" applyProtection="true">
      <alignment horizontal="left" vertical="center" textRotation="0" wrapText="true" indent="0" shrinkToFit="false"/>
      <protection locked="true" hidden="false"/>
    </xf>
    <xf numFmtId="164" fontId="12" fillId="5" borderId="1" xfId="92" applyFont="true" applyBorder="true" applyAlignment="true" applyProtection="true">
      <alignment horizontal="left" vertical="center" textRotation="0" wrapText="true" indent="0" shrinkToFit="false"/>
      <protection locked="true" hidden="false"/>
    </xf>
    <xf numFmtId="164" fontId="46" fillId="0" borderId="1" xfId="95" applyFont="true" applyBorder="true" applyAlignment="true" applyProtection="true">
      <alignment horizontal="center" vertical="center" textRotation="0" wrapText="true" indent="0" shrinkToFit="false"/>
      <protection locked="true" hidden="false"/>
    </xf>
    <xf numFmtId="164" fontId="46" fillId="6" borderId="1" xfId="95" applyFont="true" applyBorder="true" applyAlignment="true" applyProtection="true">
      <alignment horizontal="left" vertical="center" textRotation="0" wrapText="true" indent="0" shrinkToFit="false"/>
      <protection locked="true" hidden="false"/>
    </xf>
    <xf numFmtId="164" fontId="7" fillId="6" borderId="1" xfId="99"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4" fontId="12" fillId="6" borderId="1" xfId="92" applyFont="true" applyBorder="true" applyAlignment="true" applyProtection="true">
      <alignment horizontal="justify" vertical="center" textRotation="0" wrapText="true" indent="0" shrinkToFit="false"/>
      <protection locked="true" hidden="false"/>
    </xf>
    <xf numFmtId="164" fontId="12" fillId="6" borderId="1" xfId="92" applyFont="true" applyBorder="true" applyAlignment="true" applyProtection="true">
      <alignment horizontal="left" vertical="center" textRotation="0" wrapText="true" indent="0" shrinkToFit="false"/>
      <protection locked="true" hidden="false"/>
    </xf>
    <xf numFmtId="164" fontId="9" fillId="6" borderId="1" xfId="92" applyFont="true" applyBorder="true" applyAlignment="true" applyProtection="true">
      <alignment horizontal="left" vertical="center" textRotation="0" wrapText="true" indent="0" shrinkToFit="false"/>
      <protection locked="true" hidden="false"/>
    </xf>
    <xf numFmtId="164" fontId="46" fillId="5" borderId="1" xfId="98" applyFont="true" applyBorder="true" applyAlignment="true" applyProtection="true">
      <alignment horizontal="justify" vertical="center" textRotation="0" wrapText="true" indent="0" shrinkToFit="false"/>
      <protection locked="true" hidden="false"/>
    </xf>
    <xf numFmtId="165" fontId="7" fillId="0" borderId="1" xfId="8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64" fillId="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6" fillId="5" borderId="1" xfId="96" applyFont="true" applyBorder="true" applyAlignment="true" applyProtection="true">
      <alignment horizontal="center" vertical="center" textRotation="0" wrapText="true" indent="0" shrinkToFit="false"/>
      <protection locked="true" hidden="false"/>
    </xf>
    <xf numFmtId="164" fontId="7" fillId="5" borderId="1" xfId="96" applyFont="true" applyBorder="true" applyAlignment="true" applyProtection="true">
      <alignment horizontal="justify" vertical="center" textRotation="0" wrapText="true" indent="0" shrinkToFit="false"/>
      <protection locked="true" hidden="false"/>
    </xf>
    <xf numFmtId="164" fontId="46" fillId="5" borderId="1" xfId="96" applyFont="true" applyBorder="true" applyAlignment="true" applyProtection="true">
      <alignment horizontal="left" vertical="center" textRotation="0" wrapText="true" indent="0" shrinkToFit="false"/>
      <protection locked="true" hidden="false"/>
    </xf>
    <xf numFmtId="164" fontId="7" fillId="5" borderId="1" xfId="96" applyFont="true" applyBorder="true" applyAlignment="true" applyProtection="true">
      <alignment horizontal="left" vertical="center" textRotation="0" wrapText="true" indent="0" shrinkToFit="false"/>
      <protection locked="true" hidden="false"/>
    </xf>
    <xf numFmtId="164" fontId="46" fillId="6" borderId="1" xfId="96" applyFont="true" applyBorder="true" applyAlignment="true" applyProtection="true">
      <alignment horizontal="justify" vertical="center" textRotation="0" wrapText="true" indent="0" shrinkToFit="false"/>
      <protection locked="true" hidden="false"/>
    </xf>
    <xf numFmtId="164" fontId="46" fillId="6" borderId="1" xfId="96" applyFont="true" applyBorder="true" applyAlignment="true" applyProtection="true">
      <alignment horizontal="left" vertical="center" textRotation="0" wrapText="true" indent="0" shrinkToFit="false"/>
      <protection locked="true" hidden="false"/>
    </xf>
    <xf numFmtId="164" fontId="7" fillId="6" borderId="1" xfId="96" applyFont="true" applyBorder="true" applyAlignment="true" applyProtection="true">
      <alignment horizontal="left" vertical="center" textRotation="0" wrapText="true" indent="0" shrinkToFit="false"/>
      <protection locked="true" hidden="false"/>
    </xf>
    <xf numFmtId="164" fontId="46" fillId="5" borderId="1" xfId="96" applyFont="true" applyBorder="true" applyAlignment="true" applyProtection="true">
      <alignment horizontal="justify" vertical="center" textRotation="0" wrapText="true" indent="0" shrinkToFit="false"/>
      <protection locked="true" hidden="false"/>
    </xf>
    <xf numFmtId="164" fontId="18" fillId="0" borderId="1" xfId="89" applyFont="true" applyBorder="true" applyAlignment="true" applyProtection="false">
      <alignment horizontal="center" vertical="bottom" textRotation="0" wrapText="true" indent="0" shrinkToFit="false"/>
      <protection locked="true" hidden="false"/>
    </xf>
    <xf numFmtId="164" fontId="18" fillId="0" borderId="9" xfId="89" applyFont="true" applyBorder="true" applyAlignment="true" applyProtection="false">
      <alignment horizontal="center" vertical="bottom" textRotation="0" wrapText="true" indent="0" shrinkToFit="false"/>
      <protection locked="true" hidden="false"/>
    </xf>
    <xf numFmtId="164" fontId="0" fillId="0" borderId="3" xfId="89" applyFont="true" applyBorder="true" applyAlignment="true" applyProtection="false">
      <alignment horizontal="center" vertical="bottom" textRotation="0" wrapText="true" indent="0" shrinkToFit="false"/>
      <protection locked="true" hidden="false"/>
    </xf>
    <xf numFmtId="164" fontId="33" fillId="0" borderId="10" xfId="89" applyFont="true" applyBorder="true" applyAlignment="true" applyProtection="false">
      <alignment horizontal="center" vertical="center" textRotation="0" wrapText="true" indent="0" shrinkToFit="false"/>
      <protection locked="true" hidden="false"/>
    </xf>
    <xf numFmtId="164" fontId="33" fillId="0" borderId="10" xfId="89" applyFont="true" applyBorder="true" applyAlignment="true" applyProtection="false">
      <alignment horizontal="justify" vertical="center" textRotation="0" wrapText="true" indent="0" shrinkToFit="false"/>
      <protection locked="true" hidden="false"/>
    </xf>
    <xf numFmtId="164" fontId="33" fillId="0" borderId="10" xfId="89" applyFont="true" applyBorder="true" applyAlignment="true" applyProtection="false">
      <alignment horizontal="left" vertical="center" textRotation="0" wrapText="true" indent="0" shrinkToFit="false"/>
      <protection locked="true" hidden="false"/>
    </xf>
    <xf numFmtId="164" fontId="43" fillId="0" borderId="10" xfId="89" applyFont="true" applyBorder="true" applyAlignment="true" applyProtection="false">
      <alignment horizontal="left" vertical="center" textRotation="0" wrapText="true" indent="0" shrinkToFit="false"/>
      <protection locked="true" hidden="false"/>
    </xf>
    <xf numFmtId="164" fontId="33" fillId="5" borderId="10" xfId="89" applyFont="true" applyBorder="true" applyAlignment="true" applyProtection="false">
      <alignment horizontal="justify" vertical="center" textRotation="0" wrapText="true" indent="0" shrinkToFit="false"/>
      <protection locked="true" hidden="false"/>
    </xf>
    <xf numFmtId="164" fontId="33" fillId="5" borderId="10" xfId="89" applyFont="true" applyBorder="true" applyAlignment="true" applyProtection="false">
      <alignment horizontal="left" vertical="center" textRotation="0" wrapText="true" indent="0" shrinkToFit="false"/>
      <protection locked="true" hidden="false"/>
    </xf>
    <xf numFmtId="164" fontId="43" fillId="5" borderId="10" xfId="89" applyFont="true" applyBorder="true" applyAlignment="true" applyProtection="false">
      <alignment horizontal="left" vertical="center" textRotation="0" wrapText="true" indent="0" shrinkToFit="false"/>
      <protection locked="true" hidden="false"/>
    </xf>
    <xf numFmtId="164" fontId="33" fillId="6" borderId="10" xfId="89" applyFont="true" applyBorder="true" applyAlignment="true" applyProtection="false">
      <alignment horizontal="left" vertical="center" textRotation="0" wrapText="true" indent="0" shrinkToFit="false"/>
      <protection locked="true" hidden="false"/>
    </xf>
    <xf numFmtId="164" fontId="33" fillId="5" borderId="10" xfId="89" applyFont="true" applyBorder="true" applyAlignment="true" applyProtection="false">
      <alignment horizontal="center" vertical="center" textRotation="0" wrapText="true" indent="0" shrinkToFit="false"/>
      <protection locked="true" hidden="false"/>
    </xf>
    <xf numFmtId="164" fontId="43" fillId="0" borderId="10" xfId="89" applyFont="true" applyBorder="true" applyAlignment="true" applyProtection="false">
      <alignment horizontal="justify" vertical="center" textRotation="0" wrapText="true" indent="0" shrinkToFit="false"/>
      <protection locked="true" hidden="false"/>
    </xf>
    <xf numFmtId="164" fontId="33" fillId="6" borderId="10" xfId="89" applyFont="true" applyBorder="true" applyAlignment="true" applyProtection="false">
      <alignment horizontal="justify" vertical="center" textRotation="0" wrapText="true" indent="0" shrinkToFit="false"/>
      <protection locked="true" hidden="false"/>
    </xf>
    <xf numFmtId="164" fontId="41" fillId="0" borderId="10" xfId="89" applyFont="true" applyBorder="true" applyAlignment="true" applyProtection="false">
      <alignment horizontal="left" vertical="center" textRotation="0" wrapText="true" indent="0" shrinkToFit="false"/>
      <protection locked="true" hidden="false"/>
    </xf>
    <xf numFmtId="164" fontId="43" fillId="5" borderId="10" xfId="89" applyFont="true" applyBorder="true" applyAlignment="true" applyProtection="false">
      <alignment horizontal="justify" vertical="center" textRotation="0" wrapText="true" indent="0" shrinkToFit="false"/>
      <protection locked="true" hidden="false"/>
    </xf>
    <xf numFmtId="164" fontId="18" fillId="0" borderId="1" xfId="92" applyFont="true" applyBorder="true" applyAlignment="true" applyProtection="true">
      <alignment horizontal="center" vertical="center" textRotation="0" wrapText="true" indent="0" shrinkToFit="false"/>
      <protection locked="true" hidden="false"/>
    </xf>
    <xf numFmtId="164" fontId="6" fillId="0" borderId="1" xfId="92" applyFont="true" applyBorder="true" applyAlignment="true" applyProtection="true">
      <alignment horizontal="center" vertical="center" textRotation="0" wrapText="true" indent="0" shrinkToFit="false"/>
      <protection locked="true" hidden="false"/>
    </xf>
    <xf numFmtId="164" fontId="18" fillId="0" borderId="1" xfId="92" applyFont="true" applyBorder="true" applyAlignment="true" applyProtection="true">
      <alignment horizontal="justify" vertical="center" textRotation="0" wrapText="true" indent="0" shrinkToFit="false"/>
      <protection locked="true" hidden="false"/>
    </xf>
    <xf numFmtId="164" fontId="18" fillId="0" borderId="1" xfId="92" applyFont="true" applyBorder="true" applyAlignment="true" applyProtection="true">
      <alignment horizontal="left" vertical="center" textRotation="0" wrapText="true" indent="0" shrinkToFit="false"/>
      <protection locked="true" hidden="false"/>
    </xf>
    <xf numFmtId="164" fontId="6" fillId="0" borderId="1" xfId="9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1" xfId="91" applyFont="true" applyBorder="true" applyAlignment="true" applyProtection="true">
      <alignment horizontal="justify" vertical="center" textRotation="0" wrapText="true" indent="0" shrinkToFit="false"/>
      <protection locked="true" hidden="false"/>
    </xf>
    <xf numFmtId="164" fontId="18" fillId="5" borderId="1" xfId="91" applyFont="true" applyBorder="true" applyAlignment="true" applyProtection="true">
      <alignment horizontal="left" vertical="center" textRotation="0" wrapText="true" indent="0" shrinkToFit="false"/>
      <protection locked="true" hidden="false"/>
    </xf>
    <xf numFmtId="164" fontId="6" fillId="5" borderId="1" xfId="91"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94" applyFont="true" applyBorder="true" applyAlignment="true" applyProtection="true">
      <alignment horizontal="center" vertical="center" textRotation="0" wrapText="true" indent="0" shrinkToFit="false"/>
      <protection locked="true" hidden="false"/>
    </xf>
    <xf numFmtId="164" fontId="14" fillId="0" borderId="1" xfId="70" applyFont="true" applyBorder="true" applyAlignment="true" applyProtection="false">
      <alignment horizontal="left" vertical="center" textRotation="0" wrapText="true" indent="0" shrinkToFit="false"/>
      <protection locked="true" hidden="false"/>
    </xf>
    <xf numFmtId="164" fontId="13" fillId="0" borderId="1" xfId="7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4" fillId="0" borderId="1" xfId="98" applyFont="true" applyBorder="true" applyAlignment="true" applyProtection="tru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4" fillId="0" borderId="1" xfId="80" applyFont="true" applyBorder="true" applyAlignment="true" applyProtection="false">
      <alignment horizontal="left" vertical="center" textRotation="0" wrapText="true" indent="0" shrinkToFit="false"/>
      <protection locked="true" hidden="false"/>
    </xf>
    <xf numFmtId="164" fontId="13" fillId="0" borderId="1" xfId="80" applyFont="true" applyBorder="true" applyAlignment="true" applyProtection="false">
      <alignment horizontal="left" vertical="center" textRotation="0" wrapText="true" indent="0" shrinkToFit="false"/>
      <protection locked="true" hidden="false"/>
    </xf>
    <xf numFmtId="164" fontId="18" fillId="5" borderId="1" xfId="92"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99"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96" applyFont="true" applyBorder="true" applyAlignment="true" applyProtection="true">
      <alignment horizontal="justify" vertical="center" textRotation="0" wrapText="true" indent="0" shrinkToFit="false"/>
      <protection locked="true" hidden="false"/>
    </xf>
    <xf numFmtId="164" fontId="13" fillId="0" borderId="1" xfId="96" applyFont="true" applyBorder="true" applyAlignment="true" applyProtection="true">
      <alignment horizontal="left" vertical="center" textRotation="0" wrapText="true" indent="0" shrinkToFit="false"/>
      <protection locked="true" hidden="false"/>
    </xf>
    <xf numFmtId="164" fontId="14" fillId="5" borderId="1" xfId="96" applyFont="true" applyBorder="true" applyAlignment="true" applyProtection="true">
      <alignment horizontal="justify" vertical="center" textRotation="0" wrapText="true" indent="0" shrinkToFit="false"/>
      <protection locked="true" hidden="false"/>
    </xf>
    <xf numFmtId="164" fontId="13" fillId="5" borderId="1" xfId="96" applyFont="true" applyBorder="true" applyAlignment="true" applyProtection="true">
      <alignment horizontal="left" vertical="center" textRotation="0" wrapText="true" indent="0" shrinkToFit="false"/>
      <protection locked="true" hidden="false"/>
    </xf>
    <xf numFmtId="164" fontId="65" fillId="0" borderId="1" xfId="83" applyFont="true" applyBorder="true" applyAlignment="true" applyProtection="false">
      <alignment horizontal="left" vertical="center" textRotation="0" wrapText="false" indent="0" shrinkToFit="false"/>
      <protection locked="true" hidden="false"/>
    </xf>
    <xf numFmtId="164" fontId="65" fillId="5" borderId="3" xfId="83" applyFont="true" applyBorder="true" applyAlignment="true" applyProtection="false">
      <alignment horizontal="left" vertical="center" textRotation="0" wrapText="false" indent="0" shrinkToFit="false"/>
      <protection locked="true" hidden="false"/>
    </xf>
    <xf numFmtId="164" fontId="43" fillId="0" borderId="3" xfId="83" applyFont="true" applyBorder="true" applyAlignment="true" applyProtection="false">
      <alignment horizontal="left" vertical="center" textRotation="0" wrapText="false" indent="0" shrinkToFit="false"/>
      <protection locked="true" hidden="false"/>
    </xf>
    <xf numFmtId="164" fontId="65" fillId="0" borderId="3" xfId="83" applyFont="true" applyBorder="true" applyAlignment="true" applyProtection="false">
      <alignment horizontal="left" vertical="center" textRotation="0" wrapText="false" indent="0" shrinkToFit="false"/>
      <protection locked="true" hidden="false"/>
    </xf>
    <xf numFmtId="164" fontId="43" fillId="5" borderId="3" xfId="83" applyFont="true" applyBorder="true" applyAlignment="true" applyProtection="false">
      <alignment horizontal="left" vertical="center" textRotation="0" wrapText="false" indent="0" shrinkToFit="false"/>
      <protection locked="true" hidden="false"/>
    </xf>
    <xf numFmtId="164" fontId="65" fillId="5" borderId="1" xfId="84" applyFont="true" applyBorder="true" applyAlignment="true" applyProtection="false">
      <alignment horizontal="left" vertical="center" textRotation="0" wrapText="false" indent="0" shrinkToFit="false"/>
      <protection locked="true" hidden="false"/>
    </xf>
    <xf numFmtId="164" fontId="43" fillId="0" borderId="3" xfId="84" applyFont="true" applyBorder="true" applyAlignment="true" applyProtection="false">
      <alignment horizontal="left" vertical="center" textRotation="0" wrapText="false" indent="0" shrinkToFit="false"/>
      <protection locked="true" hidden="false"/>
    </xf>
    <xf numFmtId="164" fontId="65" fillId="0" borderId="3" xfId="84" applyFont="true" applyBorder="true" applyAlignment="true" applyProtection="false">
      <alignment horizontal="left" vertical="center" textRotation="0" wrapText="false" indent="0" shrinkToFit="false"/>
      <protection locked="true" hidden="false"/>
    </xf>
    <xf numFmtId="164" fontId="43" fillId="5" borderId="3" xfId="84" applyFont="true" applyBorder="true" applyAlignment="true" applyProtection="false">
      <alignment horizontal="left" vertical="center" textRotation="0" wrapText="false" indent="0" shrinkToFit="false"/>
      <protection locked="true" hidden="false"/>
    </xf>
    <xf numFmtId="164" fontId="65" fillId="5" borderId="3" xfId="84" applyFont="true" applyBorder="true" applyAlignment="true" applyProtection="false">
      <alignment horizontal="left" vertical="center" textRotation="0" wrapText="false" indent="0" shrinkToFit="false"/>
      <protection locked="true" hidden="false"/>
    </xf>
    <xf numFmtId="164" fontId="65" fillId="5" borderId="3" xfId="84" applyFont="true" applyBorder="true" applyAlignment="true" applyProtection="false">
      <alignment horizontal="justify" vertical="center" textRotation="0" wrapText="false" indent="0" shrinkToFit="false"/>
      <protection locked="true" hidden="false"/>
    </xf>
    <xf numFmtId="164" fontId="31" fillId="0" borderId="2" xfId="95" applyFont="true" applyBorder="true" applyAlignment="true" applyProtection="true">
      <alignment horizontal="center" vertical="center" textRotation="0" wrapText="true" indent="0" shrinkToFit="false"/>
      <protection locked="true" hidden="false"/>
    </xf>
    <xf numFmtId="164" fontId="31" fillId="0" borderId="2" xfId="93" applyFont="true" applyBorder="true" applyAlignment="true" applyProtection="true">
      <alignment horizontal="center" vertical="center" textRotation="0" wrapText="true" indent="0" shrinkToFit="false"/>
      <protection locked="true" hidden="false"/>
    </xf>
    <xf numFmtId="164" fontId="31" fillId="0" borderId="2" xfId="94" applyFont="true" applyBorder="true" applyAlignment="true" applyProtection="true">
      <alignment horizontal="center" vertical="center" textRotation="0" wrapText="true" indent="0" shrinkToFit="false"/>
      <protection locked="true" hidden="false"/>
    </xf>
    <xf numFmtId="164" fontId="12" fillId="0" borderId="1" xfId="85" applyFont="true" applyBorder="true" applyAlignment="true" applyProtection="false">
      <alignment horizontal="center" vertical="center" textRotation="0" wrapText="true" indent="0" shrinkToFit="false"/>
      <protection locked="true" hidden="false"/>
    </xf>
    <xf numFmtId="164" fontId="9" fillId="0" borderId="1" xfId="85" applyFont="true" applyBorder="true" applyAlignment="true" applyProtection="false">
      <alignment horizontal="center" vertical="center" textRotation="0" wrapText="true" indent="0" shrinkToFit="false"/>
      <protection locked="true" hidden="false"/>
    </xf>
    <xf numFmtId="164" fontId="12" fillId="0" borderId="1" xfId="85" applyFont="true" applyBorder="true" applyAlignment="true" applyProtection="false">
      <alignment horizontal="left" vertical="center" textRotation="0" wrapText="true" indent="0" shrinkToFit="false"/>
      <protection locked="true" hidden="false"/>
    </xf>
    <xf numFmtId="167" fontId="9" fillId="0" borderId="1" xfId="85" applyFont="true" applyBorder="true" applyAlignment="true" applyProtection="fals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F_Style_1" xfId="25"/>
    <cellStyle name="@ET_Style?CF_Style_10" xfId="26"/>
    <cellStyle name="@ET_Style?CF_Style_11" xfId="27"/>
    <cellStyle name="@ET_Style?CF_Style_12" xfId="28"/>
    <cellStyle name="@ET_Style?CF_Style_13" xfId="29"/>
    <cellStyle name="@ET_Style?CF_Style_14" xfId="30"/>
    <cellStyle name="@ET_Style?CF_Style_15" xfId="31"/>
    <cellStyle name="@ET_Style?CF_Style_16" xfId="32"/>
    <cellStyle name="@ET_Style?CF_Style_17" xfId="33"/>
    <cellStyle name="@ET_Style?CF_Style_18" xfId="34"/>
    <cellStyle name="@ET_Style?CF_Style_19" xfId="35"/>
    <cellStyle name="@ET_Style?CF_Style_2" xfId="36"/>
    <cellStyle name="@ET_Style?CF_Style_20" xfId="37"/>
    <cellStyle name="@ET_Style?CF_Style_21" xfId="38"/>
    <cellStyle name="@ET_Style?CF_Style_22" xfId="39"/>
    <cellStyle name="@ET_Style?CF_Style_23" xfId="40"/>
    <cellStyle name="@ET_Style?CF_Style_24" xfId="41"/>
    <cellStyle name="@ET_Style?CF_Style_25" xfId="42"/>
    <cellStyle name="@ET_Style?CF_Style_26" xfId="43"/>
    <cellStyle name="@ET_Style?CF_Style_27" xfId="44"/>
    <cellStyle name="@ET_Style?CF_Style_3" xfId="45"/>
    <cellStyle name="@ET_Style?CF_Style_4" xfId="46"/>
    <cellStyle name="@ET_Style?CF_Style_5" xfId="47"/>
    <cellStyle name="@ET_Style?CF_Style_6" xfId="48"/>
    <cellStyle name="@ET_Style?CF_Style_7" xfId="49"/>
    <cellStyle name="@ET_Style?CF_Style_8" xfId="50"/>
    <cellStyle name="@ET_Style?CF_Style_9" xfId="51"/>
    <cellStyle name="@ET_Style?h1" xfId="52"/>
    <cellStyle name="@ET_Style?h2" xfId="53"/>
    <cellStyle name="@ET_Style?ol" xfId="54"/>
    <cellStyle name="@ET_Style?p.p0" xfId="55"/>
    <cellStyle name="@ET_Style?s" xfId="56"/>
    <cellStyle name="@ET_Style?strike" xfId="57"/>
    <cellStyle name="@ET_Style?strong" xfId="58"/>
    <cellStyle name="@ET_Style?sub" xfId="59"/>
    <cellStyle name="@ET_Style?sup" xfId="60"/>
    <cellStyle name="@ET_Style?th" xfId="61"/>
    <cellStyle name="@ET_Style?u" xfId="62"/>
    <cellStyle name="@ET_Style?var" xfId="63"/>
    <cellStyle name="@ET_Style?{DF675687-5686-4821-8764-73257D6CD81B}" xfId="64"/>
    <cellStyle name="@ET_Style?{ED1C39A3-3C71-4FA5-9AD9-85390D4A986B}" xfId="65"/>
    <cellStyle name="@ET_Style?{ED1C39A3-3C71-4FA5-9AD9-85390D4A986B}_2019年展会目录" xfId="66"/>
    <cellStyle name="常规 2" xfId="67"/>
    <cellStyle name="常规 2_2019年展会目录" xfId="68"/>
    <cellStyle name="常规 2_2019年展会目录_1" xfId="69"/>
    <cellStyle name="常规 2_2019年展会目录_2" xfId="70"/>
    <cellStyle name="常规 4" xfId="71"/>
    <cellStyle name="常规_2019年展会目录" xfId="72"/>
    <cellStyle name="常规_2019年展会目录_1" xfId="73"/>
    <cellStyle name="常规_2019年展会目录_2" xfId="74"/>
    <cellStyle name="常规_2019年展会目录_3" xfId="75"/>
    <cellStyle name="常规_2019年展会目录_4" xfId="76"/>
    <cellStyle name="常规_2019年展会目录_5" xfId="77"/>
    <cellStyle name="常规_2019年展会目录_6" xfId="78"/>
    <cellStyle name="常规_2019年展会目录_7" xfId="79"/>
    <cellStyle name="常规_2019年展会目录_8" xfId="80"/>
    <cellStyle name="常规_2019年展会目录_9" xfId="81"/>
    <cellStyle name="常规_Sheet1" xfId="82"/>
    <cellStyle name="常规_Sheet11" xfId="83"/>
    <cellStyle name="常规_Sheet11_1" xfId="84"/>
    <cellStyle name="常规_Sheet13" xfId="85"/>
    <cellStyle name="常规_Sheet4" xfId="86"/>
    <cellStyle name="常规_Sheet6" xfId="87"/>
    <cellStyle name="常规_Sheet6_1" xfId="88"/>
    <cellStyle name="常规_Sheet9" xfId="89"/>
    <cellStyle name="常规_境内_7" xfId="90"/>
    <cellStyle name="常规_汇总 统计" xfId="91"/>
    <cellStyle name="常规_汇总 统计_1" xfId="92"/>
    <cellStyle name="常规_汇总 统计_2" xfId="93"/>
    <cellStyle name="常规_汇总 统计_3" xfId="94"/>
    <cellStyle name="常规_汇总 统计_4" xfId="95"/>
    <cellStyle name="常规_汇总 统计_5" xfId="96"/>
    <cellStyle name="常规_汇总 统计_6" xfId="97"/>
    <cellStyle name="常规_汇总 统计_8" xfId="98"/>
    <cellStyle name="常规_汇总 统计_9" xfId="99"/>
  </cellStyles>
  <dxfs count="28">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00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ill>
        <patternFill patternType="solid">
          <fgColor rgb="00FFFFFF"/>
        </patternFill>
      </fill>
    </dxf>
    <dxf>
      <fill>
        <patternFill patternType="solid">
          <fgColor rgb="FF000000"/>
          <bgColor rgb="FFFFFFFF"/>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9900"/>
        </patternFill>
      </fill>
    </dxf>
    <dxf>
      <font>
        <name val="等线"/>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o.com/link?m=ac4qYoadzKH2+dltU8wssawmZV8K4QtcEhjvgojxOzyJxbwaYu3b3oabwRf+/TMUe+4qgMjHJFkgBaWWGyKE8k+AGQMPnAa87zLDmmp0EY4IyIBzs7yKqFQ=="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156"/>
    </sheetView>
  </sheetViews>
  <sheetFormatPr defaultColWidth="8.8671875" defaultRowHeight="13.8" zeroHeight="false" outlineLevelRow="0" outlineLevelCol="0"/>
  <cols>
    <col collapsed="false" customWidth="true" hidden="false" outlineLevel="0" max="1" min="1" style="1" width="9.33"/>
    <col collapsed="false" customWidth="true" hidden="false" outlineLevel="0" max="2" min="2" style="1" width="30.66"/>
    <col collapsed="false" customWidth="true" hidden="false" outlineLevel="0" max="3" min="3" style="1" width="26.55"/>
    <col collapsed="false" customWidth="true" hidden="false" outlineLevel="0" max="4" min="4" style="1" width="18.44"/>
    <col collapsed="false" customWidth="true" hidden="false" outlineLevel="0" max="5" min="5" style="1" width="22.76"/>
    <col collapsed="false" customWidth="true" hidden="false" outlineLevel="0" max="6" min="6" style="1" width="17.99"/>
    <col collapsed="false" customWidth="true" hidden="false" outlineLevel="0" max="7" min="7" style="2" width="36.86"/>
    <col collapsed="false" customWidth="true" hidden="false" outlineLevel="0" max="8" min="8" style="1" width="18.12"/>
    <col collapsed="false" customWidth="true" hidden="false" outlineLevel="0" max="9" min="9" style="1" width="12.36"/>
    <col collapsed="false" customWidth="false" hidden="false" outlineLevel="0" max="257" min="10" style="1" width="8.86"/>
  </cols>
  <sheetData>
    <row r="1" customFormat="false" ht="37" hidden="false" customHeight="true" outlineLevel="0" collapsed="false">
      <c r="A1" s="3" t="s">
        <v>0</v>
      </c>
      <c r="B1" s="3"/>
      <c r="C1" s="3"/>
      <c r="D1" s="3"/>
      <c r="E1" s="3"/>
      <c r="F1" s="3"/>
      <c r="G1" s="3"/>
      <c r="H1" s="3"/>
      <c r="I1" s="3"/>
    </row>
    <row r="2" customFormat="false" ht="37" hidden="false" customHeight="true" outlineLevel="0" collapsed="false">
      <c r="A2" s="4" t="s">
        <v>1</v>
      </c>
      <c r="B2" s="4" t="s">
        <v>2</v>
      </c>
      <c r="C2" s="4" t="s">
        <v>3</v>
      </c>
      <c r="D2" s="4" t="s">
        <v>4</v>
      </c>
      <c r="E2" s="4" t="s">
        <v>5</v>
      </c>
      <c r="F2" s="5" t="s">
        <v>6</v>
      </c>
      <c r="G2" s="6" t="s">
        <v>7</v>
      </c>
      <c r="H2" s="4" t="s">
        <v>8</v>
      </c>
      <c r="I2" s="4" t="s">
        <v>9</v>
      </c>
    </row>
    <row r="3" customFormat="false" ht="253" hidden="false" customHeight="true" outlineLevel="0" collapsed="false">
      <c r="A3" s="7" t="n">
        <v>1</v>
      </c>
      <c r="B3" s="8" t="s">
        <v>10</v>
      </c>
      <c r="C3" s="9" t="s">
        <v>11</v>
      </c>
      <c r="D3" s="9" t="s">
        <v>12</v>
      </c>
      <c r="E3" s="8" t="s">
        <v>13</v>
      </c>
      <c r="F3" s="10" t="s">
        <v>14</v>
      </c>
      <c r="G3" s="11" t="s">
        <v>15</v>
      </c>
      <c r="H3" s="12" t="n">
        <v>18</v>
      </c>
      <c r="I3" s="13"/>
    </row>
    <row r="4" customFormat="false" ht="222" hidden="false" customHeight="true" outlineLevel="0" collapsed="false">
      <c r="A4" s="14" t="n">
        <v>2</v>
      </c>
      <c r="B4" s="12" t="s">
        <v>16</v>
      </c>
      <c r="C4" s="15" t="s">
        <v>17</v>
      </c>
      <c r="D4" s="15" t="s">
        <v>18</v>
      </c>
      <c r="E4" s="12" t="s">
        <v>19</v>
      </c>
      <c r="F4" s="16" t="s">
        <v>20</v>
      </c>
      <c r="G4" s="11" t="s">
        <v>21</v>
      </c>
      <c r="H4" s="12" t="n">
        <v>17</v>
      </c>
      <c r="I4" s="17"/>
    </row>
    <row r="5" customFormat="false" ht="148.5" hidden="false" customHeight="true" outlineLevel="0" collapsed="false">
      <c r="A5" s="7" t="n">
        <v>3</v>
      </c>
      <c r="B5" s="18" t="s">
        <v>22</v>
      </c>
      <c r="C5" s="19" t="s">
        <v>23</v>
      </c>
      <c r="D5" s="19" t="s">
        <v>24</v>
      </c>
      <c r="E5" s="20" t="s">
        <v>25</v>
      </c>
      <c r="F5" s="21" t="s">
        <v>26</v>
      </c>
      <c r="G5" s="22" t="s">
        <v>27</v>
      </c>
      <c r="H5" s="18" t="n">
        <v>11</v>
      </c>
      <c r="I5" s="13"/>
    </row>
    <row r="6" customFormat="false" ht="148.5" hidden="false" customHeight="true" outlineLevel="0" collapsed="false">
      <c r="A6" s="14" t="n">
        <v>4</v>
      </c>
      <c r="B6" s="15" t="s">
        <v>28</v>
      </c>
      <c r="C6" s="15" t="s">
        <v>29</v>
      </c>
      <c r="D6" s="15" t="s">
        <v>30</v>
      </c>
      <c r="E6" s="12" t="s">
        <v>31</v>
      </c>
      <c r="F6" s="16" t="s">
        <v>26</v>
      </c>
      <c r="G6" s="11" t="s">
        <v>32</v>
      </c>
      <c r="H6" s="12" t="n">
        <v>11</v>
      </c>
      <c r="I6" s="13"/>
    </row>
    <row r="7" customFormat="false" ht="94.5" hidden="false" customHeight="true" outlineLevel="0" collapsed="false">
      <c r="A7" s="7" t="n">
        <v>5</v>
      </c>
      <c r="B7" s="12" t="s">
        <v>33</v>
      </c>
      <c r="C7" s="12" t="s">
        <v>34</v>
      </c>
      <c r="D7" s="15" t="s">
        <v>35</v>
      </c>
      <c r="E7" s="12" t="s">
        <v>36</v>
      </c>
      <c r="F7" s="16" t="s">
        <v>20</v>
      </c>
      <c r="G7" s="11" t="s">
        <v>37</v>
      </c>
      <c r="H7" s="12" t="n">
        <v>7</v>
      </c>
      <c r="I7" s="13"/>
    </row>
    <row r="8" customFormat="false" ht="94.5" hidden="false" customHeight="true" outlineLevel="0" collapsed="false">
      <c r="A8" s="14" t="n">
        <v>6</v>
      </c>
      <c r="B8" s="12" t="s">
        <v>38</v>
      </c>
      <c r="C8" s="15" t="s">
        <v>39</v>
      </c>
      <c r="D8" s="15" t="s">
        <v>40</v>
      </c>
      <c r="E8" s="23" t="n">
        <v>43770</v>
      </c>
      <c r="F8" s="24" t="s">
        <v>41</v>
      </c>
      <c r="G8" s="11" t="s">
        <v>42</v>
      </c>
      <c r="H8" s="12" t="n">
        <v>7</v>
      </c>
      <c r="I8" s="13"/>
    </row>
    <row r="9" customFormat="false" ht="94.5" hidden="false" customHeight="true" outlineLevel="0" collapsed="false">
      <c r="A9" s="7" t="n">
        <v>7</v>
      </c>
      <c r="B9" s="12" t="s">
        <v>43</v>
      </c>
      <c r="C9" s="15" t="s">
        <v>44</v>
      </c>
      <c r="D9" s="15" t="s">
        <v>45</v>
      </c>
      <c r="E9" s="12" t="s">
        <v>46</v>
      </c>
      <c r="F9" s="16" t="s">
        <v>47</v>
      </c>
      <c r="G9" s="11" t="s">
        <v>48</v>
      </c>
      <c r="H9" s="12" t="n">
        <v>6</v>
      </c>
      <c r="I9" s="13"/>
    </row>
    <row r="10" customFormat="false" ht="67.5" hidden="false" customHeight="true" outlineLevel="0" collapsed="false">
      <c r="A10" s="14" t="n">
        <v>8</v>
      </c>
      <c r="B10" s="25" t="s">
        <v>49</v>
      </c>
      <c r="C10" s="26" t="s">
        <v>50</v>
      </c>
      <c r="D10" s="26" t="s">
        <v>51</v>
      </c>
      <c r="E10" s="25" t="s">
        <v>52</v>
      </c>
      <c r="F10" s="27" t="s">
        <v>53</v>
      </c>
      <c r="G10" s="28" t="s">
        <v>54</v>
      </c>
      <c r="H10" s="25" t="n">
        <v>5</v>
      </c>
      <c r="I10" s="13"/>
    </row>
    <row r="11" customFormat="false" ht="54" hidden="false" customHeight="true" outlineLevel="0" collapsed="false">
      <c r="A11" s="7" t="n">
        <v>9</v>
      </c>
      <c r="B11" s="29" t="s">
        <v>55</v>
      </c>
      <c r="C11" s="29" t="s">
        <v>56</v>
      </c>
      <c r="D11" s="30" t="s">
        <v>57</v>
      </c>
      <c r="E11" s="29" t="s">
        <v>58</v>
      </c>
      <c r="F11" s="31" t="s">
        <v>26</v>
      </c>
      <c r="G11" s="32" t="s">
        <v>59</v>
      </c>
      <c r="H11" s="29" t="n">
        <v>4</v>
      </c>
      <c r="I11" s="13"/>
    </row>
    <row r="12" customFormat="false" ht="54" hidden="false" customHeight="true" outlineLevel="0" collapsed="false">
      <c r="A12" s="14" t="n">
        <v>10</v>
      </c>
      <c r="B12" s="33" t="s">
        <v>60</v>
      </c>
      <c r="C12" s="33" t="s">
        <v>61</v>
      </c>
      <c r="D12" s="33" t="s">
        <v>62</v>
      </c>
      <c r="E12" s="34" t="s">
        <v>63</v>
      </c>
      <c r="F12" s="16" t="s">
        <v>26</v>
      </c>
      <c r="G12" s="35" t="s">
        <v>64</v>
      </c>
      <c r="H12" s="34" t="n">
        <v>4</v>
      </c>
      <c r="I12" s="13"/>
    </row>
    <row r="13" s="37" customFormat="true" ht="81" hidden="false" customHeight="true" outlineLevel="0" collapsed="false">
      <c r="A13" s="7" t="n">
        <v>11</v>
      </c>
      <c r="B13" s="12" t="s">
        <v>65</v>
      </c>
      <c r="C13" s="15" t="s">
        <v>66</v>
      </c>
      <c r="D13" s="15" t="s">
        <v>67</v>
      </c>
      <c r="E13" s="12" t="s">
        <v>68</v>
      </c>
      <c r="F13" s="36" t="s">
        <v>69</v>
      </c>
      <c r="G13" s="11" t="s">
        <v>70</v>
      </c>
      <c r="H13" s="12" t="n">
        <v>6</v>
      </c>
      <c r="I13" s="17"/>
    </row>
    <row r="14" customFormat="false" ht="54" hidden="false" customHeight="true" outlineLevel="0" collapsed="false">
      <c r="A14" s="14" t="n">
        <v>12</v>
      </c>
      <c r="B14" s="12" t="s">
        <v>71</v>
      </c>
      <c r="C14" s="15" t="s">
        <v>72</v>
      </c>
      <c r="D14" s="15" t="s">
        <v>18</v>
      </c>
      <c r="E14" s="12" t="s">
        <v>73</v>
      </c>
      <c r="F14" s="16" t="s">
        <v>74</v>
      </c>
      <c r="G14" s="11" t="s">
        <v>75</v>
      </c>
      <c r="H14" s="12" t="n">
        <v>4</v>
      </c>
      <c r="I14" s="13"/>
    </row>
    <row r="15" customFormat="false" ht="58" hidden="false" customHeight="true" outlineLevel="0" collapsed="false">
      <c r="A15" s="7" t="n">
        <v>13</v>
      </c>
      <c r="B15" s="38" t="s">
        <v>76</v>
      </c>
      <c r="C15" s="39" t="s">
        <v>77</v>
      </c>
      <c r="D15" s="39" t="s">
        <v>78</v>
      </c>
      <c r="E15" s="38" t="s">
        <v>79</v>
      </c>
      <c r="F15" s="40" t="s">
        <v>80</v>
      </c>
      <c r="G15" s="41" t="s">
        <v>81</v>
      </c>
      <c r="H15" s="38" t="n">
        <v>4</v>
      </c>
      <c r="I15" s="13"/>
    </row>
    <row r="16" customFormat="false" ht="54" hidden="false" customHeight="true" outlineLevel="0" collapsed="false">
      <c r="A16" s="14" t="n">
        <v>14</v>
      </c>
      <c r="B16" s="15" t="s">
        <v>82</v>
      </c>
      <c r="C16" s="15" t="s">
        <v>83</v>
      </c>
      <c r="D16" s="15" t="s">
        <v>78</v>
      </c>
      <c r="E16" s="12" t="s">
        <v>84</v>
      </c>
      <c r="F16" s="16" t="s">
        <v>85</v>
      </c>
      <c r="G16" s="11" t="s">
        <v>86</v>
      </c>
      <c r="H16" s="12" t="n">
        <v>4</v>
      </c>
      <c r="I16" s="13"/>
    </row>
    <row r="17" customFormat="false" ht="40.5" hidden="false" customHeight="true" outlineLevel="0" collapsed="false">
      <c r="A17" s="7" t="n">
        <v>15</v>
      </c>
      <c r="B17" s="20" t="s">
        <v>87</v>
      </c>
      <c r="C17" s="19" t="s">
        <v>88</v>
      </c>
      <c r="D17" s="19" t="s">
        <v>18</v>
      </c>
      <c r="E17" s="20" t="s">
        <v>89</v>
      </c>
      <c r="F17" s="21" t="s">
        <v>20</v>
      </c>
      <c r="G17" s="42" t="s">
        <v>90</v>
      </c>
      <c r="H17" s="19" t="n">
        <v>3</v>
      </c>
      <c r="I17" s="13"/>
    </row>
    <row r="18" customFormat="false" ht="40.5" hidden="false" customHeight="true" outlineLevel="0" collapsed="false">
      <c r="A18" s="14" t="n">
        <v>16</v>
      </c>
      <c r="B18" s="15" t="s">
        <v>91</v>
      </c>
      <c r="C18" s="15" t="s">
        <v>92</v>
      </c>
      <c r="D18" s="15" t="s">
        <v>93</v>
      </c>
      <c r="E18" s="12" t="s">
        <v>58</v>
      </c>
      <c r="F18" s="16" t="s">
        <v>94</v>
      </c>
      <c r="G18" s="11" t="s">
        <v>95</v>
      </c>
      <c r="H18" s="12" t="n">
        <v>3</v>
      </c>
      <c r="I18" s="13"/>
    </row>
    <row r="19" customFormat="false" ht="40.5" hidden="false" customHeight="true" outlineLevel="0" collapsed="false">
      <c r="A19" s="7" t="n">
        <v>17</v>
      </c>
      <c r="B19" s="39" t="s">
        <v>96</v>
      </c>
      <c r="C19" s="39" t="s">
        <v>97</v>
      </c>
      <c r="D19" s="39" t="s">
        <v>98</v>
      </c>
      <c r="E19" s="38" t="s">
        <v>99</v>
      </c>
      <c r="F19" s="40" t="s">
        <v>100</v>
      </c>
      <c r="G19" s="41" t="s">
        <v>101</v>
      </c>
      <c r="H19" s="38" t="n">
        <v>3</v>
      </c>
      <c r="I19" s="13"/>
    </row>
    <row r="20" customFormat="false" ht="40.5" hidden="false" customHeight="true" outlineLevel="0" collapsed="false">
      <c r="A20" s="14" t="n">
        <v>18</v>
      </c>
      <c r="B20" s="33" t="s">
        <v>102</v>
      </c>
      <c r="C20" s="33" t="s">
        <v>103</v>
      </c>
      <c r="D20" s="33" t="s">
        <v>104</v>
      </c>
      <c r="E20" s="34" t="s">
        <v>105</v>
      </c>
      <c r="F20" s="36" t="s">
        <v>26</v>
      </c>
      <c r="G20" s="35" t="s">
        <v>106</v>
      </c>
      <c r="H20" s="34" t="n">
        <v>3</v>
      </c>
      <c r="I20" s="13"/>
    </row>
    <row r="21" customFormat="false" ht="40.5" hidden="false" customHeight="true" outlineLevel="0" collapsed="false">
      <c r="A21" s="7" t="n">
        <v>19</v>
      </c>
      <c r="B21" s="43" t="s">
        <v>107</v>
      </c>
      <c r="C21" s="44" t="s">
        <v>108</v>
      </c>
      <c r="D21" s="44" t="s">
        <v>109</v>
      </c>
      <c r="E21" s="45" t="s">
        <v>110</v>
      </c>
      <c r="F21" s="46" t="s">
        <v>100</v>
      </c>
      <c r="G21" s="47" t="s">
        <v>111</v>
      </c>
      <c r="H21" s="44" t="n">
        <v>3</v>
      </c>
      <c r="I21" s="13"/>
    </row>
    <row r="22" customFormat="false" ht="40.5" hidden="false" customHeight="true" outlineLevel="0" collapsed="false">
      <c r="A22" s="14" t="n">
        <v>20</v>
      </c>
      <c r="B22" s="48" t="s">
        <v>112</v>
      </c>
      <c r="C22" s="49" t="s">
        <v>113</v>
      </c>
      <c r="D22" s="48" t="s">
        <v>40</v>
      </c>
      <c r="E22" s="49" t="s">
        <v>114</v>
      </c>
      <c r="F22" s="50" t="s">
        <v>26</v>
      </c>
      <c r="G22" s="51" t="s">
        <v>115</v>
      </c>
      <c r="H22" s="49" t="n">
        <v>3</v>
      </c>
      <c r="I22" s="13"/>
    </row>
    <row r="23" customFormat="false" ht="40.5" hidden="false" customHeight="true" outlineLevel="0" collapsed="false">
      <c r="A23" s="7" t="n">
        <v>21</v>
      </c>
      <c r="B23" s="52" t="s">
        <v>116</v>
      </c>
      <c r="C23" s="53" t="s">
        <v>117</v>
      </c>
      <c r="D23" s="15" t="s">
        <v>118</v>
      </c>
      <c r="E23" s="12" t="s">
        <v>119</v>
      </c>
      <c r="F23" s="16" t="s">
        <v>120</v>
      </c>
      <c r="G23" s="54" t="s">
        <v>121</v>
      </c>
      <c r="H23" s="52" t="n">
        <v>3</v>
      </c>
      <c r="I23" s="17"/>
    </row>
    <row r="24" customFormat="false" ht="40.5" hidden="false" customHeight="true" outlineLevel="0" collapsed="false">
      <c r="A24" s="14" t="n">
        <v>22</v>
      </c>
      <c r="B24" s="55" t="s">
        <v>122</v>
      </c>
      <c r="C24" s="56" t="s">
        <v>123</v>
      </c>
      <c r="D24" s="56" t="s">
        <v>124</v>
      </c>
      <c r="E24" s="57" t="n">
        <v>43802</v>
      </c>
      <c r="F24" s="58" t="s">
        <v>26</v>
      </c>
      <c r="G24" s="59" t="s">
        <v>125</v>
      </c>
      <c r="H24" s="55" t="n">
        <v>3</v>
      </c>
      <c r="I24" s="13"/>
    </row>
    <row r="25" s="37" customFormat="true" ht="40.5" hidden="false" customHeight="true" outlineLevel="0" collapsed="false">
      <c r="A25" s="7" t="n">
        <v>23</v>
      </c>
      <c r="B25" s="60" t="s">
        <v>126</v>
      </c>
      <c r="C25" s="15" t="s">
        <v>127</v>
      </c>
      <c r="D25" s="15" t="s">
        <v>35</v>
      </c>
      <c r="E25" s="12" t="s">
        <v>128</v>
      </c>
      <c r="F25" s="16" t="s">
        <v>129</v>
      </c>
      <c r="G25" s="54" t="s">
        <v>130</v>
      </c>
      <c r="H25" s="60" t="n">
        <v>3</v>
      </c>
      <c r="I25" s="17"/>
    </row>
    <row r="26" customFormat="false" ht="27" hidden="false" customHeight="true" outlineLevel="0" collapsed="false">
      <c r="A26" s="14" t="n">
        <v>24</v>
      </c>
      <c r="B26" s="34" t="s">
        <v>131</v>
      </c>
      <c r="C26" s="33" t="s">
        <v>132</v>
      </c>
      <c r="D26" s="33" t="s">
        <v>133</v>
      </c>
      <c r="E26" s="34" t="s">
        <v>134</v>
      </c>
      <c r="F26" s="36" t="s">
        <v>26</v>
      </c>
      <c r="G26" s="35" t="s">
        <v>135</v>
      </c>
      <c r="H26" s="34" t="n">
        <v>2</v>
      </c>
      <c r="I26" s="13"/>
    </row>
    <row r="27" customFormat="false" ht="27" hidden="false" customHeight="true" outlineLevel="0" collapsed="false">
      <c r="A27" s="7" t="n">
        <v>25</v>
      </c>
      <c r="B27" s="12" t="s">
        <v>136</v>
      </c>
      <c r="C27" s="15" t="s">
        <v>137</v>
      </c>
      <c r="D27" s="15" t="s">
        <v>138</v>
      </c>
      <c r="E27" s="12" t="s">
        <v>139</v>
      </c>
      <c r="F27" s="16" t="s">
        <v>140</v>
      </c>
      <c r="G27" s="11" t="s">
        <v>141</v>
      </c>
      <c r="H27" s="12" t="n">
        <v>2</v>
      </c>
      <c r="I27" s="13"/>
    </row>
    <row r="28" customFormat="false" ht="27" hidden="false" customHeight="true" outlineLevel="0" collapsed="false">
      <c r="A28" s="14" t="n">
        <v>26</v>
      </c>
      <c r="B28" s="61" t="s">
        <v>142</v>
      </c>
      <c r="C28" s="61" t="s">
        <v>143</v>
      </c>
      <c r="D28" s="61" t="s">
        <v>144</v>
      </c>
      <c r="E28" s="62" t="s">
        <v>145</v>
      </c>
      <c r="F28" s="63" t="s">
        <v>26</v>
      </c>
      <c r="G28" s="64" t="s">
        <v>146</v>
      </c>
      <c r="H28" s="62" t="n">
        <v>2</v>
      </c>
      <c r="I28" s="13"/>
    </row>
    <row r="29" customFormat="false" ht="27" hidden="false" customHeight="true" outlineLevel="0" collapsed="false">
      <c r="A29" s="7" t="n">
        <v>27</v>
      </c>
      <c r="B29" s="48" t="s">
        <v>147</v>
      </c>
      <c r="C29" s="48" t="s">
        <v>148</v>
      </c>
      <c r="D29" s="48" t="s">
        <v>149</v>
      </c>
      <c r="E29" s="49" t="s">
        <v>150</v>
      </c>
      <c r="F29" s="50" t="s">
        <v>26</v>
      </c>
      <c r="G29" s="51" t="s">
        <v>151</v>
      </c>
      <c r="H29" s="49" t="n">
        <v>2</v>
      </c>
      <c r="I29" s="13"/>
    </row>
    <row r="30" customFormat="false" ht="27" hidden="false" customHeight="true" outlineLevel="0" collapsed="false">
      <c r="A30" s="14" t="n">
        <v>28</v>
      </c>
      <c r="B30" s="15" t="s">
        <v>152</v>
      </c>
      <c r="C30" s="15" t="s">
        <v>153</v>
      </c>
      <c r="D30" s="15" t="s">
        <v>154</v>
      </c>
      <c r="E30" s="12" t="s">
        <v>155</v>
      </c>
      <c r="F30" s="16" t="s">
        <v>26</v>
      </c>
      <c r="G30" s="11" t="s">
        <v>156</v>
      </c>
      <c r="H30" s="12" t="n">
        <v>2</v>
      </c>
      <c r="I30" s="13"/>
    </row>
    <row r="31" customFormat="false" ht="27" hidden="false" customHeight="true" outlineLevel="0" collapsed="false">
      <c r="A31" s="7" t="n">
        <v>29</v>
      </c>
      <c r="B31" s="65" t="s">
        <v>157</v>
      </c>
      <c r="C31" s="66" t="s">
        <v>61</v>
      </c>
      <c r="D31" s="67" t="s">
        <v>62</v>
      </c>
      <c r="E31" s="65" t="s">
        <v>158</v>
      </c>
      <c r="F31" s="68" t="s">
        <v>80</v>
      </c>
      <c r="G31" s="69" t="s">
        <v>159</v>
      </c>
      <c r="H31" s="67" t="n">
        <v>2</v>
      </c>
      <c r="I31" s="13"/>
    </row>
    <row r="32" customFormat="false" ht="27" hidden="false" customHeight="true" outlineLevel="0" collapsed="false">
      <c r="A32" s="14" t="n">
        <v>30</v>
      </c>
      <c r="B32" s="60" t="s">
        <v>160</v>
      </c>
      <c r="C32" s="15" t="s">
        <v>161</v>
      </c>
      <c r="D32" s="15" t="s">
        <v>40</v>
      </c>
      <c r="E32" s="12" t="s">
        <v>162</v>
      </c>
      <c r="F32" s="16" t="s">
        <v>129</v>
      </c>
      <c r="G32" s="54" t="s">
        <v>163</v>
      </c>
      <c r="H32" s="60" t="n">
        <v>2</v>
      </c>
      <c r="I32" s="13"/>
    </row>
    <row r="33" customFormat="false" ht="27" hidden="false" customHeight="true" outlineLevel="0" collapsed="false">
      <c r="A33" s="7" t="n">
        <v>31</v>
      </c>
      <c r="B33" s="15" t="s">
        <v>164</v>
      </c>
      <c r="C33" s="15" t="s">
        <v>165</v>
      </c>
      <c r="D33" s="15" t="s">
        <v>35</v>
      </c>
      <c r="E33" s="12" t="s">
        <v>166</v>
      </c>
      <c r="F33" s="16" t="s">
        <v>140</v>
      </c>
      <c r="G33" s="11" t="s">
        <v>167</v>
      </c>
      <c r="H33" s="12" t="n">
        <v>2</v>
      </c>
      <c r="I33" s="13"/>
    </row>
    <row r="34" customFormat="false" ht="27" hidden="false" customHeight="true" outlineLevel="0" collapsed="false">
      <c r="A34" s="14" t="n">
        <v>32</v>
      </c>
      <c r="B34" s="26" t="s">
        <v>168</v>
      </c>
      <c r="C34" s="26" t="s">
        <v>169</v>
      </c>
      <c r="D34" s="26" t="s">
        <v>170</v>
      </c>
      <c r="E34" s="25" t="s">
        <v>171</v>
      </c>
      <c r="F34" s="36" t="s">
        <v>69</v>
      </c>
      <c r="G34" s="28" t="s">
        <v>172</v>
      </c>
      <c r="H34" s="25" t="n">
        <v>2</v>
      </c>
      <c r="I34" s="13"/>
    </row>
    <row r="35" customFormat="false" ht="27" hidden="false" customHeight="true" outlineLevel="0" collapsed="false">
      <c r="A35" s="7" t="n">
        <v>33</v>
      </c>
      <c r="B35" s="70" t="s">
        <v>173</v>
      </c>
      <c r="C35" s="71" t="s">
        <v>174</v>
      </c>
      <c r="D35" s="71" t="s">
        <v>45</v>
      </c>
      <c r="E35" s="70" t="s">
        <v>175</v>
      </c>
      <c r="F35" s="72" t="s">
        <v>74</v>
      </c>
      <c r="G35" s="73" t="s">
        <v>176</v>
      </c>
      <c r="H35" s="71" t="n">
        <v>2</v>
      </c>
      <c r="I35" s="13"/>
    </row>
    <row r="36" customFormat="false" ht="25" hidden="false" customHeight="true" outlineLevel="0" collapsed="false">
      <c r="A36" s="14" t="n">
        <v>34</v>
      </c>
      <c r="B36" s="74" t="s">
        <v>177</v>
      </c>
      <c r="C36" s="74" t="s">
        <v>178</v>
      </c>
      <c r="D36" s="74" t="s">
        <v>109</v>
      </c>
      <c r="E36" s="75" t="s">
        <v>179</v>
      </c>
      <c r="F36" s="76" t="s">
        <v>94</v>
      </c>
      <c r="G36" s="77" t="s">
        <v>180</v>
      </c>
      <c r="H36" s="75" t="n">
        <v>2</v>
      </c>
      <c r="I36" s="13"/>
      <c r="IW36" s="0"/>
    </row>
    <row r="37" customFormat="false" ht="27" hidden="false" customHeight="true" outlineLevel="0" collapsed="false">
      <c r="A37" s="7" t="n">
        <v>35</v>
      </c>
      <c r="B37" s="78" t="s">
        <v>181</v>
      </c>
      <c r="C37" s="78" t="s">
        <v>182</v>
      </c>
      <c r="D37" s="79" t="s">
        <v>183</v>
      </c>
      <c r="E37" s="78" t="s">
        <v>184</v>
      </c>
      <c r="F37" s="80" t="s">
        <v>94</v>
      </c>
      <c r="G37" s="81" t="s">
        <v>185</v>
      </c>
      <c r="H37" s="82" t="n">
        <v>2</v>
      </c>
      <c r="I37" s="13"/>
    </row>
    <row r="38" s="37" customFormat="true" ht="27" hidden="false" customHeight="true" outlineLevel="0" collapsed="false">
      <c r="A38" s="14" t="n">
        <v>36</v>
      </c>
      <c r="B38" s="15" t="s">
        <v>186</v>
      </c>
      <c r="C38" s="12" t="s">
        <v>187</v>
      </c>
      <c r="D38" s="15" t="s">
        <v>188</v>
      </c>
      <c r="E38" s="12" t="s">
        <v>128</v>
      </c>
      <c r="F38" s="16" t="s">
        <v>189</v>
      </c>
      <c r="G38" s="11" t="s">
        <v>190</v>
      </c>
      <c r="H38" s="12" t="n">
        <v>2</v>
      </c>
      <c r="I38" s="17"/>
    </row>
    <row r="39" s="37" customFormat="true" ht="27" hidden="false" customHeight="true" outlineLevel="0" collapsed="false">
      <c r="A39" s="7" t="n">
        <v>37</v>
      </c>
      <c r="B39" s="34" t="s">
        <v>191</v>
      </c>
      <c r="C39" s="33" t="s">
        <v>192</v>
      </c>
      <c r="D39" s="33" t="s">
        <v>193</v>
      </c>
      <c r="E39" s="12" t="s">
        <v>194</v>
      </c>
      <c r="F39" s="36" t="s">
        <v>74</v>
      </c>
      <c r="G39" s="35" t="s">
        <v>195</v>
      </c>
      <c r="H39" s="34" t="n">
        <v>2</v>
      </c>
      <c r="I39" s="17"/>
    </row>
    <row r="40" s="37" customFormat="true" ht="27" hidden="false" customHeight="true" outlineLevel="0" collapsed="false">
      <c r="A40" s="14" t="n">
        <v>38</v>
      </c>
      <c r="B40" s="15" t="s">
        <v>196</v>
      </c>
      <c r="C40" s="15" t="s">
        <v>197</v>
      </c>
      <c r="D40" s="15" t="s">
        <v>198</v>
      </c>
      <c r="E40" s="12" t="s">
        <v>199</v>
      </c>
      <c r="F40" s="16" t="s">
        <v>94</v>
      </c>
      <c r="G40" s="11" t="s">
        <v>200</v>
      </c>
      <c r="H40" s="12" t="n">
        <v>2</v>
      </c>
      <c r="I40" s="17"/>
    </row>
    <row r="41" s="37" customFormat="true" ht="27" hidden="false" customHeight="true" outlineLevel="0" collapsed="false">
      <c r="A41" s="7" t="n">
        <v>39</v>
      </c>
      <c r="B41" s="75" t="s">
        <v>201</v>
      </c>
      <c r="C41" s="74" t="s">
        <v>202</v>
      </c>
      <c r="D41" s="74" t="s">
        <v>35</v>
      </c>
      <c r="E41" s="75" t="s">
        <v>203</v>
      </c>
      <c r="F41" s="76" t="s">
        <v>74</v>
      </c>
      <c r="G41" s="77" t="s">
        <v>204</v>
      </c>
      <c r="H41" s="75" t="n">
        <v>2</v>
      </c>
      <c r="I41" s="17"/>
    </row>
    <row r="42" s="37" customFormat="true" ht="27" hidden="false" customHeight="true" outlineLevel="0" collapsed="false">
      <c r="A42" s="14" t="n">
        <v>40</v>
      </c>
      <c r="B42" s="15" t="s">
        <v>205</v>
      </c>
      <c r="C42" s="15" t="s">
        <v>206</v>
      </c>
      <c r="D42" s="15" t="s">
        <v>109</v>
      </c>
      <c r="E42" s="23" t="n">
        <v>43770</v>
      </c>
      <c r="F42" s="16" t="s">
        <v>14</v>
      </c>
      <c r="G42" s="11" t="s">
        <v>207</v>
      </c>
      <c r="H42" s="12" t="n">
        <v>2</v>
      </c>
      <c r="I42" s="17"/>
    </row>
    <row r="43" customFormat="false" ht="27" hidden="false" customHeight="true" outlineLevel="0" collapsed="false">
      <c r="A43" s="7" t="n">
        <v>41</v>
      </c>
      <c r="B43" s="15" t="s">
        <v>208</v>
      </c>
      <c r="C43" s="15" t="s">
        <v>209</v>
      </c>
      <c r="D43" s="15" t="s">
        <v>210</v>
      </c>
      <c r="E43" s="12" t="s">
        <v>211</v>
      </c>
      <c r="F43" s="16" t="s">
        <v>69</v>
      </c>
      <c r="G43" s="11" t="s">
        <v>212</v>
      </c>
      <c r="H43" s="12" t="n">
        <v>2</v>
      </c>
      <c r="I43" s="13"/>
    </row>
    <row r="44" s="1" customFormat="true" ht="25" hidden="false" customHeight="true" outlineLevel="0" collapsed="false">
      <c r="A44" s="14" t="n">
        <v>42</v>
      </c>
      <c r="B44" s="33" t="s">
        <v>213</v>
      </c>
      <c r="C44" s="33" t="s">
        <v>214</v>
      </c>
      <c r="D44" s="33" t="s">
        <v>215</v>
      </c>
      <c r="E44" s="34" t="s">
        <v>216</v>
      </c>
      <c r="F44" s="36" t="s">
        <v>189</v>
      </c>
      <c r="G44" s="35" t="s">
        <v>217</v>
      </c>
      <c r="H44" s="34" t="n">
        <v>2</v>
      </c>
      <c r="I44" s="13"/>
    </row>
    <row r="45" customFormat="false" ht="27" hidden="false" customHeight="true" outlineLevel="0" collapsed="false">
      <c r="A45" s="7" t="n">
        <v>43</v>
      </c>
      <c r="B45" s="19" t="s">
        <v>218</v>
      </c>
      <c r="C45" s="19" t="s">
        <v>219</v>
      </c>
      <c r="D45" s="19" t="s">
        <v>220</v>
      </c>
      <c r="E45" s="83" t="n">
        <v>43709</v>
      </c>
      <c r="F45" s="21" t="s">
        <v>80</v>
      </c>
      <c r="G45" s="42" t="s">
        <v>221</v>
      </c>
      <c r="H45" s="19" t="n">
        <v>2</v>
      </c>
      <c r="I45" s="13"/>
    </row>
    <row r="46" customFormat="false" ht="27" hidden="false" customHeight="true" outlineLevel="0" collapsed="false">
      <c r="A46" s="14" t="n">
        <v>44</v>
      </c>
      <c r="B46" s="84" t="s">
        <v>222</v>
      </c>
      <c r="C46" s="20" t="s">
        <v>223</v>
      </c>
      <c r="D46" s="19" t="s">
        <v>224</v>
      </c>
      <c r="E46" s="83" t="s">
        <v>225</v>
      </c>
      <c r="F46" s="21" t="s">
        <v>26</v>
      </c>
      <c r="G46" s="22" t="s">
        <v>226</v>
      </c>
      <c r="H46" s="18" t="n">
        <v>2</v>
      </c>
      <c r="I46" s="85" t="s">
        <v>227</v>
      </c>
    </row>
    <row r="47" customFormat="false" ht="27" hidden="false" customHeight="true" outlineLevel="0" collapsed="false">
      <c r="A47" s="7" t="n">
        <v>45</v>
      </c>
      <c r="B47" s="86" t="s">
        <v>228</v>
      </c>
      <c r="C47" s="87" t="s">
        <v>229</v>
      </c>
      <c r="D47" s="87" t="s">
        <v>45</v>
      </c>
      <c r="E47" s="86" t="s">
        <v>230</v>
      </c>
      <c r="F47" s="88" t="s">
        <v>26</v>
      </c>
      <c r="G47" s="89" t="s">
        <v>231</v>
      </c>
      <c r="H47" s="86" t="n">
        <v>1</v>
      </c>
      <c r="I47" s="13"/>
    </row>
    <row r="48" customFormat="false" ht="27" hidden="false" customHeight="true" outlineLevel="0" collapsed="false">
      <c r="A48" s="14" t="n">
        <v>46</v>
      </c>
      <c r="B48" s="90" t="s">
        <v>232</v>
      </c>
      <c r="C48" s="90" t="s">
        <v>233</v>
      </c>
      <c r="D48" s="90" t="s">
        <v>18</v>
      </c>
      <c r="E48" s="91" t="s">
        <v>234</v>
      </c>
      <c r="F48" s="92" t="s">
        <v>235</v>
      </c>
      <c r="G48" s="93" t="s">
        <v>236</v>
      </c>
      <c r="H48" s="91" t="n">
        <v>1</v>
      </c>
      <c r="I48" s="85" t="s">
        <v>227</v>
      </c>
    </row>
    <row r="49" customFormat="false" ht="27" hidden="false" customHeight="true" outlineLevel="0" collapsed="false">
      <c r="A49" s="7" t="n">
        <v>47</v>
      </c>
      <c r="B49" s="94" t="s">
        <v>237</v>
      </c>
      <c r="C49" s="94" t="s">
        <v>238</v>
      </c>
      <c r="D49" s="94" t="s">
        <v>78</v>
      </c>
      <c r="E49" s="95" t="s">
        <v>239</v>
      </c>
      <c r="F49" s="96" t="s">
        <v>189</v>
      </c>
      <c r="G49" s="97" t="s">
        <v>240</v>
      </c>
      <c r="H49" s="95" t="n">
        <v>1</v>
      </c>
      <c r="I49" s="85" t="s">
        <v>227</v>
      </c>
    </row>
    <row r="50" customFormat="false" ht="27" hidden="false" customHeight="true" outlineLevel="0" collapsed="false">
      <c r="A50" s="14" t="n">
        <v>48</v>
      </c>
      <c r="B50" s="98" t="s">
        <v>241</v>
      </c>
      <c r="C50" s="99" t="s">
        <v>242</v>
      </c>
      <c r="D50" s="99" t="s">
        <v>109</v>
      </c>
      <c r="E50" s="98" t="s">
        <v>243</v>
      </c>
      <c r="F50" s="100" t="s">
        <v>244</v>
      </c>
      <c r="G50" s="101" t="s">
        <v>245</v>
      </c>
      <c r="H50" s="98" t="n">
        <v>1</v>
      </c>
      <c r="I50" s="13"/>
    </row>
    <row r="51" customFormat="false" ht="13.5" hidden="false" customHeight="true" outlineLevel="0" collapsed="false">
      <c r="A51" s="7" t="n">
        <v>49</v>
      </c>
      <c r="B51" s="102" t="s">
        <v>246</v>
      </c>
      <c r="C51" s="102" t="s">
        <v>247</v>
      </c>
      <c r="D51" s="103" t="s">
        <v>248</v>
      </c>
      <c r="E51" s="102" t="s">
        <v>249</v>
      </c>
      <c r="F51" s="104" t="s">
        <v>26</v>
      </c>
      <c r="G51" s="105" t="s">
        <v>250</v>
      </c>
      <c r="H51" s="102" t="n">
        <v>1</v>
      </c>
      <c r="I51" s="13"/>
    </row>
    <row r="52" customFormat="false" ht="13.5" hidden="false" customHeight="true" outlineLevel="0" collapsed="false">
      <c r="A52" s="14" t="n">
        <v>50</v>
      </c>
      <c r="B52" s="106" t="s">
        <v>251</v>
      </c>
      <c r="C52" s="106" t="s">
        <v>252</v>
      </c>
      <c r="D52" s="107" t="s">
        <v>144</v>
      </c>
      <c r="E52" s="106" t="s">
        <v>145</v>
      </c>
      <c r="F52" s="108" t="s">
        <v>26</v>
      </c>
      <c r="G52" s="109" t="s">
        <v>253</v>
      </c>
      <c r="H52" s="106" t="n">
        <v>1</v>
      </c>
      <c r="I52" s="13"/>
    </row>
    <row r="53" customFormat="false" ht="27" hidden="false" customHeight="true" outlineLevel="0" collapsed="false">
      <c r="A53" s="7" t="n">
        <v>51</v>
      </c>
      <c r="B53" s="98" t="s">
        <v>254</v>
      </c>
      <c r="C53" s="98" t="s">
        <v>255</v>
      </c>
      <c r="D53" s="99" t="s">
        <v>256</v>
      </c>
      <c r="E53" s="98" t="s">
        <v>257</v>
      </c>
      <c r="F53" s="100" t="s">
        <v>94</v>
      </c>
      <c r="G53" s="101" t="s">
        <v>258</v>
      </c>
      <c r="H53" s="98" t="n">
        <v>1</v>
      </c>
      <c r="I53" s="13"/>
    </row>
    <row r="54" customFormat="false" ht="13.5" hidden="false" customHeight="true" outlineLevel="0" collapsed="false">
      <c r="A54" s="14" t="n">
        <v>52</v>
      </c>
      <c r="B54" s="90" t="s">
        <v>259</v>
      </c>
      <c r="C54" s="90" t="s">
        <v>260</v>
      </c>
      <c r="D54" s="90" t="s">
        <v>261</v>
      </c>
      <c r="E54" s="91" t="s">
        <v>262</v>
      </c>
      <c r="F54" s="92" t="s">
        <v>263</v>
      </c>
      <c r="G54" s="93" t="s">
        <v>264</v>
      </c>
      <c r="H54" s="91" t="n">
        <v>1</v>
      </c>
      <c r="I54" s="13"/>
    </row>
    <row r="55" customFormat="false" ht="27" hidden="false" customHeight="true" outlineLevel="0" collapsed="false">
      <c r="A55" s="7" t="n">
        <v>53</v>
      </c>
      <c r="B55" s="110" t="s">
        <v>265</v>
      </c>
      <c r="C55" s="111" t="s">
        <v>223</v>
      </c>
      <c r="D55" s="110" t="s">
        <v>266</v>
      </c>
      <c r="E55" s="111" t="s">
        <v>267</v>
      </c>
      <c r="F55" s="112" t="s">
        <v>69</v>
      </c>
      <c r="G55" s="113" t="s">
        <v>268</v>
      </c>
      <c r="H55" s="111" t="n">
        <v>1</v>
      </c>
      <c r="I55" s="13"/>
    </row>
    <row r="56" customFormat="false" ht="27" hidden="false" customHeight="true" outlineLevel="0" collapsed="false">
      <c r="A56" s="14" t="n">
        <v>54</v>
      </c>
      <c r="B56" s="114" t="s">
        <v>269</v>
      </c>
      <c r="C56" s="107" t="s">
        <v>270</v>
      </c>
      <c r="D56" s="114" t="s">
        <v>271</v>
      </c>
      <c r="E56" s="115" t="s">
        <v>272</v>
      </c>
      <c r="F56" s="116" t="s">
        <v>273</v>
      </c>
      <c r="G56" s="117" t="s">
        <v>274</v>
      </c>
      <c r="H56" s="115" t="n">
        <v>1</v>
      </c>
      <c r="I56" s="13"/>
    </row>
    <row r="57" customFormat="false" ht="13.5" hidden="false" customHeight="true" outlineLevel="0" collapsed="false">
      <c r="A57" s="7" t="n">
        <v>55</v>
      </c>
      <c r="B57" s="118" t="s">
        <v>275</v>
      </c>
      <c r="C57" s="90" t="s">
        <v>276</v>
      </c>
      <c r="D57" s="90" t="s">
        <v>277</v>
      </c>
      <c r="E57" s="91" t="s">
        <v>278</v>
      </c>
      <c r="F57" s="92" t="s">
        <v>85</v>
      </c>
      <c r="G57" s="119" t="s">
        <v>279</v>
      </c>
      <c r="H57" s="120" t="n">
        <v>1</v>
      </c>
      <c r="I57" s="13"/>
    </row>
    <row r="58" customFormat="false" ht="27" hidden="false" customHeight="true" outlineLevel="0" collapsed="false">
      <c r="A58" s="14" t="n">
        <v>56</v>
      </c>
      <c r="B58" s="118" t="s">
        <v>280</v>
      </c>
      <c r="C58" s="91" t="s">
        <v>281</v>
      </c>
      <c r="D58" s="90" t="s">
        <v>282</v>
      </c>
      <c r="E58" s="91" t="s">
        <v>283</v>
      </c>
      <c r="F58" s="92" t="s">
        <v>20</v>
      </c>
      <c r="G58" s="119" t="s">
        <v>284</v>
      </c>
      <c r="H58" s="120" t="n">
        <v>1</v>
      </c>
      <c r="I58" s="13"/>
    </row>
    <row r="59" s="127" customFormat="true" ht="13.5" hidden="false" customHeight="true" outlineLevel="0" collapsed="false">
      <c r="A59" s="7" t="n">
        <v>57</v>
      </c>
      <c r="B59" s="121" t="s">
        <v>285</v>
      </c>
      <c r="C59" s="121" t="s">
        <v>286</v>
      </c>
      <c r="D59" s="122" t="s">
        <v>287</v>
      </c>
      <c r="E59" s="123" t="s">
        <v>288</v>
      </c>
      <c r="F59" s="124" t="s">
        <v>14</v>
      </c>
      <c r="G59" s="125" t="s">
        <v>289</v>
      </c>
      <c r="H59" s="122" t="n">
        <v>1</v>
      </c>
      <c r="I59" s="126"/>
    </row>
    <row r="60" customFormat="false" ht="27" hidden="false" customHeight="true" outlineLevel="0" collapsed="false">
      <c r="A60" s="14" t="n">
        <v>58</v>
      </c>
      <c r="B60" s="49" t="s">
        <v>290</v>
      </c>
      <c r="C60" s="48" t="s">
        <v>291</v>
      </c>
      <c r="D60" s="48" t="s">
        <v>292</v>
      </c>
      <c r="E60" s="49" t="s">
        <v>293</v>
      </c>
      <c r="F60" s="50" t="s">
        <v>69</v>
      </c>
      <c r="G60" s="51" t="s">
        <v>294</v>
      </c>
      <c r="H60" s="49" t="n">
        <v>1</v>
      </c>
      <c r="I60" s="13"/>
    </row>
    <row r="61" customFormat="false" ht="13.5" hidden="false" customHeight="true" outlineLevel="0" collapsed="false">
      <c r="A61" s="7" t="n">
        <v>59</v>
      </c>
      <c r="B61" s="90" t="s">
        <v>295</v>
      </c>
      <c r="C61" s="91" t="s">
        <v>296</v>
      </c>
      <c r="D61" s="90" t="s">
        <v>297</v>
      </c>
      <c r="E61" s="91" t="s">
        <v>298</v>
      </c>
      <c r="F61" s="92" t="s">
        <v>74</v>
      </c>
      <c r="G61" s="93" t="s">
        <v>299</v>
      </c>
      <c r="H61" s="91" t="n">
        <v>1</v>
      </c>
      <c r="I61" s="13"/>
    </row>
    <row r="62" customFormat="false" ht="27" hidden="false" customHeight="true" outlineLevel="0" collapsed="false">
      <c r="A62" s="14" t="n">
        <v>60</v>
      </c>
      <c r="B62" s="82" t="s">
        <v>300</v>
      </c>
      <c r="C62" s="128" t="s">
        <v>301</v>
      </c>
      <c r="D62" s="128" t="s">
        <v>302</v>
      </c>
      <c r="E62" s="82" t="s">
        <v>303</v>
      </c>
      <c r="F62" s="129" t="s">
        <v>140</v>
      </c>
      <c r="G62" s="130" t="s">
        <v>304</v>
      </c>
      <c r="H62" s="82" t="n">
        <v>1</v>
      </c>
      <c r="I62" s="13"/>
    </row>
    <row r="63" customFormat="false" ht="13.5" hidden="false" customHeight="true" outlineLevel="0" collapsed="false">
      <c r="A63" s="7" t="n">
        <v>61</v>
      </c>
      <c r="B63" s="131" t="s">
        <v>305</v>
      </c>
      <c r="C63" s="131" t="s">
        <v>306</v>
      </c>
      <c r="D63" s="131" t="s">
        <v>133</v>
      </c>
      <c r="E63" s="132" t="s">
        <v>307</v>
      </c>
      <c r="F63" s="133" t="s">
        <v>69</v>
      </c>
      <c r="G63" s="134" t="s">
        <v>308</v>
      </c>
      <c r="H63" s="132" t="n">
        <v>1</v>
      </c>
      <c r="I63" s="13"/>
    </row>
    <row r="64" customFormat="false" ht="13.5" hidden="false" customHeight="true" outlineLevel="0" collapsed="false">
      <c r="A64" s="14" t="n">
        <v>62</v>
      </c>
      <c r="B64" s="90" t="s">
        <v>309</v>
      </c>
      <c r="C64" s="91" t="s">
        <v>310</v>
      </c>
      <c r="D64" s="90" t="s">
        <v>311</v>
      </c>
      <c r="E64" s="91" t="s">
        <v>312</v>
      </c>
      <c r="F64" s="92" t="s">
        <v>41</v>
      </c>
      <c r="G64" s="93" t="s">
        <v>313</v>
      </c>
      <c r="H64" s="91" t="n">
        <v>1</v>
      </c>
      <c r="I64" s="13"/>
    </row>
    <row r="65" customFormat="false" ht="13.5" hidden="false" customHeight="true" outlineLevel="0" collapsed="false">
      <c r="A65" s="7" t="n">
        <v>63</v>
      </c>
      <c r="B65" s="107" t="s">
        <v>314</v>
      </c>
      <c r="C65" s="107" t="s">
        <v>315</v>
      </c>
      <c r="D65" s="107" t="s">
        <v>316</v>
      </c>
      <c r="E65" s="106" t="s">
        <v>317</v>
      </c>
      <c r="F65" s="108" t="s">
        <v>26</v>
      </c>
      <c r="G65" s="109" t="s">
        <v>318</v>
      </c>
      <c r="H65" s="106" t="n">
        <v>1</v>
      </c>
      <c r="I65" s="13"/>
    </row>
    <row r="66" customFormat="false" ht="13.5" hidden="false" customHeight="true" outlineLevel="0" collapsed="false">
      <c r="A66" s="14" t="n">
        <v>64</v>
      </c>
      <c r="B66" s="90" t="s">
        <v>319</v>
      </c>
      <c r="C66" s="91" t="s">
        <v>320</v>
      </c>
      <c r="D66" s="90" t="s">
        <v>321</v>
      </c>
      <c r="E66" s="91" t="s">
        <v>322</v>
      </c>
      <c r="F66" s="92" t="s">
        <v>129</v>
      </c>
      <c r="G66" s="93" t="s">
        <v>323</v>
      </c>
      <c r="H66" s="91" t="n">
        <v>1</v>
      </c>
      <c r="I66" s="13"/>
    </row>
    <row r="67" customFormat="false" ht="18.75" hidden="false" customHeight="true" outlineLevel="0" collapsed="false">
      <c r="A67" s="7" t="n">
        <v>65</v>
      </c>
      <c r="B67" s="94" t="s">
        <v>324</v>
      </c>
      <c r="C67" s="135" t="s">
        <v>325</v>
      </c>
      <c r="D67" s="90" t="s">
        <v>326</v>
      </c>
      <c r="E67" s="91" t="s">
        <v>327</v>
      </c>
      <c r="F67" s="92" t="s">
        <v>235</v>
      </c>
      <c r="G67" s="97" t="s">
        <v>328</v>
      </c>
      <c r="H67" s="95" t="n">
        <v>1</v>
      </c>
      <c r="I67" s="13"/>
    </row>
    <row r="68" customFormat="false" ht="13.5" hidden="false" customHeight="true" outlineLevel="0" collapsed="false">
      <c r="A68" s="14" t="n">
        <v>66</v>
      </c>
      <c r="B68" s="106" t="s">
        <v>329</v>
      </c>
      <c r="C68" s="107" t="s">
        <v>330</v>
      </c>
      <c r="D68" s="107" t="s">
        <v>331</v>
      </c>
      <c r="E68" s="106" t="s">
        <v>332</v>
      </c>
      <c r="F68" s="108" t="s">
        <v>333</v>
      </c>
      <c r="G68" s="109" t="s">
        <v>334</v>
      </c>
      <c r="H68" s="106" t="n">
        <v>1</v>
      </c>
      <c r="I68" s="13"/>
    </row>
    <row r="69" s="127" customFormat="true" ht="13.5" hidden="false" customHeight="true" outlineLevel="0" collapsed="false">
      <c r="A69" s="7" t="n">
        <v>67</v>
      </c>
      <c r="B69" s="136" t="s">
        <v>335</v>
      </c>
      <c r="C69" s="137" t="s">
        <v>178</v>
      </c>
      <c r="D69" s="137" t="s">
        <v>109</v>
      </c>
      <c r="E69" s="138" t="s">
        <v>336</v>
      </c>
      <c r="F69" s="139" t="s">
        <v>69</v>
      </c>
      <c r="G69" s="140" t="s">
        <v>337</v>
      </c>
      <c r="H69" s="136" t="n">
        <v>1</v>
      </c>
      <c r="I69" s="126"/>
    </row>
    <row r="70" customFormat="false" ht="13.5" hidden="false" customHeight="true" outlineLevel="0" collapsed="false">
      <c r="A70" s="14" t="n">
        <v>68</v>
      </c>
      <c r="B70" s="15" t="s">
        <v>338</v>
      </c>
      <c r="C70" s="39" t="s">
        <v>17</v>
      </c>
      <c r="D70" s="39" t="s">
        <v>30</v>
      </c>
      <c r="E70" s="141" t="s">
        <v>339</v>
      </c>
      <c r="F70" s="16" t="s">
        <v>100</v>
      </c>
      <c r="G70" s="11" t="s">
        <v>340</v>
      </c>
      <c r="H70" s="12" t="n">
        <v>1</v>
      </c>
      <c r="I70" s="13"/>
    </row>
    <row r="71" customFormat="false" ht="27" hidden="false" customHeight="true" outlineLevel="0" collapsed="false">
      <c r="A71" s="7" t="n">
        <v>69</v>
      </c>
      <c r="B71" s="87" t="s">
        <v>341</v>
      </c>
      <c r="C71" s="87" t="s">
        <v>342</v>
      </c>
      <c r="D71" s="87" t="s">
        <v>343</v>
      </c>
      <c r="E71" s="86" t="s">
        <v>344</v>
      </c>
      <c r="F71" s="88" t="s">
        <v>14</v>
      </c>
      <c r="G71" s="89" t="s">
        <v>345</v>
      </c>
      <c r="H71" s="86" t="n">
        <v>1</v>
      </c>
      <c r="I71" s="13"/>
    </row>
    <row r="72" customFormat="false" ht="27" hidden="false" customHeight="true" outlineLevel="0" collapsed="false">
      <c r="A72" s="14" t="n">
        <v>70</v>
      </c>
      <c r="B72" s="107" t="s">
        <v>346</v>
      </c>
      <c r="C72" s="107" t="s">
        <v>347</v>
      </c>
      <c r="D72" s="107" t="s">
        <v>62</v>
      </c>
      <c r="E72" s="106" t="s">
        <v>348</v>
      </c>
      <c r="F72" s="108" t="s">
        <v>189</v>
      </c>
      <c r="G72" s="109" t="s">
        <v>349</v>
      </c>
      <c r="H72" s="106" t="n">
        <v>1</v>
      </c>
      <c r="I72" s="13"/>
    </row>
    <row r="73" customFormat="false" ht="13.5" hidden="false" customHeight="true" outlineLevel="0" collapsed="false">
      <c r="A73" s="7" t="n">
        <v>71</v>
      </c>
      <c r="B73" s="102" t="s">
        <v>350</v>
      </c>
      <c r="C73" s="103" t="s">
        <v>351</v>
      </c>
      <c r="D73" s="103" t="s">
        <v>352</v>
      </c>
      <c r="E73" s="102" t="s">
        <v>79</v>
      </c>
      <c r="F73" s="104" t="s">
        <v>14</v>
      </c>
      <c r="G73" s="105" t="s">
        <v>289</v>
      </c>
      <c r="H73" s="102" t="n">
        <v>1</v>
      </c>
      <c r="I73" s="13"/>
    </row>
    <row r="74" customFormat="false" ht="27" hidden="false" customHeight="true" outlineLevel="0" collapsed="false">
      <c r="A74" s="14" t="n">
        <v>72</v>
      </c>
      <c r="B74" s="120" t="s">
        <v>353</v>
      </c>
      <c r="C74" s="91" t="s">
        <v>354</v>
      </c>
      <c r="D74" s="90" t="s">
        <v>355</v>
      </c>
      <c r="E74" s="91" t="s">
        <v>356</v>
      </c>
      <c r="F74" s="92" t="s">
        <v>41</v>
      </c>
      <c r="G74" s="119" t="s">
        <v>357</v>
      </c>
      <c r="H74" s="120" t="n">
        <v>1</v>
      </c>
      <c r="I74" s="13"/>
    </row>
    <row r="75" customFormat="false" ht="13.5" hidden="false" customHeight="true" outlineLevel="0" collapsed="false">
      <c r="A75" s="7" t="n">
        <v>73</v>
      </c>
      <c r="B75" s="107" t="s">
        <v>358</v>
      </c>
      <c r="C75" s="107" t="s">
        <v>238</v>
      </c>
      <c r="D75" s="107" t="s">
        <v>78</v>
      </c>
      <c r="E75" s="95" t="s">
        <v>359</v>
      </c>
      <c r="F75" s="108" t="s">
        <v>69</v>
      </c>
      <c r="G75" s="109" t="s">
        <v>360</v>
      </c>
      <c r="H75" s="106" t="n">
        <v>1</v>
      </c>
      <c r="I75" s="13"/>
    </row>
    <row r="76" customFormat="false" ht="27" hidden="false" customHeight="true" outlineLevel="0" collapsed="false">
      <c r="A76" s="14" t="n">
        <v>74</v>
      </c>
      <c r="B76" s="91" t="s">
        <v>361</v>
      </c>
      <c r="C76" s="90" t="s">
        <v>238</v>
      </c>
      <c r="D76" s="90" t="s">
        <v>78</v>
      </c>
      <c r="E76" s="91" t="s">
        <v>359</v>
      </c>
      <c r="F76" s="92" t="s">
        <v>69</v>
      </c>
      <c r="G76" s="93" t="s">
        <v>362</v>
      </c>
      <c r="H76" s="91" t="n">
        <v>1</v>
      </c>
      <c r="I76" s="13"/>
    </row>
    <row r="77" customFormat="false" ht="13.5" hidden="false" customHeight="true" outlineLevel="0" collapsed="false">
      <c r="A77" s="7" t="n">
        <v>75</v>
      </c>
      <c r="B77" s="90" t="s">
        <v>363</v>
      </c>
      <c r="C77" s="90" t="s">
        <v>364</v>
      </c>
      <c r="D77" s="90" t="s">
        <v>365</v>
      </c>
      <c r="E77" s="91" t="s">
        <v>366</v>
      </c>
      <c r="F77" s="92" t="s">
        <v>235</v>
      </c>
      <c r="G77" s="93" t="s">
        <v>367</v>
      </c>
      <c r="H77" s="91" t="n">
        <v>1</v>
      </c>
      <c r="I77" s="13"/>
    </row>
    <row r="78" customFormat="false" ht="13.5" hidden="false" customHeight="true" outlineLevel="0" collapsed="false">
      <c r="A78" s="14" t="n">
        <v>76</v>
      </c>
      <c r="B78" s="91" t="s">
        <v>368</v>
      </c>
      <c r="C78" s="90" t="s">
        <v>369</v>
      </c>
      <c r="D78" s="90" t="s">
        <v>370</v>
      </c>
      <c r="E78" s="91" t="s">
        <v>371</v>
      </c>
      <c r="F78" s="92" t="s">
        <v>372</v>
      </c>
      <c r="G78" s="93" t="s">
        <v>373</v>
      </c>
      <c r="H78" s="91" t="n">
        <v>1</v>
      </c>
      <c r="I78" s="13"/>
    </row>
    <row r="79" customFormat="false" ht="27" hidden="false" customHeight="true" outlineLevel="0" collapsed="false">
      <c r="A79" s="7" t="n">
        <v>77</v>
      </c>
      <c r="B79" s="87" t="s">
        <v>374</v>
      </c>
      <c r="C79" s="87" t="s">
        <v>375</v>
      </c>
      <c r="D79" s="87" t="s">
        <v>376</v>
      </c>
      <c r="E79" s="86" t="s">
        <v>377</v>
      </c>
      <c r="F79" s="88" t="s">
        <v>14</v>
      </c>
      <c r="G79" s="89" t="s">
        <v>345</v>
      </c>
      <c r="H79" s="86" t="n">
        <v>1</v>
      </c>
      <c r="I79" s="13"/>
    </row>
    <row r="80" customFormat="false" ht="13.5" hidden="false" customHeight="true" outlineLevel="0" collapsed="false">
      <c r="A80" s="14" t="n">
        <v>78</v>
      </c>
      <c r="B80" s="90" t="s">
        <v>378</v>
      </c>
      <c r="C80" s="90" t="s">
        <v>379</v>
      </c>
      <c r="D80" s="90" t="s">
        <v>365</v>
      </c>
      <c r="E80" s="91" t="s">
        <v>380</v>
      </c>
      <c r="F80" s="92" t="s">
        <v>47</v>
      </c>
      <c r="G80" s="93" t="s">
        <v>381</v>
      </c>
      <c r="H80" s="91" t="n">
        <v>1</v>
      </c>
      <c r="I80" s="13"/>
    </row>
    <row r="81" customFormat="false" ht="13.5" hidden="false" customHeight="true" outlineLevel="0" collapsed="false">
      <c r="A81" s="7" t="n">
        <v>79</v>
      </c>
      <c r="B81" s="90" t="s">
        <v>382</v>
      </c>
      <c r="C81" s="91" t="s">
        <v>383</v>
      </c>
      <c r="D81" s="90" t="s">
        <v>35</v>
      </c>
      <c r="E81" s="91" t="s">
        <v>384</v>
      </c>
      <c r="F81" s="92" t="s">
        <v>189</v>
      </c>
      <c r="G81" s="93" t="s">
        <v>385</v>
      </c>
      <c r="H81" s="91" t="n">
        <v>1</v>
      </c>
      <c r="I81" s="13"/>
    </row>
    <row r="82" customFormat="false" ht="27" hidden="false" customHeight="true" outlineLevel="0" collapsed="false">
      <c r="A82" s="14" t="n">
        <v>80</v>
      </c>
      <c r="B82" s="115" t="s">
        <v>386</v>
      </c>
      <c r="C82" s="107" t="s">
        <v>270</v>
      </c>
      <c r="D82" s="107" t="s">
        <v>387</v>
      </c>
      <c r="E82" s="106" t="s">
        <v>388</v>
      </c>
      <c r="F82" s="108" t="s">
        <v>273</v>
      </c>
      <c r="G82" s="117" t="s">
        <v>274</v>
      </c>
      <c r="H82" s="115" t="n">
        <v>1</v>
      </c>
      <c r="I82" s="13"/>
    </row>
    <row r="83" customFormat="false" ht="13.5" hidden="false" customHeight="true" outlineLevel="0" collapsed="false">
      <c r="A83" s="7" t="n">
        <v>81</v>
      </c>
      <c r="B83" s="120" t="s">
        <v>389</v>
      </c>
      <c r="C83" s="90" t="s">
        <v>390</v>
      </c>
      <c r="D83" s="90" t="s">
        <v>391</v>
      </c>
      <c r="E83" s="91" t="s">
        <v>392</v>
      </c>
      <c r="F83" s="92" t="s">
        <v>129</v>
      </c>
      <c r="G83" s="119" t="s">
        <v>393</v>
      </c>
      <c r="H83" s="120" t="n">
        <v>1</v>
      </c>
      <c r="I83" s="13"/>
    </row>
    <row r="84" customFormat="false" ht="27" hidden="false" customHeight="true" outlineLevel="0" collapsed="false">
      <c r="A84" s="14" t="n">
        <v>82</v>
      </c>
      <c r="B84" s="103" t="s">
        <v>394</v>
      </c>
      <c r="C84" s="103" t="s">
        <v>161</v>
      </c>
      <c r="D84" s="103" t="s">
        <v>40</v>
      </c>
      <c r="E84" s="102" t="s">
        <v>395</v>
      </c>
      <c r="F84" s="104" t="s">
        <v>396</v>
      </c>
      <c r="G84" s="105" t="s">
        <v>397</v>
      </c>
      <c r="H84" s="102" t="n">
        <v>1</v>
      </c>
      <c r="I84" s="13"/>
    </row>
    <row r="85" customFormat="false" ht="13.5" hidden="false" customHeight="true" outlineLevel="0" collapsed="false">
      <c r="A85" s="7" t="n">
        <v>83</v>
      </c>
      <c r="B85" s="142" t="s">
        <v>398</v>
      </c>
      <c r="C85" s="90" t="s">
        <v>178</v>
      </c>
      <c r="D85" s="90" t="s">
        <v>399</v>
      </c>
      <c r="E85" s="91" t="s">
        <v>400</v>
      </c>
      <c r="F85" s="92" t="s">
        <v>140</v>
      </c>
      <c r="G85" s="119" t="s">
        <v>401</v>
      </c>
      <c r="H85" s="120" t="n">
        <v>1</v>
      </c>
      <c r="I85" s="13"/>
    </row>
    <row r="86" customFormat="false" ht="27" hidden="false" customHeight="true" outlineLevel="0" collapsed="false">
      <c r="A86" s="14" t="n">
        <v>84</v>
      </c>
      <c r="B86" s="99" t="s">
        <v>402</v>
      </c>
      <c r="C86" s="98" t="s">
        <v>403</v>
      </c>
      <c r="D86" s="99" t="s">
        <v>404</v>
      </c>
      <c r="E86" s="98" t="s">
        <v>405</v>
      </c>
      <c r="F86" s="100" t="s">
        <v>14</v>
      </c>
      <c r="G86" s="101" t="s">
        <v>406</v>
      </c>
      <c r="H86" s="98" t="n">
        <v>1</v>
      </c>
      <c r="I86" s="13"/>
    </row>
    <row r="87" customFormat="false" ht="13.5" hidden="false" customHeight="true" outlineLevel="0" collapsed="false">
      <c r="A87" s="7" t="n">
        <v>85</v>
      </c>
      <c r="B87" s="91" t="s">
        <v>407</v>
      </c>
      <c r="C87" s="91" t="s">
        <v>408</v>
      </c>
      <c r="D87" s="90" t="s">
        <v>40</v>
      </c>
      <c r="E87" s="91" t="s">
        <v>409</v>
      </c>
      <c r="F87" s="92" t="s">
        <v>80</v>
      </c>
      <c r="G87" s="93" t="s">
        <v>410</v>
      </c>
      <c r="H87" s="91" t="n">
        <v>1</v>
      </c>
      <c r="I87" s="13"/>
    </row>
    <row r="88" customFormat="false" ht="13.5" hidden="false" customHeight="true" outlineLevel="0" collapsed="false">
      <c r="A88" s="14" t="n">
        <v>86</v>
      </c>
      <c r="B88" s="94" t="s">
        <v>411</v>
      </c>
      <c r="C88" s="91" t="s">
        <v>412</v>
      </c>
      <c r="D88" s="90" t="s">
        <v>413</v>
      </c>
      <c r="E88" s="91" t="s">
        <v>414</v>
      </c>
      <c r="F88" s="92" t="s">
        <v>140</v>
      </c>
      <c r="G88" s="97" t="s">
        <v>415</v>
      </c>
      <c r="H88" s="95" t="n">
        <v>1</v>
      </c>
      <c r="I88" s="13"/>
    </row>
    <row r="89" customFormat="false" ht="15.75" hidden="false" customHeight="true" outlineLevel="0" collapsed="false">
      <c r="A89" s="7" t="n">
        <v>87</v>
      </c>
      <c r="B89" s="142" t="s">
        <v>416</v>
      </c>
      <c r="C89" s="85" t="s">
        <v>417</v>
      </c>
      <c r="D89" s="90" t="s">
        <v>418</v>
      </c>
      <c r="E89" s="91" t="s">
        <v>419</v>
      </c>
      <c r="F89" s="92" t="s">
        <v>372</v>
      </c>
      <c r="G89" s="119" t="s">
        <v>420</v>
      </c>
      <c r="H89" s="120" t="n">
        <v>1</v>
      </c>
      <c r="I89" s="13"/>
    </row>
    <row r="90" customFormat="false" ht="27" hidden="false" customHeight="true" outlineLevel="0" collapsed="false">
      <c r="A90" s="14" t="n">
        <v>88</v>
      </c>
      <c r="B90" s="87" t="s">
        <v>421</v>
      </c>
      <c r="C90" s="87" t="s">
        <v>422</v>
      </c>
      <c r="D90" s="87" t="s">
        <v>423</v>
      </c>
      <c r="E90" s="86" t="s">
        <v>424</v>
      </c>
      <c r="F90" s="88" t="s">
        <v>41</v>
      </c>
      <c r="G90" s="89" t="s">
        <v>425</v>
      </c>
      <c r="H90" s="86" t="n">
        <v>1</v>
      </c>
      <c r="I90" s="13"/>
    </row>
    <row r="91" customFormat="false" ht="27" hidden="false" customHeight="true" outlineLevel="0" collapsed="false">
      <c r="A91" s="7" t="n">
        <v>89</v>
      </c>
      <c r="B91" s="115" t="s">
        <v>426</v>
      </c>
      <c r="C91" s="114" t="s">
        <v>427</v>
      </c>
      <c r="D91" s="114" t="s">
        <v>428</v>
      </c>
      <c r="E91" s="115" t="s">
        <v>429</v>
      </c>
      <c r="F91" s="108" t="s">
        <v>74</v>
      </c>
      <c r="G91" s="117" t="s">
        <v>430</v>
      </c>
      <c r="H91" s="115" t="n">
        <v>1</v>
      </c>
      <c r="I91" s="13"/>
    </row>
    <row r="92" customFormat="false" ht="13.5" hidden="false" customHeight="true" outlineLevel="0" collapsed="false">
      <c r="A92" s="14" t="n">
        <v>90</v>
      </c>
      <c r="B92" s="90" t="s">
        <v>431</v>
      </c>
      <c r="C92" s="90" t="s">
        <v>432</v>
      </c>
      <c r="D92" s="90" t="s">
        <v>433</v>
      </c>
      <c r="E92" s="91" t="s">
        <v>434</v>
      </c>
      <c r="F92" s="92" t="s">
        <v>140</v>
      </c>
      <c r="G92" s="93" t="s">
        <v>435</v>
      </c>
      <c r="H92" s="91" t="n">
        <v>1</v>
      </c>
      <c r="I92" s="13"/>
    </row>
    <row r="93" customFormat="false" ht="27" hidden="false" customHeight="true" outlineLevel="0" collapsed="false">
      <c r="A93" s="7" t="n">
        <v>91</v>
      </c>
      <c r="B93" s="131" t="s">
        <v>436</v>
      </c>
      <c r="C93" s="132" t="s">
        <v>437</v>
      </c>
      <c r="D93" s="131" t="s">
        <v>438</v>
      </c>
      <c r="E93" s="132" t="s">
        <v>439</v>
      </c>
      <c r="F93" s="133" t="s">
        <v>26</v>
      </c>
      <c r="G93" s="134" t="s">
        <v>440</v>
      </c>
      <c r="H93" s="132" t="n">
        <v>1</v>
      </c>
      <c r="I93" s="13"/>
    </row>
    <row r="94" customFormat="false" ht="27" hidden="false" customHeight="true" outlineLevel="0" collapsed="false">
      <c r="A94" s="14" t="n">
        <v>92</v>
      </c>
      <c r="B94" s="143" t="s">
        <v>441</v>
      </c>
      <c r="C94" s="143" t="s">
        <v>442</v>
      </c>
      <c r="D94" s="143" t="s">
        <v>443</v>
      </c>
      <c r="E94" s="144" t="s">
        <v>444</v>
      </c>
      <c r="F94" s="139" t="s">
        <v>372</v>
      </c>
      <c r="G94" s="145" t="s">
        <v>445</v>
      </c>
      <c r="H94" s="106" t="n">
        <v>1</v>
      </c>
      <c r="I94" s="13"/>
    </row>
    <row r="95" customFormat="false" ht="27" hidden="false" customHeight="true" outlineLevel="0" collapsed="false">
      <c r="A95" s="7" t="n">
        <v>93</v>
      </c>
      <c r="B95" s="91" t="s">
        <v>446</v>
      </c>
      <c r="C95" s="90" t="s">
        <v>447</v>
      </c>
      <c r="D95" s="90" t="s">
        <v>428</v>
      </c>
      <c r="E95" s="91" t="s">
        <v>448</v>
      </c>
      <c r="F95" s="92" t="s">
        <v>69</v>
      </c>
      <c r="G95" s="93" t="s">
        <v>449</v>
      </c>
      <c r="H95" s="91" t="n">
        <v>1</v>
      </c>
      <c r="I95" s="13"/>
    </row>
    <row r="96" customFormat="false" ht="13.5" hidden="false" customHeight="true" outlineLevel="0" collapsed="false">
      <c r="A96" s="14" t="n">
        <v>94</v>
      </c>
      <c r="B96" s="94" t="s">
        <v>450</v>
      </c>
      <c r="C96" s="94" t="s">
        <v>451</v>
      </c>
      <c r="D96" s="94" t="s">
        <v>423</v>
      </c>
      <c r="E96" s="95" t="s">
        <v>452</v>
      </c>
      <c r="F96" s="96" t="s">
        <v>26</v>
      </c>
      <c r="G96" s="97" t="s">
        <v>453</v>
      </c>
      <c r="H96" s="95" t="n">
        <v>1</v>
      </c>
      <c r="I96" s="13"/>
    </row>
    <row r="97" customFormat="false" ht="27" hidden="false" customHeight="true" outlineLevel="0" collapsed="false">
      <c r="A97" s="7" t="n">
        <v>95</v>
      </c>
      <c r="B97" s="115" t="s">
        <v>454</v>
      </c>
      <c r="C97" s="114" t="s">
        <v>455</v>
      </c>
      <c r="D97" s="114" t="s">
        <v>98</v>
      </c>
      <c r="E97" s="115" t="s">
        <v>456</v>
      </c>
      <c r="F97" s="116" t="s">
        <v>69</v>
      </c>
      <c r="G97" s="117" t="s">
        <v>457</v>
      </c>
      <c r="H97" s="115" t="n">
        <v>1</v>
      </c>
      <c r="I97" s="13"/>
    </row>
    <row r="98" customFormat="false" ht="13.5" hidden="false" customHeight="true" outlineLevel="0" collapsed="false">
      <c r="A98" s="14" t="n">
        <v>96</v>
      </c>
      <c r="B98" s="102" t="s">
        <v>458</v>
      </c>
      <c r="C98" s="102" t="s">
        <v>459</v>
      </c>
      <c r="D98" s="103" t="s">
        <v>460</v>
      </c>
      <c r="E98" s="102" t="s">
        <v>461</v>
      </c>
      <c r="F98" s="104" t="s">
        <v>47</v>
      </c>
      <c r="G98" s="105" t="s">
        <v>462</v>
      </c>
      <c r="H98" s="102" t="n">
        <v>1</v>
      </c>
      <c r="I98" s="13"/>
    </row>
    <row r="99" customFormat="false" ht="27" hidden="false" customHeight="true" outlineLevel="0" collapsed="false">
      <c r="A99" s="7" t="n">
        <v>97</v>
      </c>
      <c r="B99" s="91" t="s">
        <v>463</v>
      </c>
      <c r="C99" s="90" t="s">
        <v>364</v>
      </c>
      <c r="D99" s="90" t="s">
        <v>365</v>
      </c>
      <c r="E99" s="91" t="s">
        <v>464</v>
      </c>
      <c r="F99" s="92" t="s">
        <v>372</v>
      </c>
      <c r="G99" s="93" t="s">
        <v>465</v>
      </c>
      <c r="H99" s="91" t="n">
        <v>1</v>
      </c>
      <c r="I99" s="13"/>
    </row>
    <row r="100" customFormat="false" ht="13.5" hidden="false" customHeight="true" outlineLevel="0" collapsed="false">
      <c r="A100" s="14" t="n">
        <v>98</v>
      </c>
      <c r="B100" s="142" t="s">
        <v>466</v>
      </c>
      <c r="C100" s="90" t="s">
        <v>467</v>
      </c>
      <c r="D100" s="90" t="s">
        <v>423</v>
      </c>
      <c r="E100" s="91" t="s">
        <v>468</v>
      </c>
      <c r="F100" s="92" t="s">
        <v>372</v>
      </c>
      <c r="G100" s="119" t="s">
        <v>469</v>
      </c>
      <c r="H100" s="120" t="n">
        <v>1</v>
      </c>
      <c r="I100" s="13"/>
    </row>
    <row r="101" customFormat="false" ht="13.5" hidden="false" customHeight="true" outlineLevel="0" collapsed="false">
      <c r="A101" s="7" t="n">
        <v>99</v>
      </c>
      <c r="B101" s="90" t="s">
        <v>470</v>
      </c>
      <c r="C101" s="90" t="s">
        <v>471</v>
      </c>
      <c r="D101" s="90" t="s">
        <v>98</v>
      </c>
      <c r="E101" s="91" t="s">
        <v>472</v>
      </c>
      <c r="F101" s="92" t="s">
        <v>14</v>
      </c>
      <c r="G101" s="93" t="s">
        <v>473</v>
      </c>
      <c r="H101" s="91" t="n">
        <v>1</v>
      </c>
      <c r="I101" s="13"/>
    </row>
    <row r="102" customFormat="false" ht="13.5" hidden="false" customHeight="true" outlineLevel="0" collapsed="false">
      <c r="A102" s="14" t="n">
        <v>100</v>
      </c>
      <c r="B102" s="146" t="s">
        <v>474</v>
      </c>
      <c r="C102" s="147" t="s">
        <v>475</v>
      </c>
      <c r="D102" s="147" t="s">
        <v>35</v>
      </c>
      <c r="E102" s="146" t="s">
        <v>476</v>
      </c>
      <c r="F102" s="148" t="s">
        <v>47</v>
      </c>
      <c r="G102" s="149" t="s">
        <v>477</v>
      </c>
      <c r="H102" s="146" t="n">
        <v>1</v>
      </c>
      <c r="I102" s="13"/>
    </row>
    <row r="103" customFormat="false" ht="27" hidden="false" customHeight="true" outlineLevel="0" collapsed="false">
      <c r="A103" s="7" t="n">
        <v>101</v>
      </c>
      <c r="B103" s="102" t="s">
        <v>478</v>
      </c>
      <c r="C103" s="103" t="s">
        <v>479</v>
      </c>
      <c r="D103" s="103" t="s">
        <v>124</v>
      </c>
      <c r="E103" s="102" t="s">
        <v>476</v>
      </c>
      <c r="F103" s="104" t="s">
        <v>47</v>
      </c>
      <c r="G103" s="105" t="s">
        <v>462</v>
      </c>
      <c r="H103" s="102" t="n">
        <v>1</v>
      </c>
      <c r="I103" s="13"/>
    </row>
    <row r="104" s="127" customFormat="true" ht="13.5" hidden="false" customHeight="true" outlineLevel="0" collapsed="false">
      <c r="A104" s="14" t="n">
        <v>102</v>
      </c>
      <c r="B104" s="137" t="s">
        <v>480</v>
      </c>
      <c r="C104" s="137" t="s">
        <v>17</v>
      </c>
      <c r="D104" s="137" t="s">
        <v>18</v>
      </c>
      <c r="E104" s="138" t="s">
        <v>481</v>
      </c>
      <c r="F104" s="150" t="s">
        <v>47</v>
      </c>
      <c r="G104" s="151" t="s">
        <v>482</v>
      </c>
      <c r="H104" s="137" t="n">
        <v>1</v>
      </c>
      <c r="I104" s="126"/>
    </row>
    <row r="105" s="127" customFormat="true" ht="27" hidden="false" customHeight="true" outlineLevel="0" collapsed="false">
      <c r="A105" s="7" t="n">
        <v>103</v>
      </c>
      <c r="B105" s="70" t="s">
        <v>483</v>
      </c>
      <c r="C105" s="71" t="s">
        <v>484</v>
      </c>
      <c r="D105" s="71" t="s">
        <v>30</v>
      </c>
      <c r="E105" s="70" t="s">
        <v>485</v>
      </c>
      <c r="F105" s="72" t="s">
        <v>26</v>
      </c>
      <c r="G105" s="73" t="s">
        <v>231</v>
      </c>
      <c r="H105" s="71" t="n">
        <v>1</v>
      </c>
      <c r="I105" s="126"/>
    </row>
    <row r="106" s="127" customFormat="true" ht="13.5" hidden="false" customHeight="true" outlineLevel="0" collapsed="false">
      <c r="A106" s="14" t="n">
        <v>104</v>
      </c>
      <c r="B106" s="137" t="s">
        <v>486</v>
      </c>
      <c r="C106" s="137" t="s">
        <v>487</v>
      </c>
      <c r="D106" s="137" t="s">
        <v>287</v>
      </c>
      <c r="E106" s="138" t="s">
        <v>488</v>
      </c>
      <c r="F106" s="150" t="s">
        <v>100</v>
      </c>
      <c r="G106" s="151" t="s">
        <v>489</v>
      </c>
      <c r="H106" s="137" t="n">
        <v>1</v>
      </c>
      <c r="I106" s="126"/>
    </row>
    <row r="107" customFormat="false" ht="13.5" hidden="false" customHeight="true" outlineLevel="0" collapsed="false">
      <c r="A107" s="7" t="n">
        <v>105</v>
      </c>
      <c r="B107" s="82" t="s">
        <v>490</v>
      </c>
      <c r="C107" s="128" t="s">
        <v>491</v>
      </c>
      <c r="D107" s="128" t="s">
        <v>18</v>
      </c>
      <c r="E107" s="82" t="s">
        <v>492</v>
      </c>
      <c r="F107" s="129" t="s">
        <v>20</v>
      </c>
      <c r="G107" s="130" t="s">
        <v>493</v>
      </c>
      <c r="H107" s="82" t="n">
        <v>1</v>
      </c>
      <c r="I107" s="13"/>
    </row>
    <row r="108" customFormat="false" ht="27" hidden="false" customHeight="true" outlineLevel="0" collapsed="false">
      <c r="A108" s="14" t="n">
        <v>106</v>
      </c>
      <c r="B108" s="102" t="s">
        <v>494</v>
      </c>
      <c r="C108" s="103" t="s">
        <v>495</v>
      </c>
      <c r="D108" s="103" t="s">
        <v>496</v>
      </c>
      <c r="E108" s="102" t="s">
        <v>497</v>
      </c>
      <c r="F108" s="104" t="s">
        <v>69</v>
      </c>
      <c r="G108" s="105" t="s">
        <v>498</v>
      </c>
      <c r="H108" s="102" t="n">
        <v>1</v>
      </c>
      <c r="I108" s="13"/>
    </row>
    <row r="109" customFormat="false" ht="27" hidden="false" customHeight="true" outlineLevel="0" collapsed="false">
      <c r="A109" s="7" t="n">
        <v>107</v>
      </c>
      <c r="B109" s="152" t="s">
        <v>499</v>
      </c>
      <c r="C109" s="152" t="s">
        <v>500</v>
      </c>
      <c r="D109" s="152" t="s">
        <v>438</v>
      </c>
      <c r="E109" s="153" t="s">
        <v>501</v>
      </c>
      <c r="F109" s="154" t="s">
        <v>372</v>
      </c>
      <c r="G109" s="155" t="s">
        <v>502</v>
      </c>
      <c r="H109" s="153" t="n">
        <v>1</v>
      </c>
      <c r="I109" s="13"/>
    </row>
    <row r="110" customFormat="false" ht="13.5" hidden="false" customHeight="true" outlineLevel="0" collapsed="false">
      <c r="A110" s="14" t="n">
        <v>108</v>
      </c>
      <c r="B110" s="120" t="s">
        <v>503</v>
      </c>
      <c r="C110" s="90" t="s">
        <v>504</v>
      </c>
      <c r="D110" s="90" t="s">
        <v>35</v>
      </c>
      <c r="E110" s="91" t="s">
        <v>505</v>
      </c>
      <c r="F110" s="92" t="s">
        <v>41</v>
      </c>
      <c r="G110" s="119" t="s">
        <v>506</v>
      </c>
      <c r="H110" s="120" t="n">
        <v>1</v>
      </c>
      <c r="I110" s="13"/>
    </row>
    <row r="111" customFormat="false" ht="13.5" hidden="false" customHeight="true" outlineLevel="0" collapsed="false">
      <c r="A111" s="7" t="n">
        <v>109</v>
      </c>
      <c r="B111" s="15" t="s">
        <v>507</v>
      </c>
      <c r="C111" s="15" t="s">
        <v>508</v>
      </c>
      <c r="D111" s="15" t="s">
        <v>40</v>
      </c>
      <c r="E111" s="12" t="s">
        <v>509</v>
      </c>
      <c r="F111" s="16" t="s">
        <v>26</v>
      </c>
      <c r="G111" s="11" t="s">
        <v>510</v>
      </c>
      <c r="H111" s="12" t="n">
        <v>1</v>
      </c>
      <c r="I111" s="13"/>
    </row>
    <row r="112" customFormat="false" ht="27" hidden="false" customHeight="true" outlineLevel="0" collapsed="false">
      <c r="A112" s="14" t="n">
        <v>110</v>
      </c>
      <c r="B112" s="91" t="s">
        <v>511</v>
      </c>
      <c r="C112" s="91" t="s">
        <v>512</v>
      </c>
      <c r="D112" s="90" t="s">
        <v>513</v>
      </c>
      <c r="E112" s="91" t="s">
        <v>514</v>
      </c>
      <c r="F112" s="92" t="s">
        <v>41</v>
      </c>
      <c r="G112" s="93" t="s">
        <v>515</v>
      </c>
      <c r="H112" s="91" t="n">
        <v>1</v>
      </c>
      <c r="I112" s="13"/>
    </row>
    <row r="113" customFormat="false" ht="27" hidden="false" customHeight="true" outlineLevel="0" collapsed="false">
      <c r="A113" s="7" t="n">
        <v>111</v>
      </c>
      <c r="B113" s="103" t="s">
        <v>516</v>
      </c>
      <c r="C113" s="102" t="s">
        <v>517</v>
      </c>
      <c r="D113" s="103" t="s">
        <v>518</v>
      </c>
      <c r="E113" s="102" t="s">
        <v>519</v>
      </c>
      <c r="F113" s="104" t="s">
        <v>69</v>
      </c>
      <c r="G113" s="105" t="s">
        <v>268</v>
      </c>
      <c r="H113" s="102" t="n">
        <v>1</v>
      </c>
      <c r="I113" s="13"/>
    </row>
    <row r="114" customFormat="false" ht="13.5" hidden="false" customHeight="true" outlineLevel="0" collapsed="false">
      <c r="A114" s="14" t="n">
        <v>112</v>
      </c>
      <c r="B114" s="120" t="s">
        <v>520</v>
      </c>
      <c r="C114" s="90" t="s">
        <v>521</v>
      </c>
      <c r="D114" s="90" t="s">
        <v>35</v>
      </c>
      <c r="E114" s="91" t="s">
        <v>128</v>
      </c>
      <c r="F114" s="92" t="s">
        <v>129</v>
      </c>
      <c r="G114" s="119" t="s">
        <v>393</v>
      </c>
      <c r="H114" s="120" t="n">
        <v>1</v>
      </c>
      <c r="I114" s="13"/>
    </row>
    <row r="115" customFormat="false" ht="13.5" hidden="false" customHeight="true" outlineLevel="0" collapsed="false">
      <c r="A115" s="7" t="n">
        <v>113</v>
      </c>
      <c r="B115" s="120" t="s">
        <v>522</v>
      </c>
      <c r="C115" s="91" t="s">
        <v>523</v>
      </c>
      <c r="D115" s="90" t="s">
        <v>524</v>
      </c>
      <c r="E115" s="91" t="s">
        <v>525</v>
      </c>
      <c r="F115" s="92" t="s">
        <v>41</v>
      </c>
      <c r="G115" s="119" t="s">
        <v>357</v>
      </c>
      <c r="H115" s="120" t="n">
        <v>1</v>
      </c>
      <c r="I115" s="13"/>
    </row>
    <row r="116" customFormat="false" ht="13.5" hidden="false" customHeight="true" outlineLevel="0" collapsed="false">
      <c r="A116" s="14" t="n">
        <v>114</v>
      </c>
      <c r="B116" s="114" t="s">
        <v>526</v>
      </c>
      <c r="C116" s="114" t="s">
        <v>527</v>
      </c>
      <c r="D116" s="114" t="s">
        <v>282</v>
      </c>
      <c r="E116" s="115" t="s">
        <v>528</v>
      </c>
      <c r="F116" s="116" t="s">
        <v>273</v>
      </c>
      <c r="G116" s="117" t="s">
        <v>529</v>
      </c>
      <c r="H116" s="115" t="n">
        <v>1</v>
      </c>
      <c r="I116" s="13"/>
    </row>
    <row r="117" customFormat="false" ht="13.5" hidden="false" customHeight="true" outlineLevel="0" collapsed="false">
      <c r="A117" s="7" t="n">
        <v>115</v>
      </c>
      <c r="B117" s="61" t="s">
        <v>530</v>
      </c>
      <c r="C117" s="61" t="s">
        <v>531</v>
      </c>
      <c r="D117" s="61" t="s">
        <v>404</v>
      </c>
      <c r="E117" s="156" t="s">
        <v>532</v>
      </c>
      <c r="F117" s="63" t="s">
        <v>100</v>
      </c>
      <c r="G117" s="64" t="s">
        <v>529</v>
      </c>
      <c r="H117" s="62" t="n">
        <v>1</v>
      </c>
      <c r="I117" s="13"/>
    </row>
    <row r="118" customFormat="false" ht="13.5" hidden="false" customHeight="true" outlineLevel="0" collapsed="false">
      <c r="A118" s="14" t="n">
        <v>116</v>
      </c>
      <c r="B118" s="48" t="s">
        <v>533</v>
      </c>
      <c r="C118" s="48" t="s">
        <v>534</v>
      </c>
      <c r="D118" s="48" t="s">
        <v>535</v>
      </c>
      <c r="E118" s="49" t="s">
        <v>536</v>
      </c>
      <c r="F118" s="50" t="s">
        <v>100</v>
      </c>
      <c r="G118" s="51" t="s">
        <v>537</v>
      </c>
      <c r="H118" s="49" t="n">
        <v>1</v>
      </c>
      <c r="I118" s="13"/>
    </row>
    <row r="119" customFormat="false" ht="27" hidden="false" customHeight="true" outlineLevel="0" collapsed="false">
      <c r="A119" s="7" t="n">
        <v>117</v>
      </c>
      <c r="B119" s="90" t="s">
        <v>538</v>
      </c>
      <c r="C119" s="90" t="s">
        <v>539</v>
      </c>
      <c r="D119" s="90" t="s">
        <v>215</v>
      </c>
      <c r="E119" s="91" t="s">
        <v>540</v>
      </c>
      <c r="F119" s="92" t="s">
        <v>47</v>
      </c>
      <c r="G119" s="93" t="s">
        <v>541</v>
      </c>
      <c r="H119" s="91" t="n">
        <v>1</v>
      </c>
      <c r="I119" s="13"/>
    </row>
    <row r="120" customFormat="false" ht="13.5" hidden="false" customHeight="true" outlineLevel="0" collapsed="false">
      <c r="A120" s="14" t="n">
        <v>118</v>
      </c>
      <c r="B120" s="142" t="s">
        <v>542</v>
      </c>
      <c r="C120" s="90" t="s">
        <v>543</v>
      </c>
      <c r="D120" s="90" t="s">
        <v>544</v>
      </c>
      <c r="E120" s="91" t="s">
        <v>545</v>
      </c>
      <c r="F120" s="92" t="s">
        <v>140</v>
      </c>
      <c r="G120" s="119" t="s">
        <v>401</v>
      </c>
      <c r="H120" s="120" t="n">
        <v>1</v>
      </c>
      <c r="I120" s="13"/>
    </row>
    <row r="121" customFormat="false" ht="13.5" hidden="false" customHeight="true" outlineLevel="0" collapsed="false">
      <c r="A121" s="7" t="n">
        <v>119</v>
      </c>
      <c r="B121" s="90" t="s">
        <v>546</v>
      </c>
      <c r="C121" s="91" t="s">
        <v>547</v>
      </c>
      <c r="D121" s="90" t="s">
        <v>428</v>
      </c>
      <c r="E121" s="91" t="s">
        <v>548</v>
      </c>
      <c r="F121" s="92" t="s">
        <v>74</v>
      </c>
      <c r="G121" s="93" t="s">
        <v>549</v>
      </c>
      <c r="H121" s="91" t="n">
        <v>1</v>
      </c>
      <c r="I121" s="13"/>
    </row>
    <row r="122" customFormat="false" ht="27" hidden="false" customHeight="true" outlineLevel="0" collapsed="false">
      <c r="A122" s="14" t="n">
        <v>120</v>
      </c>
      <c r="B122" s="91" t="s">
        <v>550</v>
      </c>
      <c r="C122" s="90" t="s">
        <v>551</v>
      </c>
      <c r="D122" s="90" t="s">
        <v>552</v>
      </c>
      <c r="E122" s="91" t="s">
        <v>553</v>
      </c>
      <c r="F122" s="92" t="s">
        <v>41</v>
      </c>
      <c r="G122" s="93" t="s">
        <v>554</v>
      </c>
      <c r="H122" s="157" t="n">
        <v>1</v>
      </c>
      <c r="I122" s="13"/>
    </row>
    <row r="123" customFormat="false" ht="27" hidden="false" customHeight="true" outlineLevel="0" collapsed="false">
      <c r="A123" s="7" t="n">
        <v>121</v>
      </c>
      <c r="B123" s="91" t="s">
        <v>555</v>
      </c>
      <c r="C123" s="90" t="s">
        <v>556</v>
      </c>
      <c r="D123" s="90" t="s">
        <v>557</v>
      </c>
      <c r="E123" s="91" t="s">
        <v>558</v>
      </c>
      <c r="F123" s="92" t="s">
        <v>69</v>
      </c>
      <c r="G123" s="93" t="s">
        <v>559</v>
      </c>
      <c r="H123" s="91" t="n">
        <v>1</v>
      </c>
      <c r="I123" s="13"/>
    </row>
    <row r="124" customFormat="false" ht="13.5" hidden="false" customHeight="true" outlineLevel="0" collapsed="false">
      <c r="A124" s="14" t="n">
        <v>122</v>
      </c>
      <c r="B124" s="48" t="s">
        <v>560</v>
      </c>
      <c r="C124" s="48" t="s">
        <v>88</v>
      </c>
      <c r="D124" s="48" t="s">
        <v>124</v>
      </c>
      <c r="E124" s="49" t="s">
        <v>561</v>
      </c>
      <c r="F124" s="50" t="s">
        <v>129</v>
      </c>
      <c r="G124" s="51" t="s">
        <v>562</v>
      </c>
      <c r="H124" s="49" t="n">
        <v>1</v>
      </c>
      <c r="I124" s="13"/>
    </row>
    <row r="125" customFormat="false" ht="13.5" hidden="false" customHeight="true" outlineLevel="0" collapsed="false">
      <c r="A125" s="7" t="n">
        <v>123</v>
      </c>
      <c r="B125" s="99" t="s">
        <v>563</v>
      </c>
      <c r="C125" s="99" t="s">
        <v>564</v>
      </c>
      <c r="D125" s="99" t="s">
        <v>438</v>
      </c>
      <c r="E125" s="98" t="s">
        <v>565</v>
      </c>
      <c r="F125" s="100" t="s">
        <v>26</v>
      </c>
      <c r="G125" s="101" t="s">
        <v>566</v>
      </c>
      <c r="H125" s="98" t="n">
        <v>1</v>
      </c>
      <c r="I125" s="13"/>
    </row>
    <row r="126" customFormat="false" ht="13.5" hidden="false" customHeight="true" outlineLevel="0" collapsed="false">
      <c r="A126" s="14" t="n">
        <v>124</v>
      </c>
      <c r="B126" s="115" t="s">
        <v>567</v>
      </c>
      <c r="C126" s="115" t="s">
        <v>568</v>
      </c>
      <c r="D126" s="114" t="s">
        <v>399</v>
      </c>
      <c r="E126" s="91" t="s">
        <v>569</v>
      </c>
      <c r="F126" s="116" t="s">
        <v>100</v>
      </c>
      <c r="G126" s="117" t="s">
        <v>457</v>
      </c>
      <c r="H126" s="115" t="n">
        <v>1</v>
      </c>
      <c r="I126" s="13"/>
    </row>
    <row r="127" customFormat="false" ht="40.5" hidden="false" customHeight="true" outlineLevel="0" collapsed="false">
      <c r="A127" s="7" t="n">
        <v>125</v>
      </c>
      <c r="B127" s="91" t="s">
        <v>570</v>
      </c>
      <c r="C127" s="91" t="s">
        <v>571</v>
      </c>
      <c r="D127" s="90" t="s">
        <v>109</v>
      </c>
      <c r="E127" s="91" t="s">
        <v>572</v>
      </c>
      <c r="F127" s="50" t="s">
        <v>69</v>
      </c>
      <c r="G127" s="93" t="s">
        <v>573</v>
      </c>
      <c r="H127" s="91" t="n">
        <v>1</v>
      </c>
      <c r="I127" s="13"/>
    </row>
    <row r="128" customFormat="false" ht="27" hidden="false" customHeight="true" outlineLevel="0" collapsed="false">
      <c r="A128" s="14" t="n">
        <v>126</v>
      </c>
      <c r="B128" s="90" t="s">
        <v>574</v>
      </c>
      <c r="C128" s="90" t="s">
        <v>575</v>
      </c>
      <c r="D128" s="90" t="s">
        <v>124</v>
      </c>
      <c r="E128" s="91" t="s">
        <v>576</v>
      </c>
      <c r="F128" s="92" t="s">
        <v>26</v>
      </c>
      <c r="G128" s="93" t="s">
        <v>577</v>
      </c>
      <c r="H128" s="91" t="n">
        <v>1</v>
      </c>
      <c r="I128" s="85" t="s">
        <v>227</v>
      </c>
    </row>
    <row r="129" customFormat="false" ht="13.5" hidden="false" customHeight="true" outlineLevel="0" collapsed="false">
      <c r="A129" s="7" t="n">
        <v>127</v>
      </c>
      <c r="B129" s="98" t="s">
        <v>578</v>
      </c>
      <c r="C129" s="99" t="s">
        <v>579</v>
      </c>
      <c r="D129" s="99" t="s">
        <v>580</v>
      </c>
      <c r="E129" s="98" t="s">
        <v>581</v>
      </c>
      <c r="F129" s="100" t="s">
        <v>41</v>
      </c>
      <c r="G129" s="101" t="s">
        <v>582</v>
      </c>
      <c r="H129" s="98" t="n">
        <v>1</v>
      </c>
      <c r="I129" s="13"/>
    </row>
    <row r="130" customFormat="false" ht="13.5" hidden="false" customHeight="true" outlineLevel="0" collapsed="false">
      <c r="A130" s="14" t="n">
        <v>128</v>
      </c>
      <c r="B130" s="94" t="s">
        <v>583</v>
      </c>
      <c r="C130" s="90" t="s">
        <v>233</v>
      </c>
      <c r="D130" s="90" t="s">
        <v>40</v>
      </c>
      <c r="E130" s="91" t="s">
        <v>584</v>
      </c>
      <c r="F130" s="92" t="s">
        <v>235</v>
      </c>
      <c r="G130" s="97" t="s">
        <v>328</v>
      </c>
      <c r="H130" s="95" t="n">
        <v>1</v>
      </c>
      <c r="I130" s="13"/>
    </row>
    <row r="131" customFormat="false" ht="13.5" hidden="false" customHeight="true" outlineLevel="0" collapsed="false">
      <c r="A131" s="7" t="n">
        <v>129</v>
      </c>
      <c r="B131" s="94" t="s">
        <v>585</v>
      </c>
      <c r="C131" s="90" t="s">
        <v>586</v>
      </c>
      <c r="D131" s="90" t="s">
        <v>587</v>
      </c>
      <c r="E131" s="91" t="s">
        <v>588</v>
      </c>
      <c r="F131" s="92" t="s">
        <v>129</v>
      </c>
      <c r="G131" s="97" t="s">
        <v>589</v>
      </c>
      <c r="H131" s="95" t="n">
        <v>1</v>
      </c>
      <c r="I131" s="13"/>
    </row>
    <row r="132" customFormat="false" ht="27" hidden="false" customHeight="true" outlineLevel="0" collapsed="false">
      <c r="A132" s="14" t="n">
        <v>130</v>
      </c>
      <c r="B132" s="103" t="s">
        <v>590</v>
      </c>
      <c r="C132" s="103" t="s">
        <v>50</v>
      </c>
      <c r="D132" s="103" t="s">
        <v>591</v>
      </c>
      <c r="E132" s="102" t="s">
        <v>592</v>
      </c>
      <c r="F132" s="104" t="s">
        <v>396</v>
      </c>
      <c r="G132" s="105" t="s">
        <v>397</v>
      </c>
      <c r="H132" s="102" t="n">
        <v>1</v>
      </c>
      <c r="I132" s="13"/>
    </row>
    <row r="133" customFormat="false" ht="27" hidden="false" customHeight="true" outlineLevel="0" collapsed="false">
      <c r="A133" s="7" t="n">
        <v>131</v>
      </c>
      <c r="B133" s="114" t="s">
        <v>593</v>
      </c>
      <c r="C133" s="114" t="s">
        <v>594</v>
      </c>
      <c r="D133" s="114" t="s">
        <v>215</v>
      </c>
      <c r="E133" s="115" t="s">
        <v>595</v>
      </c>
      <c r="F133" s="116" t="s">
        <v>69</v>
      </c>
      <c r="G133" s="117" t="s">
        <v>596</v>
      </c>
      <c r="H133" s="115" t="n">
        <v>1</v>
      </c>
      <c r="I133" s="13"/>
    </row>
    <row r="134" customFormat="false" ht="27" hidden="false" customHeight="true" outlineLevel="0" collapsed="false">
      <c r="A134" s="14" t="n">
        <v>132</v>
      </c>
      <c r="B134" s="158" t="s">
        <v>597</v>
      </c>
      <c r="C134" s="56" t="s">
        <v>598</v>
      </c>
      <c r="D134" s="56" t="s">
        <v>513</v>
      </c>
      <c r="E134" s="146" t="s">
        <v>599</v>
      </c>
      <c r="F134" s="58" t="s">
        <v>69</v>
      </c>
      <c r="G134" s="159" t="s">
        <v>600</v>
      </c>
      <c r="H134" s="158" t="n">
        <v>1</v>
      </c>
      <c r="I134" s="13"/>
    </row>
    <row r="135" customFormat="false" ht="13.5" hidden="false" customHeight="true" outlineLevel="0" collapsed="false">
      <c r="A135" s="7" t="n">
        <v>133</v>
      </c>
      <c r="B135" s="103" t="s">
        <v>601</v>
      </c>
      <c r="C135" s="103" t="s">
        <v>602</v>
      </c>
      <c r="D135" s="103" t="s">
        <v>170</v>
      </c>
      <c r="E135" s="102" t="s">
        <v>603</v>
      </c>
      <c r="F135" s="104" t="s">
        <v>26</v>
      </c>
      <c r="G135" s="105" t="s">
        <v>604</v>
      </c>
      <c r="H135" s="102" t="n">
        <v>1</v>
      </c>
      <c r="I135" s="13"/>
    </row>
    <row r="136" customFormat="false" ht="13.5" hidden="false" customHeight="true" outlineLevel="0" collapsed="false">
      <c r="A136" s="14" t="n">
        <v>134</v>
      </c>
      <c r="B136" s="98" t="s">
        <v>605</v>
      </c>
      <c r="C136" s="99" t="s">
        <v>606</v>
      </c>
      <c r="D136" s="99" t="s">
        <v>98</v>
      </c>
      <c r="E136" s="98" t="s">
        <v>607</v>
      </c>
      <c r="F136" s="100" t="s">
        <v>14</v>
      </c>
      <c r="G136" s="101" t="s">
        <v>608</v>
      </c>
      <c r="H136" s="98" t="n">
        <v>1</v>
      </c>
      <c r="I136" s="13"/>
    </row>
    <row r="137" customFormat="false" ht="13.5" hidden="false" customHeight="true" outlineLevel="0" collapsed="false">
      <c r="A137" s="7" t="n">
        <v>135</v>
      </c>
      <c r="B137" s="99" t="s">
        <v>609</v>
      </c>
      <c r="C137" s="99" t="s">
        <v>123</v>
      </c>
      <c r="D137" s="99" t="s">
        <v>118</v>
      </c>
      <c r="E137" s="98" t="s">
        <v>610</v>
      </c>
      <c r="F137" s="100" t="s">
        <v>26</v>
      </c>
      <c r="G137" s="101" t="s">
        <v>611</v>
      </c>
      <c r="H137" s="98" t="n">
        <v>1</v>
      </c>
      <c r="I137" s="13"/>
    </row>
    <row r="138" customFormat="false" ht="27" hidden="false" customHeight="true" outlineLevel="0" collapsed="false">
      <c r="A138" s="14" t="n">
        <v>136</v>
      </c>
      <c r="B138" s="90" t="s">
        <v>612</v>
      </c>
      <c r="C138" s="90" t="s">
        <v>613</v>
      </c>
      <c r="D138" s="90" t="s">
        <v>428</v>
      </c>
      <c r="E138" s="91" t="s">
        <v>614</v>
      </c>
      <c r="F138" s="92" t="s">
        <v>20</v>
      </c>
      <c r="G138" s="93" t="s">
        <v>615</v>
      </c>
      <c r="H138" s="91" t="n">
        <v>1</v>
      </c>
      <c r="I138" s="13"/>
    </row>
    <row r="139" customFormat="false" ht="13.5" hidden="false" customHeight="true" outlineLevel="0" collapsed="false">
      <c r="A139" s="7" t="n">
        <v>137</v>
      </c>
      <c r="B139" s="99" t="s">
        <v>616</v>
      </c>
      <c r="C139" s="99" t="s">
        <v>617</v>
      </c>
      <c r="D139" s="99" t="s">
        <v>618</v>
      </c>
      <c r="E139" s="98" t="s">
        <v>619</v>
      </c>
      <c r="F139" s="100" t="s">
        <v>53</v>
      </c>
      <c r="G139" s="101" t="s">
        <v>620</v>
      </c>
      <c r="H139" s="98" t="n">
        <v>1</v>
      </c>
      <c r="I139" s="13"/>
    </row>
    <row r="140" s="1" customFormat="true" ht="13.5" hidden="false" customHeight="true" outlineLevel="0" collapsed="false">
      <c r="A140" s="14" t="n">
        <v>138</v>
      </c>
      <c r="B140" s="160" t="s">
        <v>621</v>
      </c>
      <c r="C140" s="160" t="s">
        <v>622</v>
      </c>
      <c r="D140" s="160" t="s">
        <v>109</v>
      </c>
      <c r="E140" s="161" t="s">
        <v>388</v>
      </c>
      <c r="F140" s="162" t="s">
        <v>94</v>
      </c>
      <c r="G140" s="163" t="s">
        <v>623</v>
      </c>
      <c r="H140" s="161" t="n">
        <v>2</v>
      </c>
      <c r="I140" s="126"/>
    </row>
    <row r="141" customFormat="false" ht="13.5" hidden="false" customHeight="true" outlineLevel="0" collapsed="false">
      <c r="A141" s="7" t="n">
        <v>139</v>
      </c>
      <c r="B141" s="131" t="s">
        <v>624</v>
      </c>
      <c r="C141" s="132" t="s">
        <v>625</v>
      </c>
      <c r="D141" s="131" t="s">
        <v>124</v>
      </c>
      <c r="E141" s="132" t="s">
        <v>626</v>
      </c>
      <c r="F141" s="133" t="s">
        <v>372</v>
      </c>
      <c r="G141" s="134" t="s">
        <v>627</v>
      </c>
      <c r="H141" s="132" t="n">
        <v>1</v>
      </c>
      <c r="I141" s="85" t="s">
        <v>227</v>
      </c>
    </row>
    <row r="142" customFormat="false" ht="13.5" hidden="false" customHeight="true" outlineLevel="0" collapsed="false">
      <c r="A142" s="14" t="n">
        <v>140</v>
      </c>
      <c r="B142" s="114" t="s">
        <v>628</v>
      </c>
      <c r="C142" s="115" t="s">
        <v>629</v>
      </c>
      <c r="D142" s="114" t="s">
        <v>118</v>
      </c>
      <c r="E142" s="115" t="s">
        <v>630</v>
      </c>
      <c r="F142" s="116" t="s">
        <v>273</v>
      </c>
      <c r="G142" s="117" t="s">
        <v>631</v>
      </c>
      <c r="H142" s="115" t="n">
        <v>1</v>
      </c>
      <c r="I142" s="13"/>
    </row>
    <row r="143" customFormat="false" ht="27" hidden="false" customHeight="true" outlineLevel="0" collapsed="false">
      <c r="A143" s="7" t="n">
        <v>141</v>
      </c>
      <c r="B143" s="106" t="s">
        <v>632</v>
      </c>
      <c r="C143" s="106" t="s">
        <v>633</v>
      </c>
      <c r="D143" s="107" t="s">
        <v>40</v>
      </c>
      <c r="E143" s="164" t="n">
        <v>43770</v>
      </c>
      <c r="F143" s="108" t="s">
        <v>26</v>
      </c>
      <c r="G143" s="109" t="s">
        <v>253</v>
      </c>
      <c r="H143" s="106" t="n">
        <v>1</v>
      </c>
      <c r="I143" s="13"/>
    </row>
    <row r="144" customFormat="false" ht="40.5" hidden="false" customHeight="true" outlineLevel="0" collapsed="false">
      <c r="A144" s="14" t="n">
        <v>142</v>
      </c>
      <c r="B144" s="91" t="s">
        <v>634</v>
      </c>
      <c r="C144" s="90" t="s">
        <v>635</v>
      </c>
      <c r="D144" s="90" t="s">
        <v>552</v>
      </c>
      <c r="E144" s="165" t="n">
        <v>43770</v>
      </c>
      <c r="F144" s="92" t="s">
        <v>129</v>
      </c>
      <c r="G144" s="93" t="s">
        <v>323</v>
      </c>
      <c r="H144" s="91" t="n">
        <v>1</v>
      </c>
      <c r="I144" s="13"/>
    </row>
    <row r="145" customFormat="false" ht="13.5" hidden="false" customHeight="true" outlineLevel="0" collapsed="false">
      <c r="A145" s="7" t="n">
        <v>143</v>
      </c>
      <c r="B145" s="131" t="s">
        <v>636</v>
      </c>
      <c r="C145" s="131" t="s">
        <v>637</v>
      </c>
      <c r="D145" s="131" t="s">
        <v>638</v>
      </c>
      <c r="E145" s="166" t="n">
        <v>43770</v>
      </c>
      <c r="F145" s="133" t="s">
        <v>41</v>
      </c>
      <c r="G145" s="134" t="s">
        <v>639</v>
      </c>
      <c r="H145" s="132" t="n">
        <v>1</v>
      </c>
      <c r="I145" s="13"/>
    </row>
    <row r="146" customFormat="false" ht="13.5" hidden="false" customHeight="true" outlineLevel="0" collapsed="false">
      <c r="A146" s="14" t="n">
        <v>144</v>
      </c>
      <c r="B146" s="167" t="s">
        <v>640</v>
      </c>
      <c r="C146" s="107" t="s">
        <v>641</v>
      </c>
      <c r="D146" s="107" t="s">
        <v>642</v>
      </c>
      <c r="E146" s="164" t="n">
        <v>43739</v>
      </c>
      <c r="F146" s="108" t="s">
        <v>189</v>
      </c>
      <c r="G146" s="109" t="s">
        <v>643</v>
      </c>
      <c r="H146" s="106" t="n">
        <v>1</v>
      </c>
      <c r="I146" s="13"/>
    </row>
    <row r="147" customFormat="false" ht="27" hidden="false" customHeight="true" outlineLevel="0" collapsed="false">
      <c r="A147" s="7" t="n">
        <v>145</v>
      </c>
      <c r="B147" s="48" t="s">
        <v>644</v>
      </c>
      <c r="C147" s="49" t="s">
        <v>645</v>
      </c>
      <c r="D147" s="48" t="s">
        <v>355</v>
      </c>
      <c r="E147" s="168" t="n">
        <v>43739</v>
      </c>
      <c r="F147" s="50" t="s">
        <v>129</v>
      </c>
      <c r="G147" s="51" t="s">
        <v>562</v>
      </c>
      <c r="H147" s="49" t="n">
        <v>1</v>
      </c>
      <c r="I147" s="13"/>
    </row>
    <row r="148" customFormat="false" ht="27" hidden="false" customHeight="true" outlineLevel="0" collapsed="false">
      <c r="A148" s="14" t="n">
        <v>146</v>
      </c>
      <c r="B148" s="91" t="s">
        <v>646</v>
      </c>
      <c r="C148" s="90" t="s">
        <v>647</v>
      </c>
      <c r="D148" s="90" t="s">
        <v>109</v>
      </c>
      <c r="E148" s="165" t="n">
        <v>43739</v>
      </c>
      <c r="F148" s="92" t="s">
        <v>372</v>
      </c>
      <c r="G148" s="93" t="s">
        <v>648</v>
      </c>
      <c r="H148" s="91" t="n">
        <v>1</v>
      </c>
      <c r="I148" s="13"/>
    </row>
    <row r="149" customFormat="false" ht="27" hidden="false" customHeight="true" outlineLevel="0" collapsed="false">
      <c r="A149" s="7" t="n">
        <v>147</v>
      </c>
      <c r="B149" s="103" t="s">
        <v>649</v>
      </c>
      <c r="C149" s="103" t="s">
        <v>650</v>
      </c>
      <c r="D149" s="103" t="s">
        <v>651</v>
      </c>
      <c r="E149" s="169" t="n">
        <v>43709</v>
      </c>
      <c r="F149" s="104" t="s">
        <v>20</v>
      </c>
      <c r="G149" s="105" t="s">
        <v>652</v>
      </c>
      <c r="H149" s="102" t="n">
        <v>1</v>
      </c>
      <c r="I149" s="13"/>
    </row>
    <row r="150" customFormat="false" ht="27" hidden="false" customHeight="true" outlineLevel="0" collapsed="false">
      <c r="A150" s="14" t="n">
        <v>148</v>
      </c>
      <c r="B150" s="90" t="s">
        <v>653</v>
      </c>
      <c r="C150" s="91" t="s">
        <v>654</v>
      </c>
      <c r="D150" s="90" t="s">
        <v>655</v>
      </c>
      <c r="E150" s="165" t="n">
        <v>43647</v>
      </c>
      <c r="F150" s="92" t="s">
        <v>69</v>
      </c>
      <c r="G150" s="93" t="s">
        <v>489</v>
      </c>
      <c r="H150" s="91" t="n">
        <v>1</v>
      </c>
      <c r="I150" s="13"/>
    </row>
    <row r="151" customFormat="false" ht="27" hidden="false" customHeight="true" outlineLevel="0" collapsed="false">
      <c r="A151" s="7" t="n">
        <v>149</v>
      </c>
      <c r="B151" s="91" t="s">
        <v>656</v>
      </c>
      <c r="C151" s="90" t="s">
        <v>233</v>
      </c>
      <c r="D151" s="90" t="s">
        <v>18</v>
      </c>
      <c r="E151" s="165" t="n">
        <v>43557</v>
      </c>
      <c r="F151" s="92" t="s">
        <v>372</v>
      </c>
      <c r="G151" s="93" t="s">
        <v>648</v>
      </c>
      <c r="H151" s="91" t="n">
        <v>1</v>
      </c>
      <c r="I151" s="13"/>
    </row>
    <row r="152" customFormat="false" ht="27" hidden="false" customHeight="true" outlineLevel="0" collapsed="false">
      <c r="A152" s="14" t="n">
        <v>150</v>
      </c>
      <c r="B152" s="91" t="s">
        <v>657</v>
      </c>
      <c r="C152" s="90" t="s">
        <v>192</v>
      </c>
      <c r="D152" s="90" t="s">
        <v>118</v>
      </c>
      <c r="E152" s="165" t="n">
        <v>43536</v>
      </c>
      <c r="F152" s="92" t="s">
        <v>74</v>
      </c>
      <c r="G152" s="93" t="s">
        <v>658</v>
      </c>
      <c r="H152" s="91" t="n">
        <v>1</v>
      </c>
      <c r="I152" s="13"/>
    </row>
    <row r="153" customFormat="false" ht="27" hidden="false" customHeight="true" outlineLevel="0" collapsed="false">
      <c r="A153" s="7" t="n">
        <v>151</v>
      </c>
      <c r="B153" s="90" t="s">
        <v>659</v>
      </c>
      <c r="C153" s="90" t="s">
        <v>650</v>
      </c>
      <c r="D153" s="90" t="s">
        <v>651</v>
      </c>
      <c r="E153" s="165" t="n">
        <v>43497</v>
      </c>
      <c r="F153" s="92" t="s">
        <v>20</v>
      </c>
      <c r="G153" s="93" t="s">
        <v>660</v>
      </c>
      <c r="H153" s="91" t="n">
        <v>1</v>
      </c>
      <c r="I153" s="13"/>
    </row>
    <row r="154" customFormat="false" ht="27" hidden="false" customHeight="true" outlineLevel="0" collapsed="false">
      <c r="A154" s="14" t="n">
        <v>152</v>
      </c>
      <c r="B154" s="114" t="s">
        <v>661</v>
      </c>
      <c r="C154" s="114" t="s">
        <v>662</v>
      </c>
      <c r="D154" s="115"/>
      <c r="E154" s="115"/>
      <c r="F154" s="116" t="s">
        <v>273</v>
      </c>
      <c r="G154" s="117" t="s">
        <v>663</v>
      </c>
      <c r="H154" s="115" t="n">
        <v>1</v>
      </c>
      <c r="I154" s="13"/>
    </row>
    <row r="155" customFormat="false" ht="13.5" hidden="false" customHeight="true" outlineLevel="0" collapsed="false">
      <c r="A155" s="7" t="n">
        <v>153</v>
      </c>
      <c r="B155" s="170" t="s">
        <v>664</v>
      </c>
      <c r="C155" s="170" t="s">
        <v>665</v>
      </c>
      <c r="D155" s="170"/>
      <c r="E155" s="170"/>
      <c r="F155" s="171"/>
      <c r="G155" s="172" t="s">
        <v>397</v>
      </c>
      <c r="H155" s="170" t="n">
        <v>1</v>
      </c>
      <c r="I155" s="85" t="s">
        <v>227</v>
      </c>
    </row>
    <row r="156" customFormat="false" ht="27" hidden="false" customHeight="true" outlineLevel="0" collapsed="false">
      <c r="A156" s="14" t="n">
        <v>154</v>
      </c>
      <c r="B156" s="170" t="s">
        <v>666</v>
      </c>
      <c r="C156" s="170" t="s">
        <v>665</v>
      </c>
      <c r="D156" s="170"/>
      <c r="E156" s="170"/>
      <c r="F156" s="171"/>
      <c r="G156" s="172" t="s">
        <v>667</v>
      </c>
      <c r="H156" s="170" t="n">
        <v>1</v>
      </c>
      <c r="I156" s="85" t="s">
        <v>227</v>
      </c>
    </row>
  </sheetData>
  <mergeCells count="1">
    <mergeCell ref="A1:I1"/>
  </mergeCells>
  <conditionalFormatting sqref="G5">
    <cfRule type="expression" priority="2" aboveAverage="0" equalAverage="0" bottom="0" percent="0" rank="0" text="" dxfId="0">
      <formula>AND(COUNTIF($A:$A,G5)&gt;1,NOT(ISBLANK(G5)))</formula>
    </cfRule>
  </conditionalFormatting>
  <conditionalFormatting sqref="G9">
    <cfRule type="expression" priority="3" aboveAverage="0" equalAverage="0" bottom="0" percent="0" rank="0" text="" dxfId="1">
      <formula>AND(COUNTIF($A:$A,G9)&gt;1,NOT(ISBLANK(G9)))</formula>
    </cfRule>
  </conditionalFormatting>
  <conditionalFormatting sqref="F12">
    <cfRule type="expression" priority="4" aboveAverage="0" equalAverage="0" bottom="0" percent="0" rank="0" text="" dxfId="2">
      <formula>AND(COUNTIF($A:$A,F12)&gt;1,NOT(ISBLANK(F12)))</formula>
    </cfRule>
  </conditionalFormatting>
  <conditionalFormatting sqref="G15">
    <cfRule type="expression" priority="5" aboveAverage="0" equalAverage="0" bottom="0" percent="0" rank="0" text="" dxfId="3">
      <formula>AND(COUNTIF($A:$A,G15)&gt;1,NOT(ISBLANK(G15)))</formula>
    </cfRule>
  </conditionalFormatting>
  <conditionalFormatting sqref="G33">
    <cfRule type="expression" priority="6" aboveAverage="0" equalAverage="0" bottom="0" percent="0" rank="0" text="" dxfId="4">
      <formula>AND(COUNTIF($A:$A,G33)&gt;1,NOT(ISBLANK(G33)))</formula>
    </cfRule>
  </conditionalFormatting>
  <conditionalFormatting sqref="G43">
    <cfRule type="expression" priority="7" aboveAverage="0" equalAverage="0" bottom="0" percent="0" rank="0" text="" dxfId="5">
      <formula>AND(COUNTIF($A:$A,G43)&gt;1,NOT(ISBLANK(G43)))</formula>
    </cfRule>
  </conditionalFormatting>
  <conditionalFormatting sqref="G49">
    <cfRule type="expression" priority="8" aboveAverage="0" equalAverage="0" bottom="0" percent="0" rank="0" text="" dxfId="6">
      <formula>AND(COUNTIF($A:$A,G49)&gt;1,NOT(ISBLANK(G49)))</formula>
    </cfRule>
  </conditionalFormatting>
  <conditionalFormatting sqref="G51">
    <cfRule type="expression" priority="9" aboveAverage="0" equalAverage="0" bottom="0" percent="0" rank="0" text="" dxfId="7">
      <formula>AND(COUNTIF($A:$A,G51)&gt;1,NOT(ISBLANK(G51)))</formula>
    </cfRule>
  </conditionalFormatting>
  <conditionalFormatting sqref="G83">
    <cfRule type="expression" priority="10" aboveAverage="0" equalAverage="0" bottom="0" percent="0" rank="0" text="" dxfId="8">
      <formula>AND(COUNTIF($A:$A,G83)&gt;1,NOT(ISBLANK(G83)))</formula>
    </cfRule>
  </conditionalFormatting>
  <conditionalFormatting sqref="G117">
    <cfRule type="expression" priority="11" aboveAverage="0" equalAverage="0" bottom="0" percent="0" rank="0" text="" dxfId="9">
      <formula>AND(COUNTIF($A:$A,G117)&gt;1,NOT(ISBLANK(G117)))</formula>
    </cfRule>
  </conditionalFormatting>
  <conditionalFormatting sqref="G120">
    <cfRule type="expression" priority="12" aboveAverage="0" equalAverage="0" bottom="0" percent="0" rank="0" text="" dxfId="10">
      <formula>AND(COUNTIF($A:$A,G120)&gt;1,NOT(ISBLANK(G120)))</formula>
    </cfRule>
  </conditionalFormatting>
  <conditionalFormatting sqref="G13:G14">
    <cfRule type="expression" priority="13" aboveAverage="0" equalAverage="0" bottom="0" percent="0" rank="0" text="" dxfId="11">
      <formula>AND(COUNTIF($A:$A,G13)&gt;1,NOT(ISBLANK(G13)))</formula>
    </cfRule>
  </conditionalFormatting>
  <conditionalFormatting sqref="G18:G20">
    <cfRule type="expression" priority="14" aboveAverage="0" equalAverage="0" bottom="0" percent="0" rank="0" text="" dxfId="12">
      <formula>AND(COUNTIF($A:$A,G18)&gt;1,NOT(ISBLANK(G18)))</formula>
    </cfRule>
  </conditionalFormatting>
  <conditionalFormatting sqref="G53:G57">
    <cfRule type="expression" priority="15" aboveAverage="0" equalAverage="0" bottom="0" percent="0" rank="0" text="" dxfId="13">
      <formula>AND(COUNTIF($A:$A,G53)&gt;1,NOT(ISBLANK(G53)))</formula>
    </cfRule>
  </conditionalFormatting>
  <conditionalFormatting sqref="G59:G63">
    <cfRule type="expression" priority="16" aboveAverage="0" equalAverage="0" bottom="0" percent="0" rank="0" text="" dxfId="14">
      <formula>AND(COUNTIF($A:$A,G59)&gt;1,NOT(ISBLANK(G59)))</formula>
    </cfRule>
  </conditionalFormatting>
  <hyperlinks>
    <hyperlink ref="B146" r:id="rId1" display="2019年摩洛哥环保及水处理设备展"/>
  </hyperlinks>
  <printOptions headings="false" gridLines="false" gridLinesSet="true" horizontalCentered="false" verticalCentered="false"/>
  <pageMargins left="0.709722222222222" right="0.70972222222222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5"/>
    </sheetView>
  </sheetViews>
  <sheetFormatPr defaultColWidth="8.9921875" defaultRowHeight="13.5" zeroHeight="false" outlineLevelRow="0" outlineLevelCol="0"/>
  <cols>
    <col collapsed="false" customWidth="true" hidden="false" outlineLevel="0" max="1" min="1" style="0" width="20.62"/>
  </cols>
  <sheetData>
    <row r="1" customFormat="false" ht="13.5" hidden="false" customHeight="false" outlineLevel="0" collapsed="false">
      <c r="A1" s="277" t="s">
        <v>580</v>
      </c>
    </row>
    <row r="2" customFormat="false" ht="13.5" hidden="false" customHeight="false" outlineLevel="0" collapsed="false">
      <c r="A2" s="277" t="s">
        <v>1481</v>
      </c>
    </row>
    <row r="3" customFormat="false" ht="13.5" hidden="false" customHeight="false" outlineLevel="0" collapsed="false">
      <c r="A3" s="195" t="s">
        <v>1483</v>
      </c>
    </row>
    <row r="4" customFormat="false" ht="13.5" hidden="false" customHeight="false" outlineLevel="0" collapsed="false">
      <c r="A4" s="270" t="s">
        <v>1496</v>
      </c>
    </row>
    <row r="5" customFormat="false" ht="13.5" hidden="false" customHeight="false" outlineLevel="0" collapsed="false">
      <c r="A5" s="190" t="s">
        <v>1502</v>
      </c>
    </row>
    <row r="6" customFormat="false" ht="13.5" hidden="false" customHeight="false" outlineLevel="0" collapsed="false">
      <c r="A6" s="278" t="s">
        <v>1503</v>
      </c>
    </row>
    <row r="7" customFormat="false" ht="13.5" hidden="false" customHeight="false" outlineLevel="0" collapsed="false">
      <c r="A7" s="190" t="s">
        <v>1504</v>
      </c>
    </row>
    <row r="8" customFormat="false" ht="13.5" hidden="false" customHeight="false" outlineLevel="0" collapsed="false">
      <c r="A8" s="279" t="s">
        <v>1505</v>
      </c>
    </row>
    <row r="9" customFormat="false" ht="13.5" hidden="false" customHeight="false" outlineLevel="0" collapsed="false">
      <c r="A9" s="214" t="s">
        <v>1506</v>
      </c>
    </row>
    <row r="10" customFormat="false" ht="13.5" hidden="false" customHeight="false" outlineLevel="0" collapsed="false">
      <c r="A10" s="270" t="s">
        <v>1491</v>
      </c>
    </row>
    <row r="11" customFormat="false" ht="13.5" hidden="false" customHeight="false" outlineLevel="0" collapsed="false">
      <c r="A11" s="190" t="s">
        <v>1498</v>
      </c>
    </row>
    <row r="12" customFormat="false" ht="13.5" hidden="false" customHeight="false" outlineLevel="0" collapsed="false">
      <c r="A12" s="271" t="s">
        <v>1507</v>
      </c>
    </row>
    <row r="13" customFormat="false" ht="13.5" hidden="false" customHeight="false" outlineLevel="0" collapsed="false">
      <c r="A13" s="190" t="s">
        <v>1485</v>
      </c>
    </row>
    <row r="14" customFormat="false" ht="13.5" hidden="false" customHeight="false" outlineLevel="0" collapsed="false">
      <c r="A14" s="280" t="s">
        <v>1484</v>
      </c>
    </row>
    <row r="15" customFormat="false" ht="13.5" hidden="false" customHeight="false" outlineLevel="0" collapsed="false">
      <c r="A15" s="270" t="s">
        <v>1487</v>
      </c>
    </row>
    <row r="16" customFormat="false" ht="13.5" hidden="false" customHeight="false" outlineLevel="0" collapsed="false">
      <c r="A16" s="281" t="s">
        <v>224</v>
      </c>
    </row>
    <row r="17" customFormat="false" ht="13.5" hidden="false" customHeight="false" outlineLevel="0" collapsed="false">
      <c r="A17" s="279" t="s">
        <v>1508</v>
      </c>
    </row>
    <row r="18" customFormat="false" ht="13.5" hidden="false" customHeight="false" outlineLevel="0" collapsed="false">
      <c r="A18" s="279" t="s">
        <v>1488</v>
      </c>
    </row>
    <row r="19" customFormat="false" ht="13.5" hidden="false" customHeight="false" outlineLevel="0" collapsed="false">
      <c r="A19" s="190" t="s">
        <v>1493</v>
      </c>
    </row>
    <row r="20" customFormat="false" ht="13.5" hidden="false" customHeight="false" outlineLevel="0" collapsed="false">
      <c r="A20" s="279" t="s">
        <v>1480</v>
      </c>
    </row>
    <row r="21" customFormat="false" ht="13.5" hidden="false" customHeight="false" outlineLevel="0" collapsed="false">
      <c r="A21" s="279" t="s">
        <v>1509</v>
      </c>
    </row>
    <row r="22" customFormat="false" ht="13.5" hidden="false" customHeight="false" outlineLevel="0" collapsed="false">
      <c r="A22" s="190" t="s">
        <v>1510</v>
      </c>
    </row>
    <row r="23" customFormat="false" ht="13.5" hidden="false" customHeight="false" outlineLevel="0" collapsed="false">
      <c r="A23" s="221" t="s">
        <v>1508</v>
      </c>
    </row>
    <row r="24" customFormat="false" ht="13.5" hidden="false" customHeight="false" outlineLevel="0" collapsed="false">
      <c r="A24" s="190" t="s">
        <v>1511</v>
      </c>
    </row>
    <row r="25" customFormat="false" ht="13.5" hidden="false" customHeight="false" outlineLevel="0" collapsed="false">
      <c r="A25" s="190" t="s">
        <v>1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20"/>
    </sheetView>
  </sheetViews>
  <sheetFormatPr defaultColWidth="8.9921875" defaultRowHeight="13.5" zeroHeight="false" outlineLevelRow="0" outlineLevelCol="0"/>
  <cols>
    <col collapsed="false" customWidth="true" hidden="false" outlineLevel="0" max="1" min="1" style="0" width="25.87"/>
    <col collapsed="false" customWidth="true" hidden="false" outlineLevel="0" max="2" min="2" style="0" width="47.49"/>
  </cols>
  <sheetData>
    <row r="1" customFormat="false" ht="22.5" hidden="false" customHeight="false" outlineLevel="0" collapsed="false">
      <c r="A1" s="282"/>
    </row>
    <row r="2" customFormat="false" ht="22.5" hidden="false" customHeight="false" outlineLevel="0" collapsed="false">
      <c r="A2" s="283" t="s">
        <v>1487</v>
      </c>
      <c r="B2" s="284" t="s">
        <v>1512</v>
      </c>
    </row>
    <row r="3" customFormat="false" ht="22.5" hidden="false" customHeight="false" outlineLevel="0" collapsed="false">
      <c r="A3" s="283" t="s">
        <v>1496</v>
      </c>
      <c r="B3" s="284" t="s">
        <v>1513</v>
      </c>
    </row>
    <row r="4" customFormat="false" ht="22.5" hidden="false" customHeight="false" outlineLevel="0" collapsed="false">
      <c r="A4" s="283" t="s">
        <v>224</v>
      </c>
      <c r="B4" s="284" t="s">
        <v>1514</v>
      </c>
    </row>
    <row r="5" customFormat="false" ht="22.5" hidden="false" customHeight="false" outlineLevel="0" collapsed="false">
      <c r="A5" s="285" t="s">
        <v>1485</v>
      </c>
      <c r="B5" s="284" t="s">
        <v>1515</v>
      </c>
    </row>
    <row r="6" customFormat="false" ht="22.5" hidden="false" customHeight="false" outlineLevel="0" collapsed="false">
      <c r="A6" s="283" t="s">
        <v>1503</v>
      </c>
      <c r="B6" s="284" t="s">
        <v>1516</v>
      </c>
    </row>
    <row r="7" customFormat="false" ht="22.5" hidden="false" customHeight="false" outlineLevel="0" collapsed="false">
      <c r="A7" s="286" t="s">
        <v>1488</v>
      </c>
      <c r="B7" s="284" t="s">
        <v>1517</v>
      </c>
    </row>
    <row r="8" customFormat="false" ht="22.5" hidden="false" customHeight="false" outlineLevel="0" collapsed="false">
      <c r="A8" s="286" t="s">
        <v>1483</v>
      </c>
      <c r="B8" s="284" t="s">
        <v>1518</v>
      </c>
    </row>
    <row r="9" customFormat="false" ht="22.5" hidden="false" customHeight="false" outlineLevel="0" collapsed="false">
      <c r="A9" s="286" t="s">
        <v>1493</v>
      </c>
      <c r="B9" s="284" t="s">
        <v>1519</v>
      </c>
    </row>
    <row r="10" customFormat="false" ht="22.5" hidden="false" customHeight="false" outlineLevel="0" collapsed="false">
      <c r="A10" s="286" t="s">
        <v>1480</v>
      </c>
      <c r="B10" s="284" t="s">
        <v>1520</v>
      </c>
    </row>
    <row r="11" customFormat="false" ht="22.5" hidden="false" customHeight="false" outlineLevel="0" collapsed="false">
      <c r="A11" s="286" t="s">
        <v>1494</v>
      </c>
      <c r="B11" s="284" t="s">
        <v>1521</v>
      </c>
    </row>
    <row r="12" customFormat="false" ht="22.5" hidden="false" customHeight="false" outlineLevel="0" collapsed="false">
      <c r="A12" s="286" t="s">
        <v>1502</v>
      </c>
      <c r="B12" s="284" t="s">
        <v>1522</v>
      </c>
    </row>
    <row r="13" customFormat="false" ht="22.5" hidden="false" customHeight="false" outlineLevel="0" collapsed="false">
      <c r="A13" s="286" t="s">
        <v>1506</v>
      </c>
      <c r="B13" s="284" t="s">
        <v>1523</v>
      </c>
    </row>
    <row r="14" customFormat="false" ht="22.5" hidden="false" customHeight="false" outlineLevel="0" collapsed="false">
      <c r="A14" s="286" t="s">
        <v>518</v>
      </c>
      <c r="B14" s="287" t="s">
        <v>518</v>
      </c>
    </row>
    <row r="15" customFormat="false" ht="22.5" hidden="false" customHeight="false" outlineLevel="0" collapsed="false">
      <c r="A15" s="286" t="s">
        <v>1498</v>
      </c>
      <c r="B15" s="284" t="s">
        <v>1524</v>
      </c>
    </row>
    <row r="16" customFormat="false" ht="22.5" hidden="false" customHeight="false" outlineLevel="0" collapsed="false">
      <c r="A16" s="286" t="s">
        <v>1484</v>
      </c>
      <c r="B16" s="284" t="s">
        <v>1525</v>
      </c>
    </row>
    <row r="17" customFormat="false" ht="22.5" hidden="false" customHeight="false" outlineLevel="0" collapsed="false">
      <c r="A17" s="286" t="s">
        <v>1481</v>
      </c>
      <c r="B17" s="284" t="s">
        <v>1526</v>
      </c>
    </row>
    <row r="18" customFormat="false" ht="22.5" hidden="false" customHeight="false" outlineLevel="0" collapsed="false">
      <c r="A18" s="286" t="s">
        <v>1527</v>
      </c>
      <c r="B18" s="284" t="s">
        <v>1528</v>
      </c>
    </row>
    <row r="19" customFormat="false" ht="22.5" hidden="false" customHeight="false" outlineLevel="0" collapsed="false">
      <c r="A19" s="286" t="s">
        <v>1511</v>
      </c>
      <c r="B19" s="284" t="s">
        <v>1529</v>
      </c>
    </row>
    <row r="20" customFormat="false" ht="22.5" hidden="false" customHeight="false" outlineLevel="0" collapsed="false">
      <c r="A20" s="286" t="s">
        <v>1507</v>
      </c>
      <c r="B20" s="284" t="s">
        <v>1530</v>
      </c>
    </row>
    <row r="21" customFormat="false" ht="22.5" hidden="false" customHeight="false" outlineLevel="0" collapsed="false">
      <c r="A21" s="288" t="s">
        <v>1531</v>
      </c>
      <c r="B21" s="289" t="s">
        <v>1532</v>
      </c>
    </row>
    <row r="22" customFormat="false" ht="22.5" hidden="false" customHeight="false" outlineLevel="0" collapsed="false">
      <c r="A22" s="288" t="s">
        <v>1533</v>
      </c>
      <c r="B22" s="289" t="s">
        <v>1534</v>
      </c>
    </row>
    <row r="23" customFormat="false" ht="22.5" hidden="false" customHeight="false" outlineLevel="0" collapsed="false">
      <c r="A23" s="288" t="s">
        <v>1535</v>
      </c>
      <c r="B23" s="289" t="s">
        <v>1536</v>
      </c>
    </row>
    <row r="24" customFormat="false" ht="22.5" hidden="false" customHeight="false" outlineLevel="0" collapsed="false">
      <c r="A24" s="288" t="s">
        <v>1537</v>
      </c>
      <c r="B24" s="289" t="s">
        <v>1538</v>
      </c>
    </row>
    <row r="25" customFormat="false" ht="22.5" hidden="false" customHeight="false" outlineLevel="0" collapsed="false">
      <c r="A25" s="288" t="s">
        <v>297</v>
      </c>
      <c r="B25" s="289" t="s">
        <v>1539</v>
      </c>
    </row>
    <row r="26" customFormat="false" ht="22.5" hidden="false" customHeight="false" outlineLevel="0" collapsed="false">
      <c r="A26" s="288" t="s">
        <v>1501</v>
      </c>
      <c r="B26" s="289" t="s">
        <v>1540</v>
      </c>
    </row>
    <row r="27" customFormat="false" ht="22.5" hidden="false" customHeight="false" outlineLevel="0" collapsed="false">
      <c r="A27" s="288" t="s">
        <v>1541</v>
      </c>
      <c r="B27" s="289" t="s">
        <v>1542</v>
      </c>
      <c r="C27" s="0" t="s">
        <v>1174</v>
      </c>
    </row>
    <row r="28" customFormat="false" ht="22.5" hidden="false" customHeight="false" outlineLevel="0" collapsed="false">
      <c r="A28" s="288" t="s">
        <v>1543</v>
      </c>
      <c r="B28" s="289" t="s">
        <v>1544</v>
      </c>
    </row>
    <row r="29" customFormat="false" ht="22.5" hidden="false" customHeight="false" outlineLevel="0" collapsed="false">
      <c r="A29" s="288" t="s">
        <v>1545</v>
      </c>
      <c r="B29" s="290" t="s">
        <v>1546</v>
      </c>
    </row>
    <row r="30" customFormat="false" ht="22.5" hidden="false" customHeight="false" outlineLevel="0" collapsed="false">
      <c r="A30" s="288" t="s">
        <v>1547</v>
      </c>
      <c r="B30" s="289" t="s">
        <v>1491</v>
      </c>
    </row>
    <row r="31" customFormat="false" ht="22.5" hidden="false" customHeight="false" outlineLevel="0" collapsed="false">
      <c r="A31" s="288" t="s">
        <v>1508</v>
      </c>
      <c r="B31" s="289" t="s">
        <v>580</v>
      </c>
    </row>
    <row r="32" customFormat="false" ht="14.25" hidden="false" customHeight="false" outlineLevel="0" collapsed="false">
      <c r="A32" s="291"/>
      <c r="B32" s="289" t="s">
        <v>1548</v>
      </c>
    </row>
    <row r="33" customFormat="false" ht="14.25" hidden="false" customHeight="false" outlineLevel="0" collapsed="false">
      <c r="A33" s="291"/>
      <c r="B33" s="289" t="s">
        <v>1549</v>
      </c>
    </row>
    <row r="34" customFormat="false" ht="14.25" hidden="false" customHeight="false" outlineLevel="0" collapsed="false">
      <c r="A34" s="291"/>
      <c r="B34" s="292" t="s">
        <v>1550</v>
      </c>
    </row>
    <row r="35" customFormat="false" ht="14.25" hidden="false" customHeight="false" outlineLevel="0" collapsed="false">
      <c r="A35" s="291"/>
      <c r="B35" s="293"/>
    </row>
    <row r="36" customFormat="false" ht="14.25" hidden="false" customHeight="false" outlineLevel="0" collapsed="false">
      <c r="A36" s="291"/>
      <c r="B36" s="293"/>
    </row>
    <row r="37" customFormat="false" ht="14.25" hidden="false" customHeight="false" outlineLevel="0" collapsed="false">
      <c r="A37" s="291"/>
      <c r="B37" s="293"/>
    </row>
    <row r="38" customFormat="false" ht="14.25" hidden="false" customHeight="false" outlineLevel="0" collapsed="false">
      <c r="A38" s="291"/>
      <c r="B38" s="293"/>
    </row>
    <row r="39" customFormat="false" ht="14.25" hidden="false" customHeight="false" outlineLevel="0" collapsed="false">
      <c r="A39" s="291"/>
      <c r="B39" s="293"/>
    </row>
    <row r="40" customFormat="false" ht="14.25" hidden="false" customHeight="false" outlineLevel="0" collapsed="false">
      <c r="A40" s="291"/>
      <c r="B40" s="293"/>
    </row>
    <row r="41" customFormat="false" ht="14.25" hidden="false" customHeight="false" outlineLevel="0" collapsed="false">
      <c r="A41" s="291"/>
      <c r="B41" s="293"/>
    </row>
    <row r="42" customFormat="false" ht="14.25" hidden="false" customHeight="false" outlineLevel="0" collapsed="false">
      <c r="A42" s="291"/>
    </row>
    <row r="43" customFormat="false" ht="14.25" hidden="false" customHeight="false" outlineLevel="0" collapsed="false">
      <c r="A43" s="291"/>
      <c r="B43" s="293"/>
    </row>
    <row r="44" customFormat="false" ht="14.25" hidden="false" customHeight="false" outlineLevel="0" collapsed="false">
      <c r="A44" s="291"/>
      <c r="B44" s="293"/>
    </row>
    <row r="45" customFormat="false" ht="14.25" hidden="false" customHeight="false" outlineLevel="0" collapsed="false">
      <c r="A45" s="291"/>
      <c r="B45" s="293"/>
    </row>
    <row r="46" customFormat="false" ht="14.25" hidden="false" customHeight="false" outlineLevel="0" collapsed="false">
      <c r="A46" s="291"/>
      <c r="B46" s="293"/>
    </row>
    <row r="47" customFormat="false" ht="14.25" hidden="false" customHeight="false" outlineLevel="0" collapsed="false">
      <c r="A47" s="291"/>
      <c r="B47" s="293"/>
    </row>
    <row r="48" customFormat="false" ht="14.25" hidden="false" customHeight="false" outlineLevel="0" collapsed="false">
      <c r="A48" s="291"/>
      <c r="B48" s="293"/>
    </row>
    <row r="49" customFormat="false" ht="20.25" hidden="false" customHeight="false" outlineLevel="0" collapsed="false">
      <c r="A49" s="291"/>
      <c r="B49" s="294"/>
    </row>
    <row r="50" customFormat="false" ht="14.25" hidden="false" customHeight="false" outlineLevel="0" collapsed="false">
      <c r="A50" s="291"/>
      <c r="B50" s="293"/>
    </row>
    <row r="51" customFormat="false" ht="14.25" hidden="false" customHeight="false" outlineLevel="0" collapsed="false">
      <c r="A51" s="291"/>
      <c r="B51" s="293"/>
    </row>
    <row r="52" customFormat="false" ht="14.25" hidden="false" customHeight="false" outlineLevel="0" collapsed="false">
      <c r="A52" s="291"/>
      <c r="B52" s="293"/>
    </row>
    <row r="53" customFormat="false" ht="14.25" hidden="false" customHeight="false" outlineLevel="0" collapsed="false">
      <c r="A53" s="291"/>
      <c r="B53" s="293"/>
    </row>
    <row r="54" customFormat="false" ht="14.25" hidden="false" customHeight="false" outlineLevel="0" collapsed="false">
      <c r="A54" s="291"/>
      <c r="B54" s="293"/>
    </row>
    <row r="55" customFormat="false" ht="14.25" hidden="false" customHeight="false" outlineLevel="0" collapsed="false">
      <c r="A55" s="291"/>
      <c r="B55" s="293"/>
    </row>
    <row r="56" customFormat="false" ht="14.25" hidden="false" customHeight="false" outlineLevel="0" collapsed="false">
      <c r="A56" s="291"/>
      <c r="B56" s="293"/>
    </row>
    <row r="57" customFormat="false" ht="14.25" hidden="false" customHeight="false" outlineLevel="0" collapsed="false">
      <c r="A57" s="291"/>
      <c r="B57" s="293"/>
    </row>
    <row r="58" customFormat="false" ht="14.25" hidden="false" customHeight="false" outlineLevel="0" collapsed="false">
      <c r="A58" s="291"/>
    </row>
    <row r="59" customFormat="false" ht="14.25" hidden="false" customHeight="false" outlineLevel="0" collapsed="false">
      <c r="A59" s="291"/>
      <c r="B59" s="293"/>
    </row>
    <row r="60" customFormat="false" ht="14.25" hidden="false" customHeight="false" outlineLevel="0" collapsed="false">
      <c r="A60" s="291"/>
      <c r="B60" s="293"/>
    </row>
    <row r="61" customFormat="false" ht="14.25" hidden="false" customHeight="false" outlineLevel="0" collapsed="false">
      <c r="A61" s="291"/>
      <c r="B61" s="293"/>
    </row>
    <row r="62" customFormat="false" ht="14.25" hidden="false" customHeight="false" outlineLevel="0" collapsed="false">
      <c r="A62" s="291"/>
      <c r="B62" s="293"/>
    </row>
    <row r="63" customFormat="false" ht="14.25" hidden="false" customHeight="false" outlineLevel="0" collapsed="false">
      <c r="A63"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row r="1" customFormat="false" ht="20.25" hidden="false" customHeight="false" outlineLevel="0" collapsed="false">
      <c r="A1" s="296" t="s">
        <v>1485</v>
      </c>
    </row>
    <row r="2" customFormat="false" ht="13.5" hidden="false" customHeight="false" outlineLevel="0" collapsed="false">
      <c r="A2" s="297" t="s">
        <v>224</v>
      </c>
    </row>
    <row r="3" customFormat="false" ht="13.5" hidden="false" customHeight="false" outlineLevel="0" collapsed="false">
      <c r="A3" s="297" t="s">
        <v>1494</v>
      </c>
    </row>
    <row r="4" customFormat="false" ht="13.5" hidden="false" customHeight="false" outlineLevel="0" collapsed="false">
      <c r="A4" s="297" t="s">
        <v>1487</v>
      </c>
    </row>
    <row r="5" customFormat="false" ht="13.5" hidden="false" customHeight="false" outlineLevel="0" collapsed="false">
      <c r="A5" s="297" t="s">
        <v>1488</v>
      </c>
    </row>
    <row r="6" customFormat="false" ht="13.5" hidden="false" customHeight="false" outlineLevel="0" collapsed="false">
      <c r="A6" s="297" t="s">
        <v>518</v>
      </c>
    </row>
    <row r="7" customFormat="false" ht="13.5" hidden="false" customHeight="false" outlineLevel="0" collapsed="false">
      <c r="A7" s="297" t="s">
        <v>1535</v>
      </c>
    </row>
    <row r="8" customFormat="false" ht="13.5" hidden="false" customHeight="false" outlineLevel="0" collapsed="false">
      <c r="A8" s="297" t="s">
        <v>1545</v>
      </c>
    </row>
    <row r="9" customFormat="false" ht="13.5" hidden="false" customHeight="false" outlineLevel="0" collapsed="false">
      <c r="A9" s="297" t="s">
        <v>1484</v>
      </c>
    </row>
    <row r="10" customFormat="false" ht="13.5" hidden="false" customHeight="false" outlineLevel="0" collapsed="false">
      <c r="A10" s="297" t="s">
        <v>1527</v>
      </c>
    </row>
    <row r="11" customFormat="false" ht="13.5" hidden="false" customHeight="false" outlineLevel="0" collapsed="false">
      <c r="A11" s="297" t="s">
        <v>1541</v>
      </c>
    </row>
    <row r="12" customFormat="false" ht="13.5" hidden="false" customHeight="false" outlineLevel="0" collapsed="false">
      <c r="A12" s="297" t="s">
        <v>1543</v>
      </c>
    </row>
    <row r="13" customFormat="false" ht="13.5" hidden="false" customHeight="false" outlineLevel="0" collapsed="false">
      <c r="A13" s="297" t="s">
        <v>1531</v>
      </c>
    </row>
    <row r="14" customFormat="false" ht="13.5" hidden="false" customHeight="false" outlineLevel="0" collapsed="false">
      <c r="A14" s="297" t="s">
        <v>1493</v>
      </c>
    </row>
    <row r="15" customFormat="false" ht="13.5" hidden="false" customHeight="false" outlineLevel="0" collapsed="false">
      <c r="A15" s="297" t="s">
        <v>1547</v>
      </c>
    </row>
    <row r="16" customFormat="false" ht="13.5" hidden="false" customHeight="false" outlineLevel="0" collapsed="false">
      <c r="A16" s="297" t="s">
        <v>297</v>
      </c>
    </row>
    <row r="17" customFormat="false" ht="13.5" hidden="false" customHeight="false" outlineLevel="0" collapsed="false">
      <c r="A17" s="297" t="s">
        <v>1533</v>
      </c>
    </row>
    <row r="18" customFormat="false" ht="13.5" hidden="false" customHeight="false" outlineLevel="0" collapsed="false">
      <c r="A18" s="297" t="s">
        <v>1501</v>
      </c>
    </row>
    <row r="19" customFormat="false" ht="13.5" hidden="false" customHeight="false" outlineLevel="0" collapsed="false">
      <c r="A19" s="297" t="s">
        <v>1480</v>
      </c>
    </row>
    <row r="20" customFormat="false" ht="13.5" hidden="false" customHeight="false" outlineLevel="0" collapsed="false">
      <c r="A20" s="297" t="s">
        <v>1511</v>
      </c>
    </row>
    <row r="21" customFormat="false" ht="13.5" hidden="false" customHeight="false" outlineLevel="0" collapsed="false">
      <c r="A21" s="297" t="s">
        <v>1508</v>
      </c>
    </row>
    <row r="22" customFormat="false" ht="13.5" hidden="false" customHeight="false" outlineLevel="0" collapsed="false">
      <c r="A22" s="297" t="s">
        <v>1483</v>
      </c>
    </row>
    <row r="23" customFormat="false" ht="13.5" hidden="false" customHeight="false" outlineLevel="0" collapsed="false">
      <c r="A23" s="297" t="s">
        <v>1481</v>
      </c>
    </row>
    <row r="24" customFormat="false" ht="13.5" hidden="false" customHeight="false" outlineLevel="0" collapsed="false">
      <c r="A24" s="297" t="s">
        <v>1506</v>
      </c>
    </row>
    <row r="25" customFormat="false" ht="13.5" hidden="false" customHeight="false" outlineLevel="0" collapsed="false">
      <c r="A25" s="297" t="s">
        <v>1496</v>
      </c>
    </row>
    <row r="26" customFormat="false" ht="13.5" hidden="false" customHeight="false" outlineLevel="0" collapsed="false">
      <c r="A26" s="297" t="s">
        <v>1503</v>
      </c>
    </row>
    <row r="27" customFormat="false" ht="13.5" hidden="false" customHeight="false" outlineLevel="0" collapsed="false">
      <c r="A27" s="297" t="s">
        <v>1498</v>
      </c>
    </row>
    <row r="28" customFormat="false" ht="13.5" hidden="false" customHeight="false" outlineLevel="0" collapsed="false">
      <c r="A28" s="297" t="s">
        <v>1537</v>
      </c>
    </row>
    <row r="29" customFormat="false" ht="13.5" hidden="false" customHeight="false" outlineLevel="0" collapsed="false">
      <c r="A29" s="297" t="s">
        <v>1507</v>
      </c>
    </row>
    <row r="30" customFormat="false" ht="13.5" hidden="false" customHeight="false" outlineLevel="0" collapsed="false">
      <c r="A30" s="297" t="s">
        <v>15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 activeCellId="0" sqref="B1:F60"/>
    </sheetView>
  </sheetViews>
  <sheetFormatPr defaultColWidth="8.9921875" defaultRowHeight="13.5" zeroHeight="false" outlineLevelRow="0" outlineLevelCol="0"/>
  <cols>
    <col collapsed="false" customWidth="true" hidden="false" outlineLevel="0" max="1" min="1" style="174" width="4.49"/>
    <col collapsed="false" customWidth="true" hidden="false" outlineLevel="0" max="2" min="2" style="0" width="21.36"/>
    <col collapsed="false" customWidth="true" hidden="false" outlineLevel="0" max="3" min="3" style="0" width="53.12"/>
    <col collapsed="false" customWidth="true" hidden="false" outlineLevel="0" max="4" min="4" style="175" width="17.62"/>
    <col collapsed="false" customWidth="true" hidden="false" outlineLevel="0" max="5" min="5" style="175" width="14.74"/>
    <col collapsed="false" customWidth="true" hidden="false" outlineLevel="0" max="6" min="6" style="0" width="10.25"/>
  </cols>
  <sheetData>
    <row r="1" customFormat="false" ht="20" hidden="false" customHeight="true" outlineLevel="0" collapsed="false">
      <c r="A1" s="298" t="s">
        <v>1</v>
      </c>
      <c r="B1" s="298" t="s">
        <v>671</v>
      </c>
      <c r="C1" s="298" t="s">
        <v>2</v>
      </c>
      <c r="D1" s="298" t="s">
        <v>4</v>
      </c>
      <c r="E1" s="298" t="s">
        <v>5</v>
      </c>
      <c r="F1" s="298" t="s">
        <v>1551</v>
      </c>
    </row>
    <row r="2" customFormat="false" ht="15" hidden="false" customHeight="true" outlineLevel="0" collapsed="false">
      <c r="A2" s="299" t="n">
        <v>1</v>
      </c>
      <c r="B2" s="300" t="s">
        <v>1552</v>
      </c>
      <c r="C2" s="301" t="s">
        <v>1553</v>
      </c>
      <c r="D2" s="302" t="s">
        <v>428</v>
      </c>
      <c r="E2" s="303" t="s">
        <v>1554</v>
      </c>
      <c r="F2" s="303"/>
    </row>
    <row r="3" customFormat="false" ht="15" hidden="false" customHeight="true" outlineLevel="0" collapsed="false">
      <c r="A3" s="299" t="n">
        <v>2</v>
      </c>
      <c r="B3" s="300"/>
      <c r="C3" s="304" t="s">
        <v>1555</v>
      </c>
      <c r="D3" s="305" t="s">
        <v>57</v>
      </c>
      <c r="E3" s="306" t="s">
        <v>1556</v>
      </c>
      <c r="F3" s="306"/>
    </row>
    <row r="4" customFormat="false" ht="15" hidden="false" customHeight="true" outlineLevel="0" collapsed="false">
      <c r="A4" s="299" t="n">
        <v>3</v>
      </c>
      <c r="B4" s="300"/>
      <c r="C4" s="307" t="s">
        <v>152</v>
      </c>
      <c r="D4" s="307" t="s">
        <v>154</v>
      </c>
      <c r="E4" s="308" t="s">
        <v>1557</v>
      </c>
      <c r="F4" s="308"/>
    </row>
    <row r="5" customFormat="false" ht="15" hidden="false" customHeight="true" outlineLevel="0" collapsed="false">
      <c r="A5" s="299" t="n">
        <v>4</v>
      </c>
      <c r="B5" s="300"/>
      <c r="C5" s="309" t="s">
        <v>28</v>
      </c>
      <c r="D5" s="307" t="s">
        <v>30</v>
      </c>
      <c r="E5" s="308" t="s">
        <v>1558</v>
      </c>
      <c r="F5" s="308"/>
    </row>
    <row r="6" customFormat="false" ht="15" hidden="false" customHeight="true" outlineLevel="0" collapsed="false">
      <c r="A6" s="299" t="n">
        <v>5</v>
      </c>
      <c r="B6" s="300" t="s">
        <v>1559</v>
      </c>
      <c r="C6" s="301" t="s">
        <v>1560</v>
      </c>
      <c r="D6" s="302" t="s">
        <v>355</v>
      </c>
      <c r="E6" s="303" t="s">
        <v>1561</v>
      </c>
      <c r="F6" s="303"/>
    </row>
    <row r="7" customFormat="false" ht="15" hidden="false" customHeight="true" outlineLevel="0" collapsed="false">
      <c r="A7" s="299" t="n">
        <v>6</v>
      </c>
      <c r="B7" s="6" t="s">
        <v>1562</v>
      </c>
      <c r="C7" s="310" t="s">
        <v>1563</v>
      </c>
      <c r="D7" s="307" t="s">
        <v>40</v>
      </c>
      <c r="E7" s="308" t="s">
        <v>1564</v>
      </c>
      <c r="F7" s="310"/>
    </row>
    <row r="8" customFormat="false" ht="15" hidden="false" customHeight="true" outlineLevel="0" collapsed="false">
      <c r="A8" s="299" t="n">
        <v>7</v>
      </c>
      <c r="B8" s="311" t="s">
        <v>1565</v>
      </c>
      <c r="C8" s="312" t="s">
        <v>1566</v>
      </c>
      <c r="D8" s="312" t="s">
        <v>376</v>
      </c>
      <c r="E8" s="313" t="s">
        <v>1567</v>
      </c>
      <c r="F8" s="313"/>
    </row>
    <row r="9" customFormat="false" ht="15" hidden="false" customHeight="true" outlineLevel="0" collapsed="false">
      <c r="A9" s="299" t="n">
        <v>8</v>
      </c>
      <c r="B9" s="311"/>
      <c r="C9" s="314" t="s">
        <v>1568</v>
      </c>
      <c r="D9" s="314" t="s">
        <v>35</v>
      </c>
      <c r="E9" s="315" t="s">
        <v>1569</v>
      </c>
      <c r="F9" s="310"/>
    </row>
    <row r="10" customFormat="false" ht="15" hidden="false" customHeight="true" outlineLevel="0" collapsed="false">
      <c r="A10" s="299" t="n">
        <v>9</v>
      </c>
      <c r="B10" s="311"/>
      <c r="C10" s="316" t="s">
        <v>1570</v>
      </c>
      <c r="D10" s="316" t="s">
        <v>138</v>
      </c>
      <c r="E10" s="317" t="s">
        <v>1571</v>
      </c>
      <c r="F10" s="318"/>
    </row>
    <row r="11" customFormat="false" ht="15" hidden="false" customHeight="true" outlineLevel="0" collapsed="false">
      <c r="A11" s="299" t="n">
        <v>10</v>
      </c>
      <c r="B11" s="311"/>
      <c r="C11" s="319" t="s">
        <v>196</v>
      </c>
      <c r="D11" s="320" t="s">
        <v>198</v>
      </c>
      <c r="E11" s="321" t="s">
        <v>1572</v>
      </c>
      <c r="F11" s="318"/>
    </row>
    <row r="12" customFormat="false" ht="15" hidden="false" customHeight="true" outlineLevel="0" collapsed="false">
      <c r="A12" s="299" t="n">
        <v>11</v>
      </c>
      <c r="B12" s="311"/>
      <c r="C12" s="307" t="s">
        <v>1573</v>
      </c>
      <c r="D12" s="307" t="s">
        <v>93</v>
      </c>
      <c r="E12" s="308" t="s">
        <v>1556</v>
      </c>
      <c r="F12" s="308"/>
    </row>
    <row r="13" customFormat="false" ht="15" hidden="false" customHeight="true" outlineLevel="0" collapsed="false">
      <c r="A13" s="299" t="n">
        <v>12</v>
      </c>
      <c r="B13" s="311"/>
      <c r="C13" s="322" t="s">
        <v>1574</v>
      </c>
      <c r="D13" s="322" t="s">
        <v>109</v>
      </c>
      <c r="E13" s="323" t="s">
        <v>1567</v>
      </c>
      <c r="F13" s="323"/>
    </row>
    <row r="14" customFormat="false" ht="15" hidden="false" customHeight="true" outlineLevel="0" collapsed="false">
      <c r="A14" s="299" t="n">
        <v>13</v>
      </c>
      <c r="B14" s="311"/>
      <c r="C14" s="324" t="s">
        <v>1575</v>
      </c>
      <c r="D14" s="324" t="s">
        <v>12</v>
      </c>
      <c r="E14" s="325" t="s">
        <v>1576</v>
      </c>
      <c r="F14" s="325"/>
    </row>
    <row r="15" customFormat="false" ht="15" hidden="false" customHeight="true" outlineLevel="0" collapsed="false">
      <c r="A15" s="299" t="n">
        <v>14</v>
      </c>
      <c r="B15" s="311"/>
      <c r="C15" s="326" t="s">
        <v>1577</v>
      </c>
      <c r="D15" s="307" t="s">
        <v>1578</v>
      </c>
      <c r="E15" s="308" t="s">
        <v>1579</v>
      </c>
      <c r="F15" s="326"/>
    </row>
    <row r="16" customFormat="false" ht="15" hidden="false" customHeight="true" outlineLevel="0" collapsed="false">
      <c r="A16" s="299" t="n">
        <v>15</v>
      </c>
      <c r="B16" s="311"/>
      <c r="C16" s="307" t="s">
        <v>1580</v>
      </c>
      <c r="D16" s="307" t="s">
        <v>109</v>
      </c>
      <c r="E16" s="327" t="s">
        <v>1581</v>
      </c>
      <c r="F16" s="308"/>
    </row>
    <row r="17" customFormat="false" ht="15" hidden="false" customHeight="true" outlineLevel="0" collapsed="false">
      <c r="A17" s="299" t="n">
        <v>16</v>
      </c>
      <c r="B17" s="311"/>
      <c r="C17" s="307" t="s">
        <v>1582</v>
      </c>
      <c r="D17" s="307" t="s">
        <v>311</v>
      </c>
      <c r="E17" s="308" t="s">
        <v>1557</v>
      </c>
      <c r="F17" s="308"/>
    </row>
    <row r="18" customFormat="false" ht="15" hidden="false" customHeight="true" outlineLevel="0" collapsed="false">
      <c r="A18" s="299" t="n">
        <v>17</v>
      </c>
      <c r="B18" s="311"/>
      <c r="C18" s="328" t="s">
        <v>1583</v>
      </c>
      <c r="D18" s="328" t="s">
        <v>302</v>
      </c>
      <c r="E18" s="329" t="s">
        <v>1584</v>
      </c>
      <c r="F18" s="329"/>
    </row>
    <row r="19" customFormat="false" ht="15" hidden="false" customHeight="true" outlineLevel="0" collapsed="false">
      <c r="A19" s="299" t="n">
        <v>18</v>
      </c>
      <c r="B19" s="311"/>
      <c r="C19" s="326" t="s">
        <v>335</v>
      </c>
      <c r="D19" s="307" t="s">
        <v>109</v>
      </c>
      <c r="E19" s="308" t="s">
        <v>1585</v>
      </c>
      <c r="F19" s="326"/>
    </row>
    <row r="20" customFormat="false" ht="15" hidden="false" customHeight="true" outlineLevel="0" collapsed="false">
      <c r="A20" s="299" t="n">
        <v>19</v>
      </c>
      <c r="B20" s="300" t="s">
        <v>1586</v>
      </c>
      <c r="C20" s="301" t="s">
        <v>96</v>
      </c>
      <c r="D20" s="302" t="s">
        <v>98</v>
      </c>
      <c r="E20" s="303" t="s">
        <v>1554</v>
      </c>
      <c r="F20" s="303"/>
    </row>
    <row r="21" customFormat="false" ht="15" hidden="false" customHeight="true" outlineLevel="0" collapsed="false">
      <c r="A21" s="299" t="n">
        <v>20</v>
      </c>
      <c r="B21" s="300"/>
      <c r="C21" s="330" t="s">
        <v>338</v>
      </c>
      <c r="D21" s="307" t="s">
        <v>1587</v>
      </c>
      <c r="E21" s="308" t="s">
        <v>1588</v>
      </c>
      <c r="F21" s="326"/>
    </row>
    <row r="22" customFormat="false" ht="15" hidden="false" customHeight="true" outlineLevel="0" collapsed="false">
      <c r="A22" s="299" t="n">
        <v>21</v>
      </c>
      <c r="B22" s="300"/>
      <c r="C22" s="331" t="s">
        <v>1589</v>
      </c>
      <c r="D22" s="331" t="s">
        <v>109</v>
      </c>
      <c r="E22" s="332" t="s">
        <v>1590</v>
      </c>
      <c r="F22" s="331"/>
    </row>
    <row r="23" customFormat="false" ht="15" hidden="false" customHeight="true" outlineLevel="0" collapsed="false">
      <c r="A23" s="299" t="n">
        <v>22</v>
      </c>
      <c r="B23" s="300"/>
      <c r="C23" s="331" t="s">
        <v>1591</v>
      </c>
      <c r="D23" s="331" t="s">
        <v>535</v>
      </c>
      <c r="E23" s="333" t="s">
        <v>1592</v>
      </c>
      <c r="F23" s="333"/>
    </row>
    <row r="24" customFormat="false" ht="15" hidden="false" customHeight="true" outlineLevel="0" collapsed="false">
      <c r="A24" s="299" t="n">
        <v>23</v>
      </c>
      <c r="B24" s="300"/>
      <c r="C24" s="320" t="s">
        <v>1593</v>
      </c>
      <c r="D24" s="320" t="s">
        <v>188</v>
      </c>
      <c r="E24" s="321" t="s">
        <v>1594</v>
      </c>
      <c r="F24" s="321"/>
    </row>
    <row r="25" customFormat="false" ht="15" hidden="false" customHeight="true" outlineLevel="0" collapsed="false">
      <c r="A25" s="299" t="n">
        <v>24</v>
      </c>
      <c r="B25" s="300"/>
      <c r="C25" s="331" t="s">
        <v>1595</v>
      </c>
      <c r="D25" s="331" t="s">
        <v>62</v>
      </c>
      <c r="E25" s="333" t="s">
        <v>1596</v>
      </c>
      <c r="F25" s="333"/>
    </row>
    <row r="26" customFormat="false" ht="15" hidden="false" customHeight="true" outlineLevel="0" collapsed="false">
      <c r="A26" s="299" t="n">
        <v>25</v>
      </c>
      <c r="B26" s="300"/>
      <c r="C26" s="331" t="s">
        <v>1597</v>
      </c>
      <c r="D26" s="331" t="s">
        <v>651</v>
      </c>
      <c r="E26" s="333" t="s">
        <v>1598</v>
      </c>
      <c r="F26" s="333"/>
    </row>
    <row r="27" customFormat="false" ht="15" hidden="false" customHeight="true" outlineLevel="0" collapsed="false">
      <c r="A27" s="299" t="n">
        <v>26</v>
      </c>
      <c r="B27" s="300"/>
      <c r="C27" s="302" t="s">
        <v>1599</v>
      </c>
      <c r="D27" s="302" t="s">
        <v>399</v>
      </c>
      <c r="E27" s="308" t="s">
        <v>1579</v>
      </c>
      <c r="F27" s="303"/>
    </row>
    <row r="28" customFormat="false" ht="15" hidden="false" customHeight="true" outlineLevel="0" collapsed="false">
      <c r="A28" s="299" t="n">
        <v>27</v>
      </c>
      <c r="B28" s="300"/>
      <c r="C28" s="312" t="s">
        <v>421</v>
      </c>
      <c r="D28" s="312" t="s">
        <v>423</v>
      </c>
      <c r="E28" s="313" t="s">
        <v>1600</v>
      </c>
      <c r="F28" s="313"/>
    </row>
    <row r="29" customFormat="false" ht="15" hidden="false" customHeight="true" outlineLevel="0" collapsed="false">
      <c r="A29" s="299" t="n">
        <v>28</v>
      </c>
      <c r="B29" s="334" t="s">
        <v>1601</v>
      </c>
      <c r="C29" s="335" t="s">
        <v>1602</v>
      </c>
      <c r="D29" s="320" t="s">
        <v>18</v>
      </c>
      <c r="E29" s="321" t="s">
        <v>1603</v>
      </c>
      <c r="F29" s="321"/>
    </row>
    <row r="30" customFormat="false" ht="15" hidden="false" customHeight="true" outlineLevel="0" collapsed="false">
      <c r="A30" s="299" t="n">
        <v>29</v>
      </c>
      <c r="B30" s="334"/>
      <c r="C30" s="308" t="s">
        <v>1604</v>
      </c>
      <c r="D30" s="320" t="s">
        <v>35</v>
      </c>
      <c r="E30" s="321" t="s">
        <v>1605</v>
      </c>
      <c r="F30" s="321"/>
    </row>
    <row r="31" customFormat="false" ht="15" hidden="false" customHeight="true" outlineLevel="0" collapsed="false">
      <c r="A31" s="299" t="n">
        <v>30</v>
      </c>
      <c r="B31" s="334"/>
      <c r="C31" s="307" t="s">
        <v>1606</v>
      </c>
      <c r="D31" s="307" t="s">
        <v>428</v>
      </c>
      <c r="E31" s="308" t="s">
        <v>1607</v>
      </c>
      <c r="F31" s="308"/>
    </row>
    <row r="32" customFormat="false" ht="15" hidden="false" customHeight="true" outlineLevel="0" collapsed="false">
      <c r="A32" s="299" t="n">
        <v>31</v>
      </c>
      <c r="B32" s="334"/>
      <c r="C32" s="336" t="s">
        <v>649</v>
      </c>
      <c r="D32" s="336" t="s">
        <v>651</v>
      </c>
      <c r="E32" s="337" t="s">
        <v>1564</v>
      </c>
      <c r="F32" s="336"/>
    </row>
    <row r="33" customFormat="false" ht="15" hidden="false" customHeight="true" outlineLevel="0" collapsed="false">
      <c r="A33" s="299" t="n">
        <v>32</v>
      </c>
      <c r="B33" s="334"/>
      <c r="C33" s="326" t="s">
        <v>1608</v>
      </c>
      <c r="D33" s="307" t="s">
        <v>355</v>
      </c>
      <c r="E33" s="308" t="s">
        <v>1609</v>
      </c>
      <c r="F33" s="326"/>
    </row>
    <row r="34" customFormat="false" ht="15" hidden="false" customHeight="true" outlineLevel="0" collapsed="false">
      <c r="A34" s="299" t="n">
        <v>33</v>
      </c>
      <c r="B34" s="6" t="s">
        <v>1610</v>
      </c>
      <c r="C34" s="338" t="s">
        <v>1611</v>
      </c>
      <c r="D34" s="324" t="s">
        <v>1612</v>
      </c>
      <c r="E34" s="325" t="s">
        <v>1613</v>
      </c>
      <c r="F34" s="338"/>
    </row>
    <row r="35" customFormat="false" ht="15" hidden="false" customHeight="true" outlineLevel="0" collapsed="false">
      <c r="A35" s="299" t="n">
        <v>34</v>
      </c>
      <c r="B35" s="6"/>
      <c r="C35" s="338" t="s">
        <v>1614</v>
      </c>
      <c r="D35" s="324" t="s">
        <v>124</v>
      </c>
      <c r="E35" s="325" t="s">
        <v>1615</v>
      </c>
      <c r="F35" s="338"/>
    </row>
    <row r="36" customFormat="false" ht="15" hidden="false" customHeight="true" outlineLevel="0" collapsed="false">
      <c r="A36" s="299" t="n">
        <v>35</v>
      </c>
      <c r="B36" s="6" t="s">
        <v>1616</v>
      </c>
      <c r="C36" s="316" t="s">
        <v>1617</v>
      </c>
      <c r="D36" s="316" t="s">
        <v>1618</v>
      </c>
      <c r="E36" s="317" t="s">
        <v>1619</v>
      </c>
      <c r="F36" s="326"/>
    </row>
    <row r="37" customFormat="false" ht="15" hidden="false" customHeight="true" outlineLevel="0" collapsed="false">
      <c r="A37" s="299" t="n">
        <v>36</v>
      </c>
      <c r="B37" s="6"/>
      <c r="C37" s="316" t="s">
        <v>1620</v>
      </c>
      <c r="D37" s="316" t="s">
        <v>552</v>
      </c>
      <c r="E37" s="317" t="s">
        <v>1621</v>
      </c>
      <c r="F37" s="326"/>
    </row>
    <row r="38" customFormat="false" ht="15" hidden="false" customHeight="true" outlineLevel="0" collapsed="false">
      <c r="A38" s="299" t="n">
        <v>37</v>
      </c>
      <c r="B38" s="6"/>
      <c r="C38" s="330" t="s">
        <v>1622</v>
      </c>
      <c r="D38" s="307" t="s">
        <v>655</v>
      </c>
      <c r="E38" s="308" t="s">
        <v>1623</v>
      </c>
      <c r="F38" s="326"/>
    </row>
    <row r="39" customFormat="false" ht="15" hidden="false" customHeight="true" outlineLevel="0" collapsed="false">
      <c r="A39" s="299" t="n">
        <v>38</v>
      </c>
      <c r="B39" s="339" t="s">
        <v>1624</v>
      </c>
      <c r="C39" s="340" t="s">
        <v>1625</v>
      </c>
      <c r="D39" s="341" t="s">
        <v>78</v>
      </c>
      <c r="E39" s="340" t="s">
        <v>1626</v>
      </c>
      <c r="F39" s="340"/>
    </row>
    <row r="40" customFormat="false" ht="15" hidden="false" customHeight="true" outlineLevel="0" collapsed="false">
      <c r="A40" s="299" t="n">
        <v>39</v>
      </c>
      <c r="B40" s="339"/>
      <c r="C40" s="307" t="s">
        <v>218</v>
      </c>
      <c r="D40" s="307" t="s">
        <v>220</v>
      </c>
      <c r="E40" s="327" t="s">
        <v>1564</v>
      </c>
      <c r="F40" s="308"/>
    </row>
    <row r="41" customFormat="false" ht="15" hidden="false" customHeight="true" outlineLevel="0" collapsed="false">
      <c r="A41" s="299" t="n">
        <v>40</v>
      </c>
      <c r="B41" s="339"/>
      <c r="C41" s="307" t="s">
        <v>1627</v>
      </c>
      <c r="D41" s="307" t="s">
        <v>40</v>
      </c>
      <c r="E41" s="308" t="s">
        <v>1628</v>
      </c>
      <c r="F41" s="308"/>
    </row>
    <row r="42" customFormat="false" ht="15" hidden="false" customHeight="true" outlineLevel="0" collapsed="false">
      <c r="A42" s="299" t="n">
        <v>41</v>
      </c>
      <c r="B42" s="342" t="s">
        <v>1629</v>
      </c>
      <c r="C42" s="343" t="s">
        <v>1630</v>
      </c>
      <c r="D42" s="343" t="s">
        <v>78</v>
      </c>
      <c r="E42" s="344" t="s">
        <v>1567</v>
      </c>
      <c r="F42" s="343"/>
    </row>
    <row r="43" customFormat="false" ht="15" hidden="false" customHeight="true" outlineLevel="0" collapsed="false">
      <c r="A43" s="299" t="n">
        <v>42</v>
      </c>
      <c r="B43" s="342"/>
      <c r="C43" s="345" t="s">
        <v>1631</v>
      </c>
      <c r="D43" s="320" t="s">
        <v>67</v>
      </c>
      <c r="E43" s="321" t="s">
        <v>1632</v>
      </c>
      <c r="F43" s="321"/>
    </row>
    <row r="44" customFormat="false" ht="15" hidden="false" customHeight="true" outlineLevel="0" collapsed="false">
      <c r="A44" s="299" t="n">
        <v>43</v>
      </c>
      <c r="B44" s="342"/>
      <c r="C44" s="346" t="s">
        <v>1633</v>
      </c>
      <c r="D44" s="347" t="s">
        <v>109</v>
      </c>
      <c r="E44" s="348" t="s">
        <v>1634</v>
      </c>
      <c r="F44" s="348"/>
    </row>
    <row r="45" customFormat="false" ht="15" hidden="false" customHeight="true" outlineLevel="0" collapsed="false">
      <c r="A45" s="299" t="n">
        <v>44</v>
      </c>
      <c r="B45" s="342"/>
      <c r="C45" s="316" t="s">
        <v>1635</v>
      </c>
      <c r="D45" s="316" t="s">
        <v>210</v>
      </c>
      <c r="E45" s="317" t="s">
        <v>1636</v>
      </c>
      <c r="F45" s="326"/>
    </row>
    <row r="46" customFormat="false" ht="15" hidden="false" customHeight="true" outlineLevel="0" collapsed="false">
      <c r="A46" s="299" t="n">
        <v>45</v>
      </c>
      <c r="B46" s="342"/>
      <c r="C46" s="314" t="s">
        <v>1370</v>
      </c>
      <c r="D46" s="314" t="s">
        <v>952</v>
      </c>
      <c r="E46" s="315" t="s">
        <v>1637</v>
      </c>
      <c r="F46" s="326"/>
    </row>
    <row r="47" customFormat="false" ht="15" hidden="false" customHeight="true" outlineLevel="0" collapsed="false">
      <c r="A47" s="299" t="n">
        <v>46</v>
      </c>
      <c r="B47" s="342"/>
      <c r="C47" s="314" t="s">
        <v>1638</v>
      </c>
      <c r="D47" s="314" t="s">
        <v>1484</v>
      </c>
      <c r="E47" s="315" t="s">
        <v>1639</v>
      </c>
      <c r="F47" s="326"/>
    </row>
    <row r="48" customFormat="false" ht="15" hidden="false" customHeight="true" outlineLevel="0" collapsed="false">
      <c r="A48" s="299" t="n">
        <v>47</v>
      </c>
      <c r="B48" s="342"/>
      <c r="C48" s="316" t="s">
        <v>1640</v>
      </c>
      <c r="D48" s="316" t="s">
        <v>118</v>
      </c>
      <c r="E48" s="317" t="s">
        <v>1641</v>
      </c>
      <c r="F48" s="303"/>
    </row>
    <row r="49" customFormat="false" ht="15" hidden="false" customHeight="true" outlineLevel="0" collapsed="false">
      <c r="A49" s="299" t="n">
        <v>48</v>
      </c>
      <c r="B49" s="334" t="s">
        <v>1642</v>
      </c>
      <c r="C49" s="349" t="s">
        <v>1643</v>
      </c>
      <c r="D49" s="320" t="s">
        <v>35</v>
      </c>
      <c r="E49" s="321" t="s">
        <v>1594</v>
      </c>
      <c r="F49" s="318"/>
    </row>
    <row r="50" customFormat="false" ht="15" hidden="false" customHeight="true" outlineLevel="0" collapsed="false">
      <c r="A50" s="299" t="n">
        <v>49</v>
      </c>
      <c r="B50" s="334"/>
      <c r="C50" s="326" t="s">
        <v>1644</v>
      </c>
      <c r="D50" s="307" t="s">
        <v>40</v>
      </c>
      <c r="E50" s="308" t="s">
        <v>1645</v>
      </c>
      <c r="F50" s="326"/>
    </row>
    <row r="51" customFormat="false" ht="15" hidden="false" customHeight="true" outlineLevel="0" collapsed="false">
      <c r="A51" s="299" t="n">
        <v>50</v>
      </c>
      <c r="B51" s="334"/>
      <c r="C51" s="316" t="s">
        <v>1646</v>
      </c>
      <c r="D51" s="316" t="s">
        <v>124</v>
      </c>
      <c r="E51" s="350" t="s">
        <v>1647</v>
      </c>
      <c r="F51" s="326"/>
    </row>
    <row r="52" customFormat="false" ht="15" hidden="false" customHeight="true" outlineLevel="0" collapsed="false">
      <c r="A52" s="299" t="n">
        <v>51</v>
      </c>
      <c r="B52" s="334"/>
      <c r="C52" s="316" t="s">
        <v>1648</v>
      </c>
      <c r="D52" s="316" t="s">
        <v>1649</v>
      </c>
      <c r="E52" s="317" t="s">
        <v>1650</v>
      </c>
      <c r="F52" s="326"/>
    </row>
    <row r="53" customFormat="false" ht="15" hidden="false" customHeight="true" outlineLevel="0" collapsed="false">
      <c r="A53" s="299" t="n">
        <v>52</v>
      </c>
      <c r="B53" s="334"/>
      <c r="C53" s="351" t="s">
        <v>1651</v>
      </c>
      <c r="D53" s="351" t="s">
        <v>133</v>
      </c>
      <c r="E53" s="352" t="s">
        <v>1652</v>
      </c>
      <c r="F53" s="351"/>
    </row>
    <row r="54" customFormat="false" ht="15" hidden="false" customHeight="true" outlineLevel="0" collapsed="false">
      <c r="A54" s="299" t="n">
        <v>53</v>
      </c>
      <c r="B54" s="334"/>
      <c r="C54" s="307" t="s">
        <v>1653</v>
      </c>
      <c r="D54" s="307" t="s">
        <v>1654</v>
      </c>
      <c r="E54" s="308" t="s">
        <v>1564</v>
      </c>
      <c r="F54" s="308"/>
    </row>
    <row r="55" customFormat="false" ht="15" hidden="false" customHeight="true" outlineLevel="0" collapsed="false">
      <c r="A55" s="299" t="n">
        <v>54</v>
      </c>
      <c r="B55" s="334" t="s">
        <v>1655</v>
      </c>
      <c r="C55" s="353" t="s">
        <v>82</v>
      </c>
      <c r="D55" s="320" t="s">
        <v>78</v>
      </c>
      <c r="E55" s="321" t="s">
        <v>1656</v>
      </c>
      <c r="F55" s="321"/>
    </row>
    <row r="56" customFormat="false" ht="15" hidden="false" customHeight="true" outlineLevel="0" collapsed="false">
      <c r="A56" s="299" t="n">
        <v>55</v>
      </c>
      <c r="B56" s="6" t="s">
        <v>1657</v>
      </c>
      <c r="C56" s="307" t="s">
        <v>1658</v>
      </c>
      <c r="D56" s="307" t="s">
        <v>18</v>
      </c>
      <c r="E56" s="308" t="s">
        <v>1659</v>
      </c>
      <c r="F56" s="308"/>
    </row>
    <row r="57" customFormat="false" ht="15" hidden="false" customHeight="true" outlineLevel="0" collapsed="false">
      <c r="A57" s="299" t="n">
        <v>56</v>
      </c>
      <c r="B57" s="6"/>
      <c r="C57" s="331" t="s">
        <v>1660</v>
      </c>
      <c r="D57" s="331" t="s">
        <v>193</v>
      </c>
      <c r="E57" s="308" t="s">
        <v>1581</v>
      </c>
      <c r="F57" s="333"/>
    </row>
    <row r="58" customFormat="false" ht="15" hidden="false" customHeight="true" outlineLevel="0" collapsed="false">
      <c r="A58" s="299" t="n">
        <v>57</v>
      </c>
      <c r="B58" s="354" t="s">
        <v>1661</v>
      </c>
      <c r="C58" s="355" t="s">
        <v>1662</v>
      </c>
      <c r="D58" s="356" t="s">
        <v>428</v>
      </c>
      <c r="E58" s="357" t="s">
        <v>1663</v>
      </c>
      <c r="F58" s="357"/>
    </row>
    <row r="59" customFormat="false" ht="15" hidden="false" customHeight="true" outlineLevel="0" collapsed="false">
      <c r="A59" s="299" t="n">
        <v>58</v>
      </c>
      <c r="B59" s="6" t="s">
        <v>1664</v>
      </c>
      <c r="C59" s="358" t="s">
        <v>1665</v>
      </c>
      <c r="D59" s="359" t="s">
        <v>1666</v>
      </c>
      <c r="E59" s="360" t="s">
        <v>1667</v>
      </c>
      <c r="F59" s="358"/>
    </row>
    <row r="60" customFormat="false" ht="15" hidden="false" customHeight="true" outlineLevel="0" collapsed="false">
      <c r="A60" s="299" t="n">
        <v>59</v>
      </c>
      <c r="B60" s="6"/>
      <c r="C60" s="361" t="s">
        <v>1668</v>
      </c>
      <c r="D60" s="356" t="s">
        <v>909</v>
      </c>
      <c r="E60" s="357" t="s">
        <v>1669</v>
      </c>
      <c r="F60" s="355"/>
    </row>
  </sheetData>
  <mergeCells count="11">
    <mergeCell ref="B2:B5"/>
    <mergeCell ref="B8:B19"/>
    <mergeCell ref="B20:B28"/>
    <mergeCell ref="B29:B33"/>
    <mergeCell ref="B34:B35"/>
    <mergeCell ref="B36:B38"/>
    <mergeCell ref="B39:B41"/>
    <mergeCell ref="B42:B48"/>
    <mergeCell ref="B49:B54"/>
    <mergeCell ref="B56:B57"/>
    <mergeCell ref="B59:B60"/>
  </mergeCells>
  <conditionalFormatting sqref="F2">
    <cfRule type="expression" priority="2" aboveAverage="0" equalAverage="0" bottom="0" percent="0" rank="0" text="" dxfId="18">
      <formula>AND(COUNTIF($C:$C,F2)&gt;1,NOT(ISBLANK(F2)))</formula>
    </cfRule>
  </conditionalFormatting>
  <conditionalFormatting sqref="F6">
    <cfRule type="expression" priority="3" aboveAverage="0" equalAverage="0" bottom="0" percent="0" rank="0" text="" dxfId="19">
      <formula>AND(COUNTIF($C:$C,F6)&gt;1,NOT(ISBLANK(F6)))</formula>
    </cfRule>
  </conditionalFormatting>
  <conditionalFormatting sqref="F12">
    <cfRule type="expression" priority="4" aboveAverage="0" equalAverage="0" bottom="0" percent="0" rank="0" text="" dxfId="20">
      <formula>AND(COUNTIF($C:$C,F12)&gt;1,NOT(ISBLANK(F12)))</formula>
    </cfRule>
  </conditionalFormatting>
  <conditionalFormatting sqref="F20">
    <cfRule type="expression" priority="5" aboveAverage="0" equalAverage="0" bottom="0" percent="0" rank="0" text="" dxfId="21">
      <formula>AND(COUNTIF($C:$C,F20)&gt;1,NOT(ISBLANK(F20)))</formula>
    </cfRule>
  </conditionalFormatting>
  <conditionalFormatting sqref="F39">
    <cfRule type="expression" priority="6" aboveAverage="0" equalAverage="0" bottom="0" percent="0" rank="0" text="" dxfId="22">
      <formula>AND(COUNTIF($C:$C,F39)&gt;1,NOT(ISBLANK(F39)))</formula>
    </cfRule>
  </conditionalFormatting>
  <conditionalFormatting sqref="F43">
    <cfRule type="expression" priority="7" aboveAverage="0" equalAverage="0" bottom="0" percent="0" rank="0" text="" dxfId="23">
      <formula>AND(COUNTIF($C:$C,F43)&gt;1,NOT(ISBLANK(F43)))</formula>
    </cfRule>
  </conditionalFormatting>
  <conditionalFormatting sqref="F44">
    <cfRule type="expression" priority="8" aboveAverage="0" equalAverage="0" bottom="0" percent="0" rank="0" text="" dxfId="24">
      <formula>AND(COUNTIF($C:$C,F44)&gt;1,NOT(ISBLANK(F44)))</formula>
    </cfRule>
  </conditionalFormatting>
  <conditionalFormatting sqref="F48">
    <cfRule type="expression" priority="9" aboveAverage="0" equalAverage="0" bottom="0" percent="0" rank="0" text="" dxfId="25">
      <formula>AND(COUNTIF($C:$C,F48)&gt;1,NOT(ISBLANK(F48)))</formula>
    </cfRule>
  </conditionalFormatting>
  <conditionalFormatting sqref="F56">
    <cfRule type="expression" priority="10" aboveAverage="0" equalAverage="0" bottom="0" percent="0" rank="0" text="" dxfId="26">
      <formula>AND(COUNTIF($C:$C,F56)&gt;1,NOT(ISBLANK(F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C14:E14"/>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16.62"/>
    <col collapsed="false" customWidth="true" hidden="false" outlineLevel="0" max="3" min="3" style="0" width="43.37"/>
    <col collapsed="false" customWidth="true" hidden="false" outlineLevel="0" max="4" min="4" style="0" width="12.75"/>
  </cols>
  <sheetData>
    <row r="1" customFormat="false" ht="13.5" hidden="false" customHeight="false" outlineLevel="0" collapsed="false">
      <c r="A1" s="362" t="s">
        <v>1</v>
      </c>
      <c r="B1" s="363" t="s">
        <v>671</v>
      </c>
      <c r="C1" s="363" t="s">
        <v>2</v>
      </c>
      <c r="D1" s="363" t="s">
        <v>1206</v>
      </c>
      <c r="E1" s="363" t="s">
        <v>1205</v>
      </c>
      <c r="F1" s="363" t="s">
        <v>1551</v>
      </c>
    </row>
    <row r="2" customFormat="false" ht="13.5" hidden="false" customHeight="true" outlineLevel="0" collapsed="false">
      <c r="A2" s="364" t="n">
        <v>1</v>
      </c>
      <c r="B2" s="365" t="s">
        <v>1670</v>
      </c>
      <c r="C2" s="366" t="s">
        <v>1553</v>
      </c>
      <c r="D2" s="367" t="s">
        <v>428</v>
      </c>
      <c r="E2" s="368" t="s">
        <v>1161</v>
      </c>
      <c r="F2" s="367"/>
    </row>
    <row r="3" customFormat="false" ht="13.5" hidden="false" customHeight="false" outlineLevel="0" collapsed="false">
      <c r="A3" s="364" t="n">
        <v>2</v>
      </c>
      <c r="B3" s="365"/>
      <c r="C3" s="369" t="s">
        <v>1555</v>
      </c>
      <c r="D3" s="370" t="s">
        <v>57</v>
      </c>
      <c r="E3" s="371" t="s">
        <v>1671</v>
      </c>
      <c r="F3" s="370"/>
    </row>
    <row r="4" customFormat="false" ht="13.5" hidden="false" customHeight="false" outlineLevel="0" collapsed="false">
      <c r="A4" s="364" t="n">
        <v>3</v>
      </c>
      <c r="B4" s="365"/>
      <c r="C4" s="367" t="s">
        <v>28</v>
      </c>
      <c r="D4" s="367" t="s">
        <v>30</v>
      </c>
      <c r="E4" s="368" t="s">
        <v>1170</v>
      </c>
      <c r="F4" s="367"/>
    </row>
    <row r="5" customFormat="false" ht="15" hidden="false" customHeight="true" outlineLevel="0" collapsed="false">
      <c r="A5" s="364" t="n">
        <v>4</v>
      </c>
      <c r="B5" s="365" t="s">
        <v>1672</v>
      </c>
      <c r="C5" s="366" t="s">
        <v>1560</v>
      </c>
      <c r="D5" s="367" t="s">
        <v>355</v>
      </c>
      <c r="E5" s="368" t="s">
        <v>1673</v>
      </c>
      <c r="F5" s="367"/>
    </row>
    <row r="6" customFormat="false" ht="13.5" hidden="false" customHeight="false" outlineLevel="0" collapsed="false">
      <c r="A6" s="364" t="n">
        <v>5</v>
      </c>
      <c r="B6" s="365" t="s">
        <v>1674</v>
      </c>
      <c r="C6" s="367" t="s">
        <v>1563</v>
      </c>
      <c r="D6" s="367" t="s">
        <v>40</v>
      </c>
      <c r="E6" s="368" t="s">
        <v>1166</v>
      </c>
      <c r="F6" s="367"/>
    </row>
    <row r="7" customFormat="false" ht="13.5" hidden="false" customHeight="true" outlineLevel="0" collapsed="false">
      <c r="A7" s="364" t="n">
        <v>6</v>
      </c>
      <c r="B7" s="365" t="s">
        <v>1675</v>
      </c>
      <c r="C7" s="367" t="s">
        <v>1568</v>
      </c>
      <c r="D7" s="367" t="s">
        <v>35</v>
      </c>
      <c r="E7" s="368" t="s">
        <v>1671</v>
      </c>
      <c r="F7" s="367"/>
    </row>
    <row r="8" customFormat="false" ht="15" hidden="false" customHeight="true" outlineLevel="0" collapsed="false">
      <c r="A8" s="364" t="n">
        <v>7</v>
      </c>
      <c r="B8" s="365"/>
      <c r="C8" s="367" t="s">
        <v>1570</v>
      </c>
      <c r="D8" s="367" t="s">
        <v>138</v>
      </c>
      <c r="E8" s="368" t="s">
        <v>1166</v>
      </c>
      <c r="F8" s="370"/>
    </row>
    <row r="9" customFormat="false" ht="13.5" hidden="false" customHeight="false" outlineLevel="0" collapsed="false">
      <c r="A9" s="364" t="n">
        <v>8</v>
      </c>
      <c r="B9" s="365"/>
      <c r="C9" s="370" t="s">
        <v>196</v>
      </c>
      <c r="D9" s="370" t="s">
        <v>198</v>
      </c>
      <c r="E9" s="371" t="s">
        <v>1171</v>
      </c>
      <c r="F9" s="370"/>
    </row>
    <row r="10" customFormat="false" ht="13.5" hidden="false" customHeight="false" outlineLevel="0" collapsed="false">
      <c r="A10" s="364" t="n">
        <v>9</v>
      </c>
      <c r="B10" s="365"/>
      <c r="C10" s="367" t="s">
        <v>1676</v>
      </c>
      <c r="D10" s="367" t="s">
        <v>93</v>
      </c>
      <c r="E10" s="368" t="s">
        <v>1671</v>
      </c>
      <c r="F10" s="367"/>
    </row>
    <row r="11" customFormat="false" ht="13.5" hidden="false" customHeight="false" outlineLevel="0" collapsed="false">
      <c r="A11" s="364" t="n">
        <v>10</v>
      </c>
      <c r="B11" s="365"/>
      <c r="C11" s="372" t="s">
        <v>1677</v>
      </c>
      <c r="D11" s="370" t="s">
        <v>12</v>
      </c>
      <c r="E11" s="371" t="s">
        <v>1678</v>
      </c>
      <c r="F11" s="370"/>
    </row>
    <row r="12" customFormat="false" ht="13.5" hidden="false" customHeight="true" outlineLevel="0" collapsed="false">
      <c r="A12" s="364" t="n">
        <v>11</v>
      </c>
      <c r="B12" s="365" t="s">
        <v>1679</v>
      </c>
      <c r="C12" s="366" t="s">
        <v>96</v>
      </c>
      <c r="D12" s="367" t="s">
        <v>98</v>
      </c>
      <c r="E12" s="368" t="s">
        <v>1161</v>
      </c>
      <c r="F12" s="367"/>
    </row>
    <row r="13" customFormat="false" ht="13.5" hidden="false" customHeight="false" outlineLevel="0" collapsed="false">
      <c r="A13" s="364" t="n">
        <v>12</v>
      </c>
      <c r="B13" s="365"/>
      <c r="C13" s="366" t="s">
        <v>338</v>
      </c>
      <c r="D13" s="367" t="s">
        <v>1587</v>
      </c>
      <c r="E13" s="368" t="s">
        <v>1678</v>
      </c>
      <c r="F13" s="367"/>
    </row>
    <row r="14" customFormat="false" ht="13.5" hidden="false" customHeight="false" outlineLevel="0" collapsed="false">
      <c r="A14" s="364" t="n">
        <v>13</v>
      </c>
      <c r="B14" s="365"/>
      <c r="C14" s="370" t="s">
        <v>1593</v>
      </c>
      <c r="D14" s="370" t="s">
        <v>188</v>
      </c>
      <c r="E14" s="371" t="s">
        <v>1171</v>
      </c>
      <c r="F14" s="370"/>
    </row>
    <row r="15" customFormat="false" ht="13.5" hidden="false" customHeight="true" outlineLevel="0" collapsed="false">
      <c r="A15" s="364" t="n">
        <v>14</v>
      </c>
      <c r="B15" s="373" t="s">
        <v>1680</v>
      </c>
      <c r="C15" s="374" t="s">
        <v>1681</v>
      </c>
      <c r="D15" s="370" t="s">
        <v>18</v>
      </c>
      <c r="E15" s="371" t="s">
        <v>1156</v>
      </c>
      <c r="F15" s="370"/>
    </row>
    <row r="16" customFormat="false" ht="16" hidden="false" customHeight="true" outlineLevel="0" collapsed="false">
      <c r="A16" s="364" t="n">
        <v>15</v>
      </c>
      <c r="B16" s="373"/>
      <c r="C16" s="368" t="s">
        <v>1682</v>
      </c>
      <c r="D16" s="370" t="s">
        <v>35</v>
      </c>
      <c r="E16" s="371" t="s">
        <v>1683</v>
      </c>
      <c r="F16" s="370"/>
    </row>
    <row r="17" customFormat="false" ht="13.5" hidden="false" customHeight="false" outlineLevel="0" collapsed="false">
      <c r="A17" s="364" t="n">
        <v>16</v>
      </c>
      <c r="B17" s="373"/>
      <c r="C17" s="367" t="s">
        <v>1608</v>
      </c>
      <c r="D17" s="367" t="s">
        <v>355</v>
      </c>
      <c r="E17" s="368" t="s">
        <v>1166</v>
      </c>
      <c r="F17" s="367"/>
    </row>
    <row r="18" customFormat="false" ht="13.5" hidden="false" customHeight="true" outlineLevel="0" collapsed="false">
      <c r="A18" s="364" t="n">
        <v>17</v>
      </c>
      <c r="B18" s="365" t="s">
        <v>1684</v>
      </c>
      <c r="C18" s="367" t="s">
        <v>1611</v>
      </c>
      <c r="D18" s="367" t="s">
        <v>1612</v>
      </c>
      <c r="E18" s="368" t="s">
        <v>1163</v>
      </c>
      <c r="F18" s="367"/>
    </row>
    <row r="19" customFormat="false" ht="13.5" hidden="false" customHeight="false" outlineLevel="0" collapsed="false">
      <c r="A19" s="364" t="n">
        <v>18</v>
      </c>
      <c r="B19" s="365"/>
      <c r="C19" s="367" t="s">
        <v>1614</v>
      </c>
      <c r="D19" s="367" t="s">
        <v>124</v>
      </c>
      <c r="E19" s="368" t="s">
        <v>1166</v>
      </c>
      <c r="F19" s="367"/>
    </row>
    <row r="20" customFormat="false" ht="13.5" hidden="false" customHeight="true" outlineLevel="0" collapsed="false">
      <c r="A20" s="364" t="n">
        <v>19</v>
      </c>
      <c r="B20" s="365" t="s">
        <v>1685</v>
      </c>
      <c r="C20" s="367" t="s">
        <v>1620</v>
      </c>
      <c r="D20" s="367" t="s">
        <v>552</v>
      </c>
      <c r="E20" s="368" t="s">
        <v>1170</v>
      </c>
      <c r="F20" s="367"/>
    </row>
    <row r="21" customFormat="false" ht="13.5" hidden="false" customHeight="false" outlineLevel="0" collapsed="false">
      <c r="A21" s="364" t="n">
        <v>20</v>
      </c>
      <c r="B21" s="365"/>
      <c r="C21" s="366" t="s">
        <v>1686</v>
      </c>
      <c r="D21" s="367" t="s">
        <v>655</v>
      </c>
      <c r="E21" s="368" t="s">
        <v>1673</v>
      </c>
      <c r="F21" s="367"/>
    </row>
    <row r="22" customFormat="false" ht="13.5" hidden="false" customHeight="false" outlineLevel="0" collapsed="false">
      <c r="A22" s="364" t="n">
        <v>21</v>
      </c>
      <c r="B22" s="373" t="s">
        <v>1687</v>
      </c>
      <c r="C22" s="367" t="s">
        <v>218</v>
      </c>
      <c r="D22" s="367" t="s">
        <v>220</v>
      </c>
      <c r="E22" s="368" t="s">
        <v>1166</v>
      </c>
      <c r="F22" s="367"/>
    </row>
    <row r="23" customFormat="false" ht="13.5" hidden="false" customHeight="true" outlineLevel="0" collapsed="false">
      <c r="A23" s="364" t="n">
        <v>22</v>
      </c>
      <c r="B23" s="365" t="s">
        <v>1688</v>
      </c>
      <c r="C23" s="367" t="s">
        <v>1630</v>
      </c>
      <c r="D23" s="367" t="s">
        <v>78</v>
      </c>
      <c r="E23" s="368" t="s">
        <v>1161</v>
      </c>
      <c r="F23" s="367"/>
    </row>
    <row r="24" customFormat="false" ht="13.5" hidden="false" customHeight="false" outlineLevel="0" collapsed="false">
      <c r="A24" s="364" t="n">
        <v>23</v>
      </c>
      <c r="B24" s="365"/>
      <c r="C24" s="369" t="s">
        <v>1631</v>
      </c>
      <c r="D24" s="370" t="s">
        <v>67</v>
      </c>
      <c r="E24" s="371" t="s">
        <v>1161</v>
      </c>
      <c r="F24" s="370"/>
    </row>
    <row r="25" customFormat="false" ht="13.5" hidden="false" customHeight="false" outlineLevel="0" collapsed="false">
      <c r="A25" s="364" t="n">
        <v>24</v>
      </c>
      <c r="B25" s="365"/>
      <c r="C25" s="375" t="s">
        <v>1689</v>
      </c>
      <c r="D25" s="367" t="s">
        <v>109</v>
      </c>
      <c r="E25" s="368" t="s">
        <v>1161</v>
      </c>
      <c r="F25" s="367"/>
    </row>
    <row r="26" customFormat="false" ht="13.5" hidden="false" customHeight="false" outlineLevel="0" collapsed="false">
      <c r="A26" s="364" t="n">
        <v>25</v>
      </c>
      <c r="B26" s="365"/>
      <c r="C26" s="367" t="s">
        <v>1635</v>
      </c>
      <c r="D26" s="367" t="s">
        <v>210</v>
      </c>
      <c r="E26" s="368" t="s">
        <v>1166</v>
      </c>
      <c r="F26" s="367"/>
    </row>
    <row r="27" customFormat="false" ht="13.5" hidden="false" customHeight="true" outlineLevel="0" collapsed="false">
      <c r="A27" s="364" t="n">
        <v>26</v>
      </c>
      <c r="B27" s="373" t="s">
        <v>1690</v>
      </c>
      <c r="C27" s="369" t="s">
        <v>1691</v>
      </c>
      <c r="D27" s="370" t="s">
        <v>35</v>
      </c>
      <c r="E27" s="371" t="s">
        <v>1171</v>
      </c>
      <c r="F27" s="370"/>
    </row>
    <row r="28" customFormat="false" ht="13.5" hidden="false" customHeight="false" outlineLevel="0" collapsed="false">
      <c r="A28" s="364" t="n">
        <v>27</v>
      </c>
      <c r="B28" s="373"/>
      <c r="C28" s="367" t="s">
        <v>1644</v>
      </c>
      <c r="D28" s="367" t="s">
        <v>40</v>
      </c>
      <c r="E28" s="368" t="s">
        <v>1678</v>
      </c>
      <c r="F28" s="367"/>
    </row>
    <row r="29" customFormat="false" ht="13.5" hidden="false" customHeight="false" outlineLevel="0" collapsed="false">
      <c r="A29" s="364" t="n">
        <v>28</v>
      </c>
      <c r="B29" s="373"/>
      <c r="C29" s="372" t="s">
        <v>1692</v>
      </c>
      <c r="D29" s="367" t="s">
        <v>133</v>
      </c>
      <c r="E29" s="376" t="s">
        <v>1693</v>
      </c>
      <c r="F29" s="367"/>
    </row>
    <row r="30" customFormat="false" ht="13.5" hidden="false" customHeight="false" outlineLevel="0" collapsed="false">
      <c r="A30" s="364" t="n">
        <v>29</v>
      </c>
      <c r="B30" s="373" t="s">
        <v>1694</v>
      </c>
      <c r="C30" s="366" t="s">
        <v>82</v>
      </c>
      <c r="D30" s="370" t="s">
        <v>78</v>
      </c>
      <c r="E30" s="371" t="s">
        <v>1156</v>
      </c>
      <c r="F30" s="370"/>
    </row>
    <row r="31" customFormat="false" ht="13.5" hidden="false" customHeight="false" outlineLevel="0" collapsed="false">
      <c r="A31" s="364" t="n">
        <v>30</v>
      </c>
      <c r="B31" s="365"/>
      <c r="C31" s="367" t="s">
        <v>1695</v>
      </c>
      <c r="D31" s="367" t="s">
        <v>193</v>
      </c>
      <c r="E31" s="368" t="s">
        <v>1171</v>
      </c>
      <c r="F31" s="367"/>
    </row>
    <row r="32" customFormat="false" ht="13.5" hidden="false" customHeight="false" outlineLevel="0" collapsed="false">
      <c r="A32" s="364" t="n">
        <v>31</v>
      </c>
      <c r="B32" s="373" t="s">
        <v>1696</v>
      </c>
      <c r="C32" s="377" t="s">
        <v>1697</v>
      </c>
      <c r="D32" s="370" t="s">
        <v>428</v>
      </c>
      <c r="E32" s="371" t="s">
        <v>1671</v>
      </c>
      <c r="F32" s="370"/>
    </row>
    <row r="33" customFormat="false" ht="13.5" hidden="false" customHeight="true" outlineLevel="0" collapsed="false">
      <c r="A33" s="364" t="n">
        <v>32</v>
      </c>
      <c r="B33" s="365" t="s">
        <v>1698</v>
      </c>
      <c r="C33" s="375" t="s">
        <v>1699</v>
      </c>
      <c r="D33" s="370" t="s">
        <v>1666</v>
      </c>
      <c r="E33" s="371" t="s">
        <v>1166</v>
      </c>
      <c r="F33" s="369"/>
    </row>
    <row r="34" customFormat="false" ht="13.5" hidden="false" customHeight="false" outlineLevel="0" collapsed="false">
      <c r="A34" s="364" t="n">
        <v>33</v>
      </c>
      <c r="B34" s="365"/>
      <c r="C34" s="369" t="s">
        <v>1700</v>
      </c>
      <c r="D34" s="370" t="s">
        <v>909</v>
      </c>
      <c r="E34" s="371" t="s">
        <v>1166</v>
      </c>
      <c r="F34" s="369"/>
    </row>
  </sheetData>
  <mergeCells count="9">
    <mergeCell ref="B2:B4"/>
    <mergeCell ref="B7:B11"/>
    <mergeCell ref="B12:B14"/>
    <mergeCell ref="B15:B17"/>
    <mergeCell ref="B18:B19"/>
    <mergeCell ref="B20:B21"/>
    <mergeCell ref="B23:B26"/>
    <mergeCell ref="B27:B29"/>
    <mergeCell ref="B33: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4"/>
    </sheetView>
  </sheetViews>
  <sheetFormatPr defaultColWidth="8.9921875" defaultRowHeight="13.5" zeroHeight="false" outlineLevelRow="0" outlineLevelCol="0"/>
  <cols>
    <col collapsed="false" customWidth="true" hidden="false" outlineLevel="0" max="1" min="1" style="0" width="18.74"/>
    <col collapsed="false" customWidth="true" hidden="false" outlineLevel="0" max="2" min="2" style="0" width="5.75"/>
    <col collapsed="false" customWidth="true" hidden="false" outlineLevel="0" max="3" min="3" style="0" width="51.24"/>
    <col collapsed="false" customWidth="true" hidden="false" outlineLevel="0" max="4" min="4" style="0" width="8.36"/>
    <col collapsed="false" customWidth="true" hidden="false" outlineLevel="0" max="5" min="5" style="0" width="7.75"/>
  </cols>
  <sheetData>
    <row r="1" customFormat="false" ht="13.5" hidden="false" customHeight="false" outlineLevel="0" collapsed="false">
      <c r="A1" s="298" t="s">
        <v>671</v>
      </c>
      <c r="B1" s="298" t="s">
        <v>1</v>
      </c>
      <c r="C1" s="298" t="s">
        <v>2</v>
      </c>
      <c r="D1" s="298" t="s">
        <v>1701</v>
      </c>
      <c r="E1" s="298" t="s">
        <v>1205</v>
      </c>
    </row>
    <row r="2" s="383" customFormat="true" ht="12" hidden="false" customHeight="true" outlineLevel="0" collapsed="false">
      <c r="A2" s="378" t="s">
        <v>1702</v>
      </c>
      <c r="B2" s="379" t="n">
        <v>1</v>
      </c>
      <c r="C2" s="380" t="s">
        <v>1553</v>
      </c>
      <c r="D2" s="381" t="s">
        <v>1483</v>
      </c>
      <c r="E2" s="382" t="s">
        <v>1703</v>
      </c>
    </row>
    <row r="3" s="383" customFormat="true" ht="12" hidden="false" customHeight="true" outlineLevel="0" collapsed="false">
      <c r="A3" s="378"/>
      <c r="B3" s="379" t="n">
        <v>2</v>
      </c>
      <c r="C3" s="384" t="s">
        <v>1555</v>
      </c>
      <c r="D3" s="385" t="s">
        <v>1503</v>
      </c>
      <c r="E3" s="386" t="s">
        <v>1704</v>
      </c>
    </row>
    <row r="4" s="383" customFormat="true" ht="12" hidden="false" customHeight="true" outlineLevel="0" collapsed="false">
      <c r="A4" s="378"/>
      <c r="B4" s="379" t="n">
        <v>3</v>
      </c>
      <c r="C4" s="387" t="s">
        <v>28</v>
      </c>
      <c r="D4" s="388" t="s">
        <v>1481</v>
      </c>
      <c r="E4" s="389" t="s">
        <v>1705</v>
      </c>
    </row>
    <row r="5" s="383" customFormat="true" ht="12" hidden="false" customHeight="true" outlineLevel="0" collapsed="false">
      <c r="A5" s="378" t="s">
        <v>1706</v>
      </c>
      <c r="B5" s="379" t="n">
        <v>4</v>
      </c>
      <c r="C5" s="380" t="s">
        <v>1560</v>
      </c>
      <c r="D5" s="381" t="s">
        <v>1511</v>
      </c>
      <c r="E5" s="382" t="s">
        <v>1707</v>
      </c>
    </row>
    <row r="6" s="383" customFormat="true" ht="12" hidden="false" customHeight="true" outlineLevel="0" collapsed="false">
      <c r="A6" s="390" t="s">
        <v>1708</v>
      </c>
      <c r="B6" s="379" t="n">
        <v>5</v>
      </c>
      <c r="C6" s="97" t="s">
        <v>1563</v>
      </c>
      <c r="D6" s="388" t="s">
        <v>1500</v>
      </c>
      <c r="E6" s="389" t="s">
        <v>1709</v>
      </c>
    </row>
    <row r="7" s="383" customFormat="true" ht="12" hidden="false" customHeight="true" outlineLevel="0" collapsed="false">
      <c r="A7" s="391" t="s">
        <v>1710</v>
      </c>
      <c r="B7" s="379" t="n">
        <v>6</v>
      </c>
      <c r="C7" s="392" t="s">
        <v>1568</v>
      </c>
      <c r="D7" s="392" t="s">
        <v>580</v>
      </c>
      <c r="E7" s="393" t="s">
        <v>1711</v>
      </c>
    </row>
    <row r="8" s="383" customFormat="true" ht="12" hidden="false" customHeight="true" outlineLevel="0" collapsed="false">
      <c r="A8" s="391"/>
      <c r="B8" s="379" t="n">
        <v>7</v>
      </c>
      <c r="C8" s="159" t="s">
        <v>196</v>
      </c>
      <c r="D8" s="394" t="s">
        <v>1500</v>
      </c>
      <c r="E8" s="395" t="s">
        <v>1712</v>
      </c>
    </row>
    <row r="9" s="383" customFormat="true" ht="12" hidden="false" customHeight="true" outlineLevel="0" collapsed="false">
      <c r="A9" s="391"/>
      <c r="B9" s="379" t="n">
        <v>8</v>
      </c>
      <c r="C9" s="388" t="s">
        <v>1713</v>
      </c>
      <c r="D9" s="388" t="s">
        <v>580</v>
      </c>
      <c r="E9" s="389" t="s">
        <v>1704</v>
      </c>
    </row>
    <row r="10" s="383" customFormat="true" ht="12" hidden="false" customHeight="true" outlineLevel="0" collapsed="false">
      <c r="A10" s="391"/>
      <c r="B10" s="379" t="n">
        <v>9</v>
      </c>
      <c r="C10" s="388" t="s">
        <v>1714</v>
      </c>
      <c r="D10" s="388" t="s">
        <v>1481</v>
      </c>
      <c r="E10" s="389" t="s">
        <v>1715</v>
      </c>
    </row>
    <row r="11" s="383" customFormat="true" ht="12" hidden="false" customHeight="true" outlineLevel="0" collapsed="false">
      <c r="A11" s="391"/>
      <c r="B11" s="379" t="n">
        <v>10</v>
      </c>
      <c r="C11" s="388" t="s">
        <v>1582</v>
      </c>
      <c r="D11" s="388" t="s">
        <v>1493</v>
      </c>
      <c r="E11" s="389" t="s">
        <v>1715</v>
      </c>
    </row>
    <row r="12" s="383" customFormat="true" ht="12" hidden="false" customHeight="true" outlineLevel="0" collapsed="false">
      <c r="A12" s="378" t="s">
        <v>1716</v>
      </c>
      <c r="B12" s="379" t="n">
        <v>11</v>
      </c>
      <c r="C12" s="380" t="s">
        <v>96</v>
      </c>
      <c r="D12" s="381" t="s">
        <v>1485</v>
      </c>
      <c r="E12" s="382" t="s">
        <v>1703</v>
      </c>
    </row>
    <row r="13" s="383" customFormat="true" ht="12" hidden="false" customHeight="true" outlineLevel="0" collapsed="false">
      <c r="A13" s="378"/>
      <c r="B13" s="379" t="n">
        <v>12</v>
      </c>
      <c r="C13" s="396" t="s">
        <v>338</v>
      </c>
      <c r="D13" s="388" t="s">
        <v>1504</v>
      </c>
      <c r="E13" s="389" t="s">
        <v>1715</v>
      </c>
    </row>
    <row r="14" s="383" customFormat="true" ht="12" hidden="false" customHeight="true" outlineLevel="0" collapsed="false">
      <c r="A14" s="378"/>
      <c r="B14" s="379" t="n">
        <v>13</v>
      </c>
      <c r="C14" s="370" t="s">
        <v>1593</v>
      </c>
      <c r="D14" s="370" t="s">
        <v>1506</v>
      </c>
      <c r="E14" s="371" t="s">
        <v>1171</v>
      </c>
    </row>
    <row r="15" s="383" customFormat="true" ht="12" hidden="false" customHeight="true" outlineLevel="0" collapsed="false">
      <c r="A15" s="397" t="s">
        <v>1717</v>
      </c>
      <c r="B15" s="379" t="n">
        <v>14</v>
      </c>
      <c r="C15" s="398" t="s">
        <v>1345</v>
      </c>
      <c r="D15" s="388" t="s">
        <v>1481</v>
      </c>
      <c r="E15" s="389" t="s">
        <v>1718</v>
      </c>
    </row>
    <row r="16" s="383" customFormat="true" ht="12" hidden="false" customHeight="true" outlineLevel="0" collapsed="false">
      <c r="A16" s="397"/>
      <c r="B16" s="379" t="n">
        <v>15</v>
      </c>
      <c r="C16" s="388" t="s">
        <v>1719</v>
      </c>
      <c r="D16" s="388" t="s">
        <v>580</v>
      </c>
      <c r="E16" s="389" t="s">
        <v>1720</v>
      </c>
    </row>
    <row r="17" s="383" customFormat="true" ht="12" hidden="false" customHeight="true" outlineLevel="0" collapsed="false">
      <c r="A17" s="397"/>
      <c r="B17" s="379" t="n">
        <v>16</v>
      </c>
      <c r="C17" s="119" t="s">
        <v>1608</v>
      </c>
      <c r="D17" s="388" t="s">
        <v>1511</v>
      </c>
      <c r="E17" s="389" t="s">
        <v>1709</v>
      </c>
    </row>
    <row r="18" s="383" customFormat="true" ht="12" hidden="false" customHeight="true" outlineLevel="0" collapsed="false">
      <c r="A18" s="390" t="s">
        <v>1721</v>
      </c>
      <c r="B18" s="379" t="n">
        <v>17</v>
      </c>
      <c r="C18" s="119" t="s">
        <v>1722</v>
      </c>
      <c r="D18" s="388" t="s">
        <v>1502</v>
      </c>
      <c r="E18" s="389" t="s">
        <v>1723</v>
      </c>
    </row>
    <row r="19" s="383" customFormat="true" ht="12" hidden="false" customHeight="true" outlineLevel="0" collapsed="false">
      <c r="A19" s="390"/>
      <c r="B19" s="379" t="n">
        <v>18</v>
      </c>
      <c r="C19" s="119" t="s">
        <v>1724</v>
      </c>
      <c r="D19" s="388" t="s">
        <v>1498</v>
      </c>
      <c r="E19" s="389" t="s">
        <v>1709</v>
      </c>
    </row>
    <row r="20" s="383" customFormat="true" ht="12" hidden="false" customHeight="true" outlineLevel="0" collapsed="false">
      <c r="A20" s="390" t="s">
        <v>1725</v>
      </c>
      <c r="B20" s="379" t="n">
        <v>19</v>
      </c>
      <c r="C20" s="399" t="s">
        <v>1620</v>
      </c>
      <c r="D20" s="399" t="s">
        <v>1508</v>
      </c>
      <c r="E20" s="400" t="s">
        <v>1726</v>
      </c>
    </row>
    <row r="21" s="383" customFormat="true" ht="12" hidden="false" customHeight="true" outlineLevel="0" collapsed="false">
      <c r="A21" s="390"/>
      <c r="B21" s="379" t="n">
        <v>20</v>
      </c>
      <c r="C21" s="396" t="s">
        <v>1727</v>
      </c>
      <c r="D21" s="388" t="s">
        <v>1510</v>
      </c>
      <c r="E21" s="389" t="s">
        <v>1707</v>
      </c>
    </row>
    <row r="22" s="383" customFormat="true" ht="12" hidden="false" customHeight="true" outlineLevel="0" collapsed="false">
      <c r="A22" s="401" t="s">
        <v>1728</v>
      </c>
      <c r="B22" s="379" t="n">
        <v>21</v>
      </c>
      <c r="C22" s="388" t="s">
        <v>218</v>
      </c>
      <c r="D22" s="388" t="s">
        <v>1485</v>
      </c>
      <c r="E22" s="402" t="s">
        <v>1709</v>
      </c>
    </row>
    <row r="23" s="383" customFormat="true" ht="12" hidden="false" customHeight="true" outlineLevel="0" collapsed="false">
      <c r="A23" s="107" t="s">
        <v>1729</v>
      </c>
      <c r="B23" s="379" t="n">
        <v>22</v>
      </c>
      <c r="C23" s="109" t="s">
        <v>1730</v>
      </c>
      <c r="D23" s="109" t="s">
        <v>1481</v>
      </c>
      <c r="E23" s="403" t="s">
        <v>1731</v>
      </c>
    </row>
    <row r="24" s="383" customFormat="true" ht="12" hidden="false" customHeight="true" outlineLevel="0" collapsed="false">
      <c r="A24" s="107"/>
      <c r="B24" s="379" t="n">
        <v>23</v>
      </c>
      <c r="C24" s="398" t="s">
        <v>1631</v>
      </c>
      <c r="D24" s="388" t="s">
        <v>1481</v>
      </c>
      <c r="E24" s="389" t="s">
        <v>1703</v>
      </c>
    </row>
    <row r="25" s="383" customFormat="true" ht="12" hidden="false" customHeight="true" outlineLevel="0" collapsed="false">
      <c r="A25" s="107"/>
      <c r="B25" s="379" t="n">
        <v>24</v>
      </c>
      <c r="C25" s="380" t="s">
        <v>1732</v>
      </c>
      <c r="D25" s="381" t="s">
        <v>1484</v>
      </c>
      <c r="E25" s="382" t="s">
        <v>1703</v>
      </c>
    </row>
    <row r="26" s="383" customFormat="true" ht="12" hidden="false" customHeight="true" outlineLevel="0" collapsed="false">
      <c r="A26" s="107"/>
      <c r="B26" s="379" t="n">
        <v>25</v>
      </c>
      <c r="C26" s="392" t="s">
        <v>1370</v>
      </c>
      <c r="D26" s="392" t="s">
        <v>1733</v>
      </c>
      <c r="E26" s="393" t="s">
        <v>1734</v>
      </c>
    </row>
    <row r="27" s="383" customFormat="true" ht="12" hidden="false" customHeight="true" outlineLevel="0" collapsed="false">
      <c r="A27" s="397" t="s">
        <v>1735</v>
      </c>
      <c r="B27" s="379" t="n">
        <v>26</v>
      </c>
      <c r="C27" s="396" t="s">
        <v>1736</v>
      </c>
      <c r="D27" s="388" t="s">
        <v>580</v>
      </c>
      <c r="E27" s="389" t="s">
        <v>1712</v>
      </c>
    </row>
    <row r="28" s="383" customFormat="true" ht="12" hidden="false" customHeight="true" outlineLevel="0" collapsed="false">
      <c r="A28" s="397"/>
      <c r="B28" s="379" t="n">
        <v>27</v>
      </c>
      <c r="C28" s="119" t="s">
        <v>1644</v>
      </c>
      <c r="D28" s="388" t="s">
        <v>1500</v>
      </c>
      <c r="E28" s="389" t="s">
        <v>1715</v>
      </c>
    </row>
    <row r="29" s="383" customFormat="true" ht="12" hidden="false" customHeight="true" outlineLevel="0" collapsed="false">
      <c r="A29" s="397"/>
      <c r="B29" s="379" t="n">
        <v>28</v>
      </c>
      <c r="C29" s="387" t="s">
        <v>1737</v>
      </c>
      <c r="D29" s="387" t="s">
        <v>1507</v>
      </c>
      <c r="E29" s="404" t="s">
        <v>1738</v>
      </c>
    </row>
    <row r="30" s="383" customFormat="true" ht="12" hidden="false" customHeight="true" outlineLevel="0" collapsed="false">
      <c r="A30" s="397" t="s">
        <v>1739</v>
      </c>
      <c r="B30" s="379" t="n">
        <v>29</v>
      </c>
      <c r="C30" s="398" t="s">
        <v>82</v>
      </c>
      <c r="D30" s="388" t="s">
        <v>1481</v>
      </c>
      <c r="E30" s="389" t="s">
        <v>1718</v>
      </c>
    </row>
    <row r="31" s="383" customFormat="true" ht="12" hidden="false" customHeight="true" outlineLevel="0" collapsed="false">
      <c r="A31" s="107" t="s">
        <v>1740</v>
      </c>
      <c r="B31" s="379" t="n">
        <v>30</v>
      </c>
      <c r="C31" s="109" t="s">
        <v>1741</v>
      </c>
      <c r="D31" s="109" t="s">
        <v>1485</v>
      </c>
      <c r="E31" s="389" t="s">
        <v>1712</v>
      </c>
    </row>
    <row r="32" s="383" customFormat="true" ht="12" hidden="false" customHeight="true" outlineLevel="0" collapsed="false">
      <c r="A32" s="128" t="s">
        <v>1742</v>
      </c>
      <c r="B32" s="379" t="n">
        <v>31</v>
      </c>
      <c r="C32" s="405" t="s">
        <v>1743</v>
      </c>
      <c r="D32" s="101" t="s">
        <v>1483</v>
      </c>
      <c r="E32" s="406" t="s">
        <v>1711</v>
      </c>
    </row>
    <row r="33" s="383" customFormat="true" ht="12" hidden="false" customHeight="true" outlineLevel="0" collapsed="false">
      <c r="A33" s="390" t="s">
        <v>1744</v>
      </c>
      <c r="B33" s="379" t="n">
        <v>32</v>
      </c>
      <c r="C33" s="405" t="s">
        <v>1745</v>
      </c>
      <c r="D33" s="101" t="s">
        <v>1511</v>
      </c>
      <c r="E33" s="406" t="s">
        <v>1746</v>
      </c>
    </row>
    <row r="34" s="383" customFormat="true" ht="12" hidden="false" customHeight="true" outlineLevel="0" collapsed="false">
      <c r="A34" s="390"/>
      <c r="B34" s="379" t="n">
        <v>33</v>
      </c>
      <c r="C34" s="407" t="s">
        <v>1747</v>
      </c>
      <c r="D34" s="130" t="s">
        <v>1527</v>
      </c>
      <c r="E34" s="408" t="s">
        <v>1746</v>
      </c>
    </row>
  </sheetData>
  <mergeCells count="9">
    <mergeCell ref="A2:A4"/>
    <mergeCell ref="A7:A11"/>
    <mergeCell ref="A12:A14"/>
    <mergeCell ref="A15:A17"/>
    <mergeCell ref="A18:A19"/>
    <mergeCell ref="A20:A21"/>
    <mergeCell ref="A23:A26"/>
    <mergeCell ref="A27:A29"/>
    <mergeCell ref="A33: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A59"/>
    </sheetView>
  </sheetViews>
  <sheetFormatPr defaultColWidth="8.9921875" defaultRowHeight="13.5" zeroHeight="false" outlineLevelRow="0" outlineLevelCol="0"/>
  <sheetData>
    <row r="1" customFormat="false" ht="16.5" hidden="false" customHeight="false" outlineLevel="0" collapsed="false">
      <c r="A1" s="409" t="s">
        <v>1748</v>
      </c>
    </row>
    <row r="2" customFormat="false" ht="16.5" hidden="false" customHeight="false" outlineLevel="0" collapsed="false">
      <c r="A2" s="410" t="s">
        <v>1748</v>
      </c>
    </row>
    <row r="3" customFormat="false" ht="13.5" hidden="false" customHeight="false" outlineLevel="0" collapsed="false">
      <c r="A3" s="411"/>
    </row>
    <row r="4" customFormat="false" ht="16.5" hidden="false" customHeight="false" outlineLevel="0" collapsed="false">
      <c r="A4" s="412" t="s">
        <v>1748</v>
      </c>
    </row>
    <row r="5" customFormat="false" ht="16.5" hidden="false" customHeight="false" outlineLevel="0" collapsed="false">
      <c r="A5" s="412" t="s">
        <v>1748</v>
      </c>
    </row>
    <row r="6" customFormat="false" ht="16.5" hidden="false" customHeight="false" outlineLevel="0" collapsed="false">
      <c r="A6" s="412" t="s">
        <v>1748</v>
      </c>
    </row>
    <row r="7" customFormat="false" ht="13.5" hidden="false" customHeight="false" outlineLevel="0" collapsed="false">
      <c r="A7" s="411"/>
    </row>
    <row r="8" customFormat="false" ht="16.5" hidden="false" customHeight="false" outlineLevel="0" collapsed="false">
      <c r="A8" s="412" t="s">
        <v>1748</v>
      </c>
    </row>
    <row r="9" customFormat="false" ht="13.5" hidden="false" customHeight="false" outlineLevel="0" collapsed="false">
      <c r="A9" s="413"/>
    </row>
    <row r="10" customFormat="false" ht="16.5" hidden="false" customHeight="false" outlineLevel="0" collapsed="false">
      <c r="A10" s="410" t="s">
        <v>1748</v>
      </c>
    </row>
    <row r="11" customFormat="false" ht="16.5" hidden="false" customHeight="false" outlineLevel="0" collapsed="false">
      <c r="A11" s="412" t="s">
        <v>1748</v>
      </c>
    </row>
    <row r="12" customFormat="false" ht="13.5" hidden="false" customHeight="false" outlineLevel="0" collapsed="false">
      <c r="A12" s="411"/>
    </row>
    <row r="13" customFormat="false" ht="16.5" hidden="false" customHeight="false" outlineLevel="0" collapsed="false">
      <c r="A13" s="410" t="s">
        <v>1748</v>
      </c>
    </row>
    <row r="14" customFormat="false" ht="13.5" hidden="false" customHeight="false" outlineLevel="0" collapsed="false">
      <c r="A14" s="411"/>
    </row>
    <row r="15" customFormat="false" ht="13.5" hidden="false" customHeight="false" outlineLevel="0" collapsed="false">
      <c r="A15" s="411"/>
    </row>
    <row r="16" customFormat="false" ht="16.5" hidden="false" customHeight="false" outlineLevel="0" collapsed="false">
      <c r="A16" s="412" t="s">
        <v>1748</v>
      </c>
    </row>
    <row r="17" customFormat="false" ht="13.5" hidden="false" customHeight="false" outlineLevel="0" collapsed="false">
      <c r="A17" s="411"/>
    </row>
    <row r="18" customFormat="false" ht="13.5" hidden="false" customHeight="false" outlineLevel="0" collapsed="false">
      <c r="A18" s="411"/>
    </row>
    <row r="19" customFormat="false" ht="16.5" hidden="false" customHeight="false" outlineLevel="0" collapsed="false">
      <c r="A19" s="412" t="s">
        <v>1748</v>
      </c>
    </row>
    <row r="20" customFormat="false" ht="16.5" hidden="false" customHeight="false" outlineLevel="0" collapsed="false">
      <c r="A20" s="412" t="s">
        <v>1748</v>
      </c>
    </row>
    <row r="21" customFormat="false" ht="13.5" hidden="false" customHeight="false" outlineLevel="0" collapsed="false">
      <c r="A21" s="411"/>
    </row>
    <row r="22" customFormat="false" ht="13.5" hidden="false" customHeight="false" outlineLevel="0" collapsed="false">
      <c r="A22" s="411"/>
    </row>
    <row r="23" customFormat="false" ht="16.5" hidden="false" customHeight="false" outlineLevel="0" collapsed="false">
      <c r="A23" s="410" t="s">
        <v>1748</v>
      </c>
    </row>
    <row r="24" customFormat="false" ht="13.5" hidden="false" customHeight="false" outlineLevel="0" collapsed="false">
      <c r="A24" s="411"/>
    </row>
    <row r="25" customFormat="false" ht="13.5" hidden="false" customHeight="false" outlineLevel="0" collapsed="false">
      <c r="A25" s="411"/>
    </row>
    <row r="26" customFormat="false" ht="13.5" hidden="false" customHeight="false" outlineLevel="0" collapsed="false">
      <c r="A26" s="411"/>
    </row>
    <row r="27" customFormat="false" ht="13.5" hidden="false" customHeight="false" outlineLevel="0" collapsed="false">
      <c r="A27" s="411"/>
    </row>
    <row r="28" customFormat="false" ht="16.5" hidden="false" customHeight="false" outlineLevel="0" collapsed="false">
      <c r="A28" s="410" t="s">
        <v>1748</v>
      </c>
    </row>
    <row r="29" customFormat="false" ht="16.5" hidden="false" customHeight="false" outlineLevel="0" collapsed="false">
      <c r="A29" s="414" t="s">
        <v>1748</v>
      </c>
    </row>
    <row r="30" customFormat="false" ht="13.5" hidden="false" customHeight="false" outlineLevel="0" collapsed="false">
      <c r="A30" s="415"/>
    </row>
    <row r="31" customFormat="false" ht="13.5" hidden="false" customHeight="false" outlineLevel="0" collapsed="false">
      <c r="A31" s="415"/>
    </row>
    <row r="32" customFormat="false" ht="16.5" hidden="false" customHeight="false" outlineLevel="0" collapsed="false">
      <c r="A32" s="416" t="s">
        <v>1748</v>
      </c>
    </row>
    <row r="33" customFormat="false" ht="16.5" hidden="false" customHeight="false" outlineLevel="0" collapsed="false">
      <c r="A33" s="416" t="s">
        <v>1748</v>
      </c>
    </row>
    <row r="34" customFormat="false" ht="16.5" hidden="false" customHeight="false" outlineLevel="0" collapsed="false">
      <c r="A34" s="416" t="s">
        <v>1748</v>
      </c>
    </row>
    <row r="35" customFormat="false" ht="13.5" hidden="false" customHeight="false" outlineLevel="0" collapsed="false">
      <c r="A35" s="415"/>
    </row>
    <row r="36" customFormat="false" ht="16.5" hidden="false" customHeight="false" outlineLevel="0" collapsed="false">
      <c r="A36" s="416" t="s">
        <v>1748</v>
      </c>
    </row>
    <row r="37" customFormat="false" ht="16.5" hidden="false" customHeight="false" outlineLevel="0" collapsed="false">
      <c r="A37" s="416" t="s">
        <v>1748</v>
      </c>
    </row>
    <row r="38" customFormat="false" ht="13.5" hidden="false" customHeight="false" outlineLevel="0" collapsed="false">
      <c r="A38" s="417"/>
    </row>
    <row r="39" customFormat="false" ht="16.5" hidden="false" customHeight="false" outlineLevel="0" collapsed="false">
      <c r="A39" s="416" t="s">
        <v>1748</v>
      </c>
    </row>
    <row r="40" customFormat="false" ht="13.5" hidden="false" customHeight="false" outlineLevel="0" collapsed="false">
      <c r="A40" s="415"/>
    </row>
    <row r="41" customFormat="false" ht="16.5" hidden="false" customHeight="false" outlineLevel="0" collapsed="false">
      <c r="A41" s="416" t="s">
        <v>1748</v>
      </c>
    </row>
    <row r="42" customFormat="false" ht="16.5" hidden="false" customHeight="false" outlineLevel="0" collapsed="false">
      <c r="A42" s="418" t="s">
        <v>1748</v>
      </c>
    </row>
    <row r="43" customFormat="false" ht="16.5" hidden="false" customHeight="false" outlineLevel="0" collapsed="false">
      <c r="A43" s="416" t="s">
        <v>1748</v>
      </c>
    </row>
    <row r="44" customFormat="false" ht="13.5" hidden="false" customHeight="false" outlineLevel="0" collapsed="false">
      <c r="A44" s="415"/>
    </row>
    <row r="45" customFormat="false" ht="16.5" hidden="false" customHeight="false" outlineLevel="0" collapsed="false">
      <c r="A45" s="416" t="s">
        <v>1748</v>
      </c>
    </row>
    <row r="46" customFormat="false" ht="13.5" hidden="false" customHeight="false" outlineLevel="0" collapsed="false">
      <c r="A46" s="415"/>
    </row>
    <row r="47" customFormat="false" ht="13.5" hidden="false" customHeight="false" outlineLevel="0" collapsed="false">
      <c r="A47" s="415"/>
    </row>
    <row r="48" customFormat="false" ht="16.5" hidden="false" customHeight="false" outlineLevel="0" collapsed="false">
      <c r="A48" s="418" t="s">
        <v>1748</v>
      </c>
    </row>
    <row r="49" customFormat="false" ht="16.5" hidden="false" customHeight="false" outlineLevel="0" collapsed="false">
      <c r="A49" s="416" t="s">
        <v>1748</v>
      </c>
    </row>
    <row r="50" customFormat="false" ht="13.5" hidden="false" customHeight="false" outlineLevel="0" collapsed="false">
      <c r="A50" s="415"/>
    </row>
    <row r="51" customFormat="false" ht="13.5" hidden="false" customHeight="false" outlineLevel="0" collapsed="false">
      <c r="A51" s="415"/>
    </row>
    <row r="52" customFormat="false" ht="16.5" hidden="false" customHeight="false" outlineLevel="0" collapsed="false">
      <c r="A52" s="416" t="s">
        <v>1748</v>
      </c>
    </row>
    <row r="53" customFormat="false" ht="13.5" hidden="false" customHeight="false" outlineLevel="0" collapsed="false">
      <c r="A53" s="415"/>
    </row>
    <row r="54" customFormat="false" ht="16.5" hidden="false" customHeight="false" outlineLevel="0" collapsed="false">
      <c r="A54" s="418" t="s">
        <v>1748</v>
      </c>
    </row>
    <row r="55" customFormat="false" ht="13.5" hidden="false" customHeight="false" outlineLevel="0" collapsed="false">
      <c r="A55" s="415"/>
    </row>
    <row r="56" customFormat="false" ht="16.5" hidden="false" customHeight="false" outlineLevel="0" collapsed="false">
      <c r="A56" s="416" t="s">
        <v>1748</v>
      </c>
    </row>
    <row r="57" customFormat="false" ht="16.5" hidden="false" customHeight="false" outlineLevel="0" collapsed="false">
      <c r="A57" s="418" t="s">
        <v>1748</v>
      </c>
    </row>
    <row r="58" customFormat="false" ht="16.5" hidden="false" customHeight="false" outlineLevel="0" collapsed="false">
      <c r="A58" s="419" t="s">
        <v>1748</v>
      </c>
    </row>
    <row r="59" customFormat="false" ht="16.5" hidden="false" customHeight="false" outlineLevel="0" collapsed="false">
      <c r="A59" s="419" t="s">
        <v>17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8.9921875" defaultRowHeight="13.5" zeroHeight="false" outlineLevelRow="0" outlineLevelCol="0"/>
  <cols>
    <col collapsed="false" customWidth="true" hidden="false" outlineLevel="0" max="1" min="1" style="0" width="18.25"/>
  </cols>
  <sheetData>
    <row r="1" customFormat="false" ht="13.5" hidden="false" customHeight="false" outlineLevel="0" collapsed="false">
      <c r="A1" s="223" t="s">
        <v>684</v>
      </c>
    </row>
    <row r="2" customFormat="false" ht="12" hidden="false" customHeight="true" outlineLevel="0" collapsed="false">
      <c r="A2" s="219" t="s">
        <v>1749</v>
      </c>
    </row>
    <row r="3" customFormat="false" ht="12" hidden="false" customHeight="true" outlineLevel="0" collapsed="false">
      <c r="A3" s="420" t="s">
        <v>876</v>
      </c>
    </row>
    <row r="4" customFormat="false" ht="13.5" hidden="false" customHeight="false" outlineLevel="0" collapsed="false">
      <c r="A4" s="219" t="s">
        <v>784</v>
      </c>
    </row>
    <row r="5" customFormat="false" ht="13.5" hidden="false" customHeight="false" outlineLevel="0" collapsed="false">
      <c r="A5" s="219" t="s">
        <v>692</v>
      </c>
    </row>
    <row r="6" customFormat="false" ht="13.5" hidden="false" customHeight="false" outlineLevel="0" collapsed="false">
      <c r="A6" s="219" t="s">
        <v>722</v>
      </c>
    </row>
    <row r="7" customFormat="false" ht="13.5" hidden="false" customHeight="false" outlineLevel="0" collapsed="false">
      <c r="A7" s="219" t="s">
        <v>1750</v>
      </c>
    </row>
    <row r="8" customFormat="false" ht="13.5" hidden="false" customHeight="false" outlineLevel="0" collapsed="false">
      <c r="A8" s="219" t="s">
        <v>1751</v>
      </c>
    </row>
    <row r="9" customFormat="false" ht="13.5" hidden="false" customHeight="false" outlineLevel="0" collapsed="false">
      <c r="A9" s="421" t="s">
        <v>709</v>
      </c>
    </row>
    <row r="10" customFormat="false" ht="13.5" hidden="false" customHeight="false" outlineLevel="0" collapsed="false">
      <c r="A10" s="422" t="s">
        <v>697</v>
      </c>
    </row>
    <row r="11" customFormat="false" ht="13.5" hidden="false" customHeight="false" outlineLevel="0" collapsed="false">
      <c r="A11" s="219" t="s">
        <v>688</v>
      </c>
    </row>
    <row r="12" customFormat="false" ht="13.5" hidden="false" customHeight="false" outlineLevel="0" collapsed="false">
      <c r="A12" s="420" t="s">
        <v>806</v>
      </c>
    </row>
    <row r="13" customFormat="false" ht="13.5" hidden="false" customHeight="false" outlineLevel="0" collapsed="false">
      <c r="A13" s="219" t="s">
        <v>742</v>
      </c>
    </row>
    <row r="14" customFormat="false" ht="13.5" hidden="false" customHeight="false" outlineLevel="0" collapsed="false">
      <c r="A14" s="219" t="s">
        <v>1752</v>
      </c>
    </row>
    <row r="15" customFormat="false" ht="13.5" hidden="false" customHeight="false" outlineLevel="0" collapsed="false">
      <c r="A15" s="219" t="s">
        <v>788</v>
      </c>
    </row>
  </sheetData>
  <conditionalFormatting sqref="A10">
    <cfRule type="expression" priority="2" aboveAverage="0" equalAverage="0" bottom="0" percent="0" rank="0" text="" dxfId="27">
      <formula>AND(COUNTIF($A:$A,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11.37"/>
    <col collapsed="false" customWidth="true" hidden="false" outlineLevel="0" max="3" min="3" style="0" width="22.74"/>
    <col collapsed="false" customWidth="true" hidden="false" outlineLevel="0" max="4" min="4" style="0" width="11.99"/>
  </cols>
  <sheetData>
    <row r="1" customFormat="false" ht="21" hidden="false" customHeight="true" outlineLevel="0" collapsed="false">
      <c r="A1" s="423" t="s">
        <v>1</v>
      </c>
      <c r="B1" s="423" t="s">
        <v>1753</v>
      </c>
      <c r="C1" s="423" t="s">
        <v>1754</v>
      </c>
      <c r="D1" s="423" t="s">
        <v>1755</v>
      </c>
    </row>
    <row r="2" customFormat="false" ht="14.25" hidden="false" customHeight="false" outlineLevel="0" collapsed="false">
      <c r="A2" s="424" t="n">
        <v>1</v>
      </c>
      <c r="B2" s="425" t="s">
        <v>580</v>
      </c>
      <c r="C2" s="425" t="n">
        <v>32.15</v>
      </c>
      <c r="D2" s="426" t="n">
        <v>0.151837158779635</v>
      </c>
    </row>
    <row r="3" customFormat="false" ht="14.25" hidden="false" customHeight="false" outlineLevel="0" collapsed="false">
      <c r="A3" s="424" t="n">
        <v>2</v>
      </c>
      <c r="B3" s="425" t="s">
        <v>1485</v>
      </c>
      <c r="C3" s="425" t="n">
        <v>29.04</v>
      </c>
      <c r="D3" s="426" t="n">
        <v>0.137149334088977</v>
      </c>
    </row>
    <row r="4" customFormat="false" ht="14.25" hidden="false" customHeight="false" outlineLevel="0" collapsed="false">
      <c r="A4" s="424" t="n">
        <v>3</v>
      </c>
      <c r="B4" s="425" t="s">
        <v>1491</v>
      </c>
      <c r="C4" s="425" t="n">
        <v>13.27</v>
      </c>
      <c r="D4" s="426" t="n">
        <v>0.0626712005289506</v>
      </c>
    </row>
    <row r="5" customFormat="false" ht="14.25" hidden="false" customHeight="false" outlineLevel="0" collapsed="false">
      <c r="A5" s="424" t="n">
        <v>4</v>
      </c>
      <c r="B5" s="425" t="s">
        <v>1483</v>
      </c>
      <c r="C5" s="425" t="n">
        <v>10.88</v>
      </c>
      <c r="D5" s="426" t="n">
        <v>0.0513837725512421</v>
      </c>
    </row>
    <row r="6" customFormat="false" ht="14.25" hidden="false" customHeight="false" outlineLevel="0" collapsed="false">
      <c r="A6" s="424" t="n">
        <v>5</v>
      </c>
      <c r="B6" s="425" t="s">
        <v>1502</v>
      </c>
      <c r="C6" s="425" t="n">
        <v>8.34</v>
      </c>
      <c r="D6" s="426" t="n">
        <v>0.039387928591669</v>
      </c>
    </row>
    <row r="7" customFormat="false" ht="14.25" hidden="false" customHeight="false" outlineLevel="0" collapsed="false">
      <c r="A7" s="424" t="n">
        <v>6</v>
      </c>
      <c r="B7" s="425" t="s">
        <v>1756</v>
      </c>
      <c r="C7" s="425" t="n">
        <v>7.41</v>
      </c>
      <c r="D7" s="426" t="n">
        <v>0.0349957495041088</v>
      </c>
    </row>
    <row r="8" customFormat="false" ht="14.25" hidden="false" customHeight="false" outlineLevel="0" collapsed="false">
      <c r="A8" s="424" t="n">
        <v>7</v>
      </c>
      <c r="B8" s="425" t="s">
        <v>1503</v>
      </c>
      <c r="C8" s="425" t="n">
        <v>7.11</v>
      </c>
      <c r="D8" s="426" t="n">
        <v>0.0335789175403797</v>
      </c>
    </row>
    <row r="9" customFormat="false" ht="14.25" hidden="false" customHeight="false" outlineLevel="0" collapsed="false">
      <c r="A9" s="424" t="n">
        <v>8</v>
      </c>
      <c r="B9" s="425" t="s">
        <v>1506</v>
      </c>
      <c r="C9" s="425" t="n">
        <v>6.4</v>
      </c>
      <c r="D9" s="426" t="n">
        <v>0.0302257485595542</v>
      </c>
    </row>
    <row r="10" customFormat="false" ht="14.25" hidden="false" customHeight="false" outlineLevel="0" collapsed="false">
      <c r="A10" s="424" t="n">
        <v>9</v>
      </c>
      <c r="B10" s="425" t="s">
        <v>1488</v>
      </c>
      <c r="C10" s="425" t="n">
        <v>6.01</v>
      </c>
      <c r="D10" s="426" t="n">
        <v>0.0283838670067063</v>
      </c>
    </row>
    <row r="11" customFormat="false" ht="14.25" hidden="false" customHeight="false" outlineLevel="0" collapsed="false">
      <c r="A11" s="424" t="n">
        <v>10</v>
      </c>
      <c r="B11" s="425" t="s">
        <v>1484</v>
      </c>
      <c r="C11" s="425" t="n">
        <v>5.58</v>
      </c>
      <c r="D11" s="426" t="n">
        <v>0.0263530745253613</v>
      </c>
    </row>
    <row r="12" customFormat="false" ht="14.25" hidden="false" customHeight="false" outlineLevel="0" collapsed="false">
      <c r="A12" s="424" t="n">
        <v>11</v>
      </c>
      <c r="B12" s="425" t="s">
        <v>1481</v>
      </c>
      <c r="C12" s="425" t="n">
        <v>5.2</v>
      </c>
      <c r="D12" s="426" t="n">
        <v>0.0245584207046378</v>
      </c>
    </row>
    <row r="13" customFormat="false" ht="14.25" hidden="false" customHeight="false" outlineLevel="0" collapsed="false">
      <c r="A13" s="424" t="n">
        <v>12</v>
      </c>
      <c r="B13" s="425" t="s">
        <v>224</v>
      </c>
      <c r="C13" s="425" t="n">
        <v>4.85</v>
      </c>
      <c r="D13" s="426" t="n">
        <v>0.0229054500802871</v>
      </c>
    </row>
    <row r="14" customFormat="false" ht="14.25" hidden="false" customHeight="false" outlineLevel="0" collapsed="false">
      <c r="A14" s="424" t="n">
        <v>13</v>
      </c>
      <c r="B14" s="425" t="s">
        <v>1507</v>
      </c>
      <c r="C14" s="425" t="n">
        <v>4.82</v>
      </c>
      <c r="D14" s="426" t="n">
        <v>0.0227637668839142</v>
      </c>
    </row>
    <row r="15" customFormat="false" ht="14.25" hidden="false" customHeight="false" outlineLevel="0" collapsed="false">
      <c r="A15" s="424" t="n">
        <v>14</v>
      </c>
      <c r="B15" s="425" t="s">
        <v>1487</v>
      </c>
      <c r="C15" s="425" t="n">
        <v>4.67</v>
      </c>
      <c r="D15" s="426" t="n">
        <v>0.0220553509020497</v>
      </c>
    </row>
    <row r="16" customFormat="false" ht="14.25" hidden="false" customHeight="false" outlineLevel="0" collapsed="false">
      <c r="A16" s="424" t="n">
        <v>15</v>
      </c>
      <c r="B16" s="425" t="s">
        <v>1480</v>
      </c>
      <c r="C16" s="425" t="n">
        <v>3.97</v>
      </c>
      <c r="D16" s="426" t="n">
        <v>0.0187494096533484</v>
      </c>
    </row>
    <row r="17" customFormat="false" ht="14.25" hidden="false" customHeight="false" outlineLevel="0" collapsed="false">
      <c r="A17" s="424" t="n">
        <v>16</v>
      </c>
      <c r="B17" s="425" t="s">
        <v>1542</v>
      </c>
      <c r="C17" s="425" t="n">
        <v>3.54</v>
      </c>
      <c r="D17" s="426" t="n">
        <v>0.0167186171720034</v>
      </c>
    </row>
    <row r="18" customFormat="false" ht="14.25" hidden="false" customHeight="false" outlineLevel="0" collapsed="false">
      <c r="A18" s="424" t="n">
        <v>17</v>
      </c>
      <c r="B18" s="425" t="s">
        <v>1757</v>
      </c>
      <c r="C18" s="425" t="n">
        <v>3.46</v>
      </c>
      <c r="D18" s="426" t="n">
        <v>0.016340795315009</v>
      </c>
    </row>
    <row r="19" customFormat="false" ht="14.25" hidden="false" customHeight="false" outlineLevel="0" collapsed="false">
      <c r="A19" s="424" t="n">
        <v>18</v>
      </c>
      <c r="B19" s="425" t="s">
        <v>1496</v>
      </c>
      <c r="C19" s="425" t="n">
        <v>3.34</v>
      </c>
      <c r="D19" s="426" t="n">
        <v>0.0157740625295173</v>
      </c>
    </row>
    <row r="20" customFormat="false" ht="14.25" hidden="false" customHeight="false" outlineLevel="0" collapsed="false">
      <c r="A20" s="424" t="n">
        <v>19</v>
      </c>
      <c r="B20" s="425" t="s">
        <v>1758</v>
      </c>
      <c r="C20" s="425" t="n">
        <v>2.7</v>
      </c>
      <c r="D20" s="426" t="n">
        <v>0.0127514876735619</v>
      </c>
    </row>
    <row r="21" customFormat="false" ht="14.25" hidden="false" customHeight="false" outlineLevel="0" collapsed="false">
      <c r="A21" s="424" t="n">
        <v>20</v>
      </c>
      <c r="B21" s="425" t="s">
        <v>1498</v>
      </c>
      <c r="C21" s="425" t="n">
        <v>2.34</v>
      </c>
      <c r="D21" s="426" t="n">
        <v>0.011051289317087</v>
      </c>
    </row>
    <row r="22" customFormat="false" ht="14.25" hidden="false" customHeight="false" outlineLevel="0" collapsed="false">
      <c r="A22" s="424" t="n">
        <v>21</v>
      </c>
      <c r="B22" s="425" t="s">
        <v>1511</v>
      </c>
      <c r="C22" s="425" t="n">
        <v>2.22</v>
      </c>
      <c r="D22" s="426" t="n">
        <v>0.0104845565315954</v>
      </c>
    </row>
    <row r="23" customFormat="false" ht="14.25" hidden="false" customHeight="false" outlineLevel="0" collapsed="false">
      <c r="A23" s="424" t="n">
        <v>22</v>
      </c>
      <c r="B23" s="425" t="s">
        <v>1494</v>
      </c>
      <c r="C23" s="425" t="n">
        <v>2.17</v>
      </c>
      <c r="D23" s="426" t="n">
        <v>0.0102484178709738</v>
      </c>
    </row>
    <row r="24" customFormat="false" ht="14.25" hidden="false" customHeight="false" outlineLevel="0" collapsed="false">
      <c r="A24" s="424" t="n">
        <v>23</v>
      </c>
      <c r="B24" s="425" t="s">
        <v>1759</v>
      </c>
      <c r="C24" s="425" t="n">
        <v>2.08</v>
      </c>
      <c r="D24" s="426" t="n">
        <v>0.00982336828185511</v>
      </c>
    </row>
    <row r="25" customFormat="false" ht="14.25" hidden="false" customHeight="false" outlineLevel="0" collapsed="false">
      <c r="A25" s="424" t="n">
        <v>24</v>
      </c>
      <c r="B25" s="425" t="s">
        <v>1482</v>
      </c>
      <c r="C25" s="425" t="n">
        <v>2.03</v>
      </c>
      <c r="D25" s="426" t="n">
        <v>0.00958722962123359</v>
      </c>
    </row>
    <row r="26" customFormat="false" ht="14.25" hidden="false" customHeight="false" outlineLevel="0" collapsed="false">
      <c r="A26" s="424" t="n">
        <v>25</v>
      </c>
      <c r="B26" s="425" t="s">
        <v>1493</v>
      </c>
      <c r="C26" s="425" t="n">
        <v>1.94</v>
      </c>
      <c r="D26" s="426" t="n">
        <v>0.00916218003211486</v>
      </c>
    </row>
    <row r="27" customFormat="false" ht="14.25" hidden="false" customHeight="false" outlineLevel="0" collapsed="false">
      <c r="A27" s="424" t="n">
        <v>26</v>
      </c>
      <c r="B27" s="425" t="s">
        <v>365</v>
      </c>
      <c r="C27" s="425" t="n">
        <v>1.73</v>
      </c>
      <c r="D27" s="426" t="n">
        <v>0.00817039765750449</v>
      </c>
    </row>
    <row r="28" customFormat="false" ht="14.25" hidden="false" customHeight="false" outlineLevel="0" collapsed="false">
      <c r="A28" s="424" t="n">
        <v>27</v>
      </c>
      <c r="B28" s="425" t="s">
        <v>1486</v>
      </c>
      <c r="C28" s="425" t="n">
        <v>1.72</v>
      </c>
      <c r="D28" s="426" t="n">
        <v>0.00812316992538018</v>
      </c>
    </row>
    <row r="29" customFormat="false" ht="14.25" hidden="false" customHeight="false" outlineLevel="0" collapsed="false">
      <c r="A29" s="424" t="n">
        <v>28</v>
      </c>
      <c r="B29" s="425" t="s">
        <v>518</v>
      </c>
      <c r="C29" s="425" t="n">
        <v>1.67</v>
      </c>
      <c r="D29" s="426" t="n">
        <v>0.00788703126475867</v>
      </c>
    </row>
    <row r="30" customFormat="false" ht="14.25" hidden="false" customHeight="false" outlineLevel="0" collapsed="false">
      <c r="A30" s="424" t="n">
        <v>29</v>
      </c>
      <c r="B30" s="425" t="s">
        <v>1760</v>
      </c>
      <c r="C30" s="425" t="n">
        <v>1.5</v>
      </c>
      <c r="D30" s="426" t="n">
        <v>0.00708415981864551</v>
      </c>
    </row>
    <row r="31" customFormat="false" ht="14.25" hidden="false" customHeight="false" outlineLevel="0" collapsed="false">
      <c r="A31" s="424" t="n">
        <v>30</v>
      </c>
      <c r="B31" s="425" t="s">
        <v>1761</v>
      </c>
      <c r="C31" s="425" t="n">
        <v>1.33</v>
      </c>
      <c r="D31" s="426" t="n">
        <v>0.00628128837253235</v>
      </c>
    </row>
    <row r="32" customFormat="false" ht="14.25" hidden="false" customHeight="false" outlineLevel="0" collapsed="false">
      <c r="A32" s="424" t="n">
        <v>31</v>
      </c>
      <c r="B32" s="425" t="s">
        <v>1527</v>
      </c>
      <c r="C32" s="425" t="n">
        <v>1.3</v>
      </c>
      <c r="D32" s="426" t="n">
        <v>0.00613960517615944</v>
      </c>
    </row>
    <row r="33" customFormat="false" ht="14.25" hidden="false" customHeight="false" outlineLevel="0" collapsed="false">
      <c r="A33" s="424" t="n">
        <v>32</v>
      </c>
      <c r="B33" s="425" t="s">
        <v>1500</v>
      </c>
      <c r="C33" s="425" t="n">
        <v>1.16</v>
      </c>
      <c r="D33" s="426" t="n">
        <v>0.00547841692641919</v>
      </c>
    </row>
    <row r="34" customFormat="false" ht="14.25" hidden="false" customHeight="false" outlineLevel="0" collapsed="false">
      <c r="A34" s="424" t="n">
        <v>33</v>
      </c>
      <c r="B34" s="425" t="s">
        <v>282</v>
      </c>
      <c r="C34" s="425" t="n">
        <v>1.12</v>
      </c>
      <c r="D34" s="426" t="n">
        <v>0.00528950599792198</v>
      </c>
    </row>
    <row r="35" customFormat="false" ht="14.25" hidden="false" customHeight="false" outlineLevel="0" collapsed="false">
      <c r="A35" s="425" t="s">
        <v>1762</v>
      </c>
      <c r="B35" s="425"/>
      <c r="C35" s="425" t="n">
        <v>187.05</v>
      </c>
      <c r="D35" s="426" t="n">
        <v>0.88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54"/>
  <sheetViews>
    <sheetView showFormulas="false" showGridLines="true" showRowColHeaders="true" showZeros="true" rightToLeft="false" tabSelected="true" showOutlineSymbols="true" defaultGridColor="true" view="pageBreakPreview" topLeftCell="A145" colorId="64" zoomScale="100" zoomScaleNormal="130" zoomScalePageLayoutView="100" workbookViewId="0">
      <selection pane="topLeft" activeCell="E79" activeCellId="0" sqref="E79"/>
    </sheetView>
  </sheetViews>
  <sheetFormatPr defaultColWidth="8.9921875" defaultRowHeight="13.5" zeroHeight="false" outlineLevelRow="0" outlineLevelCol="0"/>
  <cols>
    <col collapsed="false" customWidth="true" hidden="false" outlineLevel="0" max="1" min="1" style="173" width="5.75"/>
    <col collapsed="false" customWidth="true" hidden="false" outlineLevel="0" max="2" min="2" style="0" width="47.68"/>
    <col collapsed="false" customWidth="true" hidden="false" outlineLevel="0" max="3" min="3" style="174" width="31.4"/>
    <col collapsed="false" customWidth="true" hidden="false" outlineLevel="0" max="4" min="4" style="0" width="17.99"/>
    <col collapsed="false" customWidth="true" hidden="false" outlineLevel="0" max="5" min="5" style="174" width="15.21"/>
    <col collapsed="false" customWidth="true" hidden="false" outlineLevel="0" max="6" min="6" style="173" width="15.18"/>
    <col collapsed="false" customWidth="true" hidden="false" outlineLevel="0" max="7" min="7" style="175" width="9.75"/>
  </cols>
  <sheetData>
    <row r="1" customFormat="false" ht="20.25" hidden="false" customHeight="true" outlineLevel="0" collapsed="false">
      <c r="A1" s="176" t="s">
        <v>668</v>
      </c>
      <c r="B1" s="176"/>
      <c r="C1" s="177"/>
      <c r="D1" s="178"/>
      <c r="E1" s="178"/>
      <c r="F1" s="178"/>
      <c r="G1" s="179"/>
    </row>
    <row r="2" customFormat="false" ht="4" hidden="false" customHeight="true" outlineLevel="0" collapsed="false">
      <c r="A2" s="180"/>
      <c r="B2" s="180"/>
      <c r="C2" s="177"/>
      <c r="D2" s="178"/>
      <c r="E2" s="178"/>
      <c r="F2" s="178"/>
      <c r="G2" s="179"/>
    </row>
    <row r="3" customFormat="false" ht="36.6" hidden="false" customHeight="true" outlineLevel="0" collapsed="false">
      <c r="A3" s="181" t="s">
        <v>669</v>
      </c>
      <c r="B3" s="181"/>
      <c r="C3" s="181"/>
      <c r="D3" s="181"/>
      <c r="E3" s="181"/>
      <c r="F3" s="181"/>
      <c r="G3" s="181"/>
    </row>
    <row r="4" customFormat="false" ht="28" hidden="false" customHeight="true" outlineLevel="0" collapsed="false">
      <c r="A4" s="182" t="s">
        <v>1</v>
      </c>
      <c r="B4" s="183" t="s">
        <v>2</v>
      </c>
      <c r="C4" s="183" t="s">
        <v>3</v>
      </c>
      <c r="D4" s="183" t="s">
        <v>670</v>
      </c>
      <c r="E4" s="183" t="s">
        <v>5</v>
      </c>
      <c r="F4" s="183" t="s">
        <v>671</v>
      </c>
      <c r="G4" s="183" t="s">
        <v>9</v>
      </c>
    </row>
    <row r="5" customFormat="false" ht="28" hidden="false" customHeight="true" outlineLevel="0" collapsed="false">
      <c r="A5" s="184" t="s">
        <v>672</v>
      </c>
      <c r="B5" s="184"/>
      <c r="C5" s="184"/>
      <c r="D5" s="184"/>
      <c r="E5" s="184"/>
      <c r="F5" s="184"/>
      <c r="G5" s="184"/>
    </row>
    <row r="6" s="189" customFormat="true" ht="21" hidden="false" customHeight="true" outlineLevel="0" collapsed="false">
      <c r="A6" s="185" t="n">
        <v>1</v>
      </c>
      <c r="B6" s="186" t="s">
        <v>673</v>
      </c>
      <c r="C6" s="186" t="s">
        <v>674</v>
      </c>
      <c r="D6" s="186" t="s">
        <v>118</v>
      </c>
      <c r="E6" s="187" t="s">
        <v>675</v>
      </c>
      <c r="F6" s="188" t="s">
        <v>676</v>
      </c>
      <c r="G6" s="188"/>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row>
    <row r="7" s="189" customFormat="true" ht="21" hidden="false" customHeight="true" outlineLevel="0" collapsed="false">
      <c r="A7" s="185" t="n">
        <v>2</v>
      </c>
      <c r="B7" s="190" t="s">
        <v>677</v>
      </c>
      <c r="C7" s="190" t="s">
        <v>678</v>
      </c>
      <c r="D7" s="190" t="s">
        <v>355</v>
      </c>
      <c r="E7" s="185" t="s">
        <v>679</v>
      </c>
      <c r="F7" s="188" t="s">
        <v>680</v>
      </c>
      <c r="G7" s="185"/>
    </row>
    <row r="8" s="189" customFormat="true" ht="28" hidden="false" customHeight="true" outlineLevel="0" collapsed="false">
      <c r="A8" s="185" t="n">
        <v>3</v>
      </c>
      <c r="B8" s="188" t="s">
        <v>681</v>
      </c>
      <c r="C8" s="188" t="s">
        <v>682</v>
      </c>
      <c r="D8" s="188" t="s">
        <v>352</v>
      </c>
      <c r="E8" s="191" t="s">
        <v>683</v>
      </c>
      <c r="F8" s="188" t="s">
        <v>684</v>
      </c>
      <c r="G8" s="191"/>
    </row>
    <row r="9" s="189" customFormat="true" ht="28" hidden="false" customHeight="true" outlineLevel="0" collapsed="false">
      <c r="A9" s="185" t="n">
        <v>4</v>
      </c>
      <c r="B9" s="192" t="s">
        <v>685</v>
      </c>
      <c r="C9" s="192" t="s">
        <v>686</v>
      </c>
      <c r="D9" s="192" t="s">
        <v>428</v>
      </c>
      <c r="E9" s="193" t="s">
        <v>687</v>
      </c>
      <c r="F9" s="192" t="s">
        <v>688</v>
      </c>
      <c r="G9" s="185"/>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94"/>
    </row>
    <row r="10" s="189" customFormat="true" ht="28" hidden="false" customHeight="true" outlineLevel="0" collapsed="false">
      <c r="A10" s="185" t="n">
        <v>5</v>
      </c>
      <c r="B10" s="188" t="s">
        <v>689</v>
      </c>
      <c r="C10" s="191" t="s">
        <v>690</v>
      </c>
      <c r="D10" s="188" t="s">
        <v>651</v>
      </c>
      <c r="E10" s="191" t="s">
        <v>691</v>
      </c>
      <c r="F10" s="188" t="s">
        <v>692</v>
      </c>
      <c r="G10" s="191"/>
    </row>
    <row r="11" s="189" customFormat="true" ht="28" hidden="false" customHeight="true" outlineLevel="0" collapsed="false">
      <c r="A11" s="185" t="n">
        <v>6</v>
      </c>
      <c r="B11" s="188" t="s">
        <v>693</v>
      </c>
      <c r="C11" s="188" t="s">
        <v>694</v>
      </c>
      <c r="D11" s="188" t="s">
        <v>695</v>
      </c>
      <c r="E11" s="191" t="s">
        <v>696</v>
      </c>
      <c r="F11" s="188" t="s">
        <v>697</v>
      </c>
      <c r="G11" s="191"/>
    </row>
    <row r="12" s="189" customFormat="true" ht="28" hidden="false" customHeight="true" outlineLevel="0" collapsed="false">
      <c r="A12" s="185" t="n">
        <v>7</v>
      </c>
      <c r="B12" s="188" t="s">
        <v>698</v>
      </c>
      <c r="C12" s="188" t="s">
        <v>29</v>
      </c>
      <c r="D12" s="188" t="s">
        <v>30</v>
      </c>
      <c r="E12" s="191" t="s">
        <v>699</v>
      </c>
      <c r="F12" s="188" t="s">
        <v>697</v>
      </c>
      <c r="G12" s="191"/>
    </row>
    <row r="13" s="189" customFormat="true" ht="28" hidden="false" customHeight="true" outlineLevel="0" collapsed="false">
      <c r="A13" s="185" t="n">
        <v>8</v>
      </c>
      <c r="B13" s="188" t="s">
        <v>700</v>
      </c>
      <c r="C13" s="191" t="s">
        <v>701</v>
      </c>
      <c r="D13" s="188" t="s">
        <v>702</v>
      </c>
      <c r="E13" s="191" t="s">
        <v>703</v>
      </c>
      <c r="F13" s="188" t="s">
        <v>704</v>
      </c>
      <c r="G13" s="191"/>
    </row>
    <row r="14" s="197" customFormat="true" ht="28" hidden="false" customHeight="true" outlineLevel="0" collapsed="false">
      <c r="A14" s="185" t="n">
        <v>9</v>
      </c>
      <c r="B14" s="195" t="s">
        <v>705</v>
      </c>
      <c r="C14" s="196" t="s">
        <v>706</v>
      </c>
      <c r="D14" s="195" t="s">
        <v>707</v>
      </c>
      <c r="E14" s="196" t="s">
        <v>708</v>
      </c>
      <c r="F14" s="195" t="s">
        <v>709</v>
      </c>
      <c r="G14" s="196"/>
    </row>
    <row r="15" s="189" customFormat="true" ht="28" hidden="false" customHeight="true" outlineLevel="0" collapsed="false">
      <c r="A15" s="185" t="n">
        <v>10</v>
      </c>
      <c r="B15" s="188" t="s">
        <v>710</v>
      </c>
      <c r="C15" s="188" t="s">
        <v>711</v>
      </c>
      <c r="D15" s="188" t="s">
        <v>35</v>
      </c>
      <c r="E15" s="191" t="s">
        <v>712</v>
      </c>
      <c r="F15" s="188" t="s">
        <v>713</v>
      </c>
      <c r="G15" s="191"/>
    </row>
    <row r="16" s="189" customFormat="true" ht="28" hidden="false" customHeight="true" outlineLevel="0" collapsed="false">
      <c r="A16" s="185" t="n">
        <v>11</v>
      </c>
      <c r="B16" s="188" t="s">
        <v>714</v>
      </c>
      <c r="C16" s="188" t="s">
        <v>715</v>
      </c>
      <c r="D16" s="188" t="s">
        <v>716</v>
      </c>
      <c r="E16" s="191" t="s">
        <v>717</v>
      </c>
      <c r="F16" s="188" t="s">
        <v>680</v>
      </c>
      <c r="G16" s="191"/>
    </row>
    <row r="17" s="189" customFormat="true" ht="28" hidden="false" customHeight="true" outlineLevel="0" collapsed="false">
      <c r="A17" s="185" t="n">
        <v>12</v>
      </c>
      <c r="B17" s="186" t="s">
        <v>718</v>
      </c>
      <c r="C17" s="186" t="s">
        <v>719</v>
      </c>
      <c r="D17" s="186" t="s">
        <v>720</v>
      </c>
      <c r="E17" s="187" t="s">
        <v>721</v>
      </c>
      <c r="F17" s="188" t="s">
        <v>722</v>
      </c>
      <c r="G17" s="191"/>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4"/>
      <c r="ET17" s="194"/>
      <c r="EU17" s="194"/>
      <c r="EV17" s="194"/>
      <c r="EW17" s="194"/>
      <c r="EX17" s="194"/>
      <c r="EY17" s="194"/>
      <c r="EZ17" s="194"/>
      <c r="FA17" s="194"/>
      <c r="FB17" s="194"/>
      <c r="FC17" s="194"/>
      <c r="FD17" s="194"/>
      <c r="FE17" s="194"/>
      <c r="FF17" s="194"/>
      <c r="FG17" s="194"/>
      <c r="FH17" s="194"/>
      <c r="FI17" s="194"/>
      <c r="FJ17" s="194"/>
      <c r="FK17" s="194"/>
      <c r="FL17" s="194"/>
      <c r="FM17" s="194"/>
      <c r="FN17" s="194"/>
      <c r="FO17" s="194"/>
      <c r="FP17" s="194"/>
      <c r="FQ17" s="194"/>
      <c r="FR17" s="194"/>
      <c r="FS17" s="194"/>
      <c r="FT17" s="194"/>
      <c r="FU17" s="194"/>
      <c r="FV17" s="194"/>
      <c r="FW17" s="194"/>
      <c r="FX17" s="194"/>
      <c r="FY17" s="194"/>
      <c r="FZ17" s="194"/>
      <c r="GA17" s="194"/>
      <c r="GB17" s="194"/>
      <c r="GC17" s="194"/>
      <c r="GD17" s="194"/>
      <c r="GE17" s="194"/>
      <c r="GF17" s="194"/>
      <c r="GG17" s="194"/>
      <c r="GH17" s="194"/>
      <c r="GI17" s="194"/>
      <c r="GJ17" s="194"/>
      <c r="GK17" s="194"/>
      <c r="GL17" s="194"/>
      <c r="GM17" s="194"/>
      <c r="GN17" s="194"/>
      <c r="GO17" s="194"/>
      <c r="GP17" s="194"/>
      <c r="GQ17" s="194"/>
      <c r="GR17" s="194"/>
      <c r="GS17" s="194"/>
      <c r="GT17" s="194"/>
      <c r="GU17" s="194"/>
      <c r="GV17" s="194"/>
      <c r="GW17" s="194"/>
      <c r="GX17" s="194"/>
      <c r="GY17" s="194"/>
      <c r="GZ17" s="194"/>
      <c r="HA17" s="194"/>
      <c r="HB17" s="194"/>
      <c r="HC17" s="194"/>
      <c r="HD17" s="194"/>
      <c r="HE17" s="194"/>
      <c r="HF17" s="194"/>
      <c r="HG17" s="194"/>
      <c r="HH17" s="194"/>
      <c r="HI17" s="194"/>
      <c r="HJ17" s="194"/>
      <c r="HK17" s="194"/>
      <c r="HL17" s="194"/>
      <c r="HM17" s="194"/>
      <c r="HN17" s="194"/>
      <c r="HO17" s="194"/>
      <c r="HP17" s="194"/>
      <c r="HQ17" s="194"/>
      <c r="HR17" s="194"/>
      <c r="HS17" s="194"/>
      <c r="HT17" s="194"/>
      <c r="HU17" s="194"/>
      <c r="HV17" s="194"/>
      <c r="HW17" s="194"/>
      <c r="HX17" s="194"/>
    </row>
    <row r="18" s="189" customFormat="true" ht="28" hidden="false" customHeight="true" outlineLevel="0" collapsed="false">
      <c r="A18" s="185" t="n">
        <v>13</v>
      </c>
      <c r="B18" s="188" t="s">
        <v>723</v>
      </c>
      <c r="C18" s="191" t="s">
        <v>724</v>
      </c>
      <c r="D18" s="188" t="s">
        <v>40</v>
      </c>
      <c r="E18" s="191" t="s">
        <v>725</v>
      </c>
      <c r="F18" s="188" t="s">
        <v>726</v>
      </c>
      <c r="G18" s="191"/>
    </row>
    <row r="19" customFormat="false" ht="28" hidden="false" customHeight="true" outlineLevel="0" collapsed="false">
      <c r="A19" s="198" t="s">
        <v>727</v>
      </c>
      <c r="B19" s="198"/>
      <c r="C19" s="198"/>
      <c r="D19" s="198"/>
      <c r="E19" s="198"/>
      <c r="F19" s="198"/>
      <c r="G19" s="198"/>
    </row>
    <row r="20" s="189" customFormat="true" ht="28" hidden="false" customHeight="true" outlineLevel="0" collapsed="false">
      <c r="A20" s="185" t="n">
        <v>1</v>
      </c>
      <c r="B20" s="190" t="s">
        <v>728</v>
      </c>
      <c r="C20" s="185" t="s">
        <v>729</v>
      </c>
      <c r="D20" s="190" t="s">
        <v>730</v>
      </c>
      <c r="E20" s="185" t="s">
        <v>731</v>
      </c>
      <c r="F20" s="188" t="s">
        <v>732</v>
      </c>
      <c r="G20" s="191"/>
    </row>
    <row r="21" s="189" customFormat="true" ht="28" hidden="false" customHeight="true" outlineLevel="0" collapsed="false">
      <c r="A21" s="185" t="n">
        <v>2</v>
      </c>
      <c r="B21" s="190" t="s">
        <v>733</v>
      </c>
      <c r="C21" s="190" t="s">
        <v>233</v>
      </c>
      <c r="D21" s="190" t="s">
        <v>18</v>
      </c>
      <c r="E21" s="185" t="s">
        <v>734</v>
      </c>
      <c r="F21" s="188" t="s">
        <v>692</v>
      </c>
      <c r="G21" s="185"/>
    </row>
    <row r="22" s="189" customFormat="true" ht="28" hidden="false" customHeight="true" outlineLevel="0" collapsed="false">
      <c r="A22" s="185" t="n">
        <v>3</v>
      </c>
      <c r="B22" s="186" t="s">
        <v>735</v>
      </c>
      <c r="C22" s="186" t="s">
        <v>736</v>
      </c>
      <c r="D22" s="186" t="s">
        <v>737</v>
      </c>
      <c r="E22" s="187" t="s">
        <v>738</v>
      </c>
      <c r="F22" s="188" t="s">
        <v>676</v>
      </c>
      <c r="G22" s="191"/>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194"/>
      <c r="CO22" s="194"/>
      <c r="CP22" s="194"/>
      <c r="CQ22" s="194"/>
      <c r="CR22" s="194"/>
      <c r="CS22" s="194"/>
      <c r="CT22" s="194"/>
      <c r="CU22" s="194"/>
      <c r="CV22" s="194"/>
      <c r="CW22" s="194"/>
      <c r="CX22" s="194"/>
      <c r="CY22" s="194"/>
      <c r="CZ22" s="194"/>
      <c r="DA22" s="194"/>
      <c r="DB22" s="194"/>
      <c r="DC22" s="194"/>
      <c r="DD22" s="194"/>
      <c r="DE22" s="194"/>
      <c r="DF22" s="194"/>
      <c r="DG22" s="194"/>
      <c r="DH22" s="194"/>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4"/>
      <c r="ER22" s="194"/>
      <c r="ES22" s="194"/>
      <c r="ET22" s="194"/>
      <c r="EU22" s="194"/>
      <c r="EV22" s="194"/>
      <c r="EW22" s="194"/>
      <c r="EX22" s="194"/>
      <c r="EY22" s="194"/>
      <c r="EZ22" s="194"/>
      <c r="FA22" s="194"/>
      <c r="FB22" s="194"/>
      <c r="FC22" s="194"/>
      <c r="FD22" s="194"/>
      <c r="FE22" s="194"/>
      <c r="FF22" s="194"/>
      <c r="FG22" s="194"/>
      <c r="FH22" s="194"/>
      <c r="FI22" s="194"/>
      <c r="FJ22" s="194"/>
      <c r="FK22" s="194"/>
      <c r="FL22" s="194"/>
      <c r="FM22" s="194"/>
      <c r="FN22" s="194"/>
      <c r="FO22" s="194"/>
      <c r="FP22" s="194"/>
      <c r="FQ22" s="194"/>
      <c r="FR22" s="194"/>
      <c r="FS22" s="194"/>
      <c r="FT22" s="194"/>
      <c r="FU22" s="194"/>
      <c r="FV22" s="194"/>
      <c r="FW22" s="194"/>
      <c r="FX22" s="194"/>
      <c r="FY22" s="194"/>
      <c r="FZ22" s="194"/>
      <c r="GA22" s="194"/>
      <c r="GB22" s="194"/>
      <c r="GC22" s="194"/>
      <c r="GD22" s="194"/>
      <c r="GE22" s="194"/>
      <c r="GF22" s="194"/>
      <c r="GG22" s="194"/>
      <c r="GH22" s="194"/>
      <c r="GI22" s="194"/>
      <c r="GJ22" s="194"/>
      <c r="GK22" s="194"/>
      <c r="GL22" s="194"/>
      <c r="GM22" s="194"/>
      <c r="GN22" s="194"/>
      <c r="GO22" s="194"/>
      <c r="GP22" s="194"/>
      <c r="GQ22" s="194"/>
      <c r="GR22" s="194"/>
      <c r="GS22" s="194"/>
      <c r="GT22" s="194"/>
      <c r="GU22" s="194"/>
      <c r="GV22" s="194"/>
      <c r="GW22" s="194"/>
      <c r="GX22" s="194"/>
      <c r="GY22" s="194"/>
      <c r="GZ22" s="194"/>
      <c r="HA22" s="194"/>
      <c r="HB22" s="194"/>
      <c r="HC22" s="194"/>
      <c r="HD22" s="194"/>
      <c r="HE22" s="194"/>
      <c r="HF22" s="194"/>
      <c r="HG22" s="194"/>
      <c r="HH22" s="194"/>
      <c r="HI22" s="194"/>
      <c r="HJ22" s="194"/>
      <c r="HK22" s="194"/>
      <c r="HL22" s="194"/>
      <c r="HM22" s="194"/>
      <c r="HN22" s="194"/>
      <c r="HO22" s="194"/>
      <c r="HP22" s="194"/>
      <c r="HQ22" s="194"/>
      <c r="HR22" s="194"/>
      <c r="HS22" s="194"/>
      <c r="HT22" s="194"/>
      <c r="HU22" s="194"/>
      <c r="HV22" s="194"/>
      <c r="HW22" s="194"/>
      <c r="HX22" s="194"/>
    </row>
    <row r="23" s="189" customFormat="true" ht="28" hidden="false" customHeight="true" outlineLevel="0" collapsed="false">
      <c r="A23" s="185" t="n">
        <v>4</v>
      </c>
      <c r="B23" s="190" t="s">
        <v>739</v>
      </c>
      <c r="C23" s="185" t="s">
        <v>740</v>
      </c>
      <c r="D23" s="190" t="s">
        <v>124</v>
      </c>
      <c r="E23" s="199" t="s">
        <v>741</v>
      </c>
      <c r="F23" s="190" t="s">
        <v>742</v>
      </c>
      <c r="G23" s="191"/>
    </row>
    <row r="24" s="189" customFormat="true" ht="28" hidden="false" customHeight="true" outlineLevel="0" collapsed="false">
      <c r="A24" s="185" t="n">
        <v>5</v>
      </c>
      <c r="B24" s="190" t="s">
        <v>743</v>
      </c>
      <c r="C24" s="190" t="s">
        <v>744</v>
      </c>
      <c r="D24" s="190" t="s">
        <v>745</v>
      </c>
      <c r="E24" s="185" t="s">
        <v>746</v>
      </c>
      <c r="F24" s="188" t="s">
        <v>680</v>
      </c>
      <c r="G24" s="185"/>
    </row>
    <row r="25" s="189" customFormat="true" ht="28" hidden="false" customHeight="true" outlineLevel="0" collapsed="false">
      <c r="A25" s="185" t="n">
        <v>6</v>
      </c>
      <c r="B25" s="195" t="s">
        <v>747</v>
      </c>
      <c r="C25" s="195" t="s">
        <v>748</v>
      </c>
      <c r="D25" s="195" t="s">
        <v>35</v>
      </c>
      <c r="E25" s="196" t="s">
        <v>749</v>
      </c>
      <c r="F25" s="188" t="s">
        <v>726</v>
      </c>
      <c r="G25" s="196"/>
    </row>
    <row r="26" s="189" customFormat="true" ht="28" hidden="false" customHeight="true" outlineLevel="0" collapsed="false">
      <c r="A26" s="185" t="n">
        <v>7</v>
      </c>
      <c r="B26" s="186" t="s">
        <v>750</v>
      </c>
      <c r="C26" s="186" t="s">
        <v>751</v>
      </c>
      <c r="D26" s="186" t="s">
        <v>118</v>
      </c>
      <c r="E26" s="187" t="s">
        <v>752</v>
      </c>
      <c r="F26" s="188" t="s">
        <v>692</v>
      </c>
      <c r="G26" s="191"/>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194"/>
      <c r="CO26" s="194"/>
      <c r="CP26" s="194"/>
      <c r="CQ26" s="194"/>
      <c r="CR26" s="194"/>
      <c r="CS26" s="194"/>
      <c r="CT26" s="194"/>
      <c r="CU26" s="194"/>
      <c r="CV26" s="194"/>
      <c r="CW26" s="194"/>
      <c r="CX26" s="194"/>
      <c r="CY26" s="194"/>
      <c r="CZ26" s="194"/>
      <c r="DA26" s="194"/>
      <c r="DB26" s="194"/>
      <c r="DC26" s="194"/>
      <c r="DD26" s="194"/>
      <c r="DE26" s="194"/>
      <c r="DF26" s="194"/>
      <c r="DG26" s="194"/>
      <c r="DH26" s="194"/>
      <c r="DI26" s="194"/>
      <c r="DJ26" s="194"/>
      <c r="DK26" s="194"/>
      <c r="DL26" s="194"/>
      <c r="DM26" s="194"/>
      <c r="DN26" s="194"/>
      <c r="DO26" s="194"/>
      <c r="DP26" s="194"/>
      <c r="DQ26" s="194"/>
      <c r="DR26" s="194"/>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4"/>
      <c r="ER26" s="194"/>
      <c r="ES26" s="194"/>
      <c r="ET26" s="194"/>
      <c r="EU26" s="194"/>
      <c r="EV26" s="194"/>
      <c r="EW26" s="194"/>
      <c r="EX26" s="194"/>
      <c r="EY26" s="194"/>
      <c r="EZ26" s="194"/>
      <c r="FA26" s="194"/>
      <c r="FB26" s="194"/>
      <c r="FC26" s="194"/>
      <c r="FD26" s="194"/>
      <c r="FE26" s="194"/>
      <c r="FF26" s="194"/>
      <c r="FG26" s="194"/>
      <c r="FH26" s="194"/>
      <c r="FI26" s="194"/>
      <c r="FJ26" s="194"/>
      <c r="FK26" s="194"/>
      <c r="FL26" s="194"/>
      <c r="FM26" s="194"/>
      <c r="FN26" s="194"/>
      <c r="FO26" s="194"/>
      <c r="FP26" s="194"/>
      <c r="FQ26" s="194"/>
      <c r="FR26" s="194"/>
      <c r="FS26" s="194"/>
      <c r="FT26" s="194"/>
      <c r="FU26" s="194"/>
      <c r="FV26" s="194"/>
      <c r="FW26" s="194"/>
      <c r="FX26" s="194"/>
      <c r="FY26" s="194"/>
      <c r="FZ26" s="194"/>
      <c r="GA26" s="194"/>
      <c r="GB26" s="194"/>
      <c r="GC26" s="194"/>
      <c r="GD26" s="194"/>
      <c r="GE26" s="194"/>
      <c r="GF26" s="194"/>
      <c r="GG26" s="194"/>
      <c r="GH26" s="194"/>
      <c r="GI26" s="194"/>
      <c r="GJ26" s="194"/>
      <c r="GK26" s="194"/>
      <c r="GL26" s="194"/>
      <c r="GM26" s="194"/>
      <c r="GN26" s="194"/>
      <c r="GO26" s="194"/>
      <c r="GP26" s="194"/>
      <c r="GQ26" s="194"/>
      <c r="GR26" s="194"/>
      <c r="GS26" s="194"/>
      <c r="GT26" s="194"/>
      <c r="GU26" s="194"/>
      <c r="GV26" s="194"/>
      <c r="GW26" s="194"/>
      <c r="GX26" s="194"/>
      <c r="GY26" s="194"/>
      <c r="GZ26" s="194"/>
      <c r="HA26" s="194"/>
      <c r="HB26" s="194"/>
      <c r="HC26" s="194"/>
      <c r="HD26" s="194"/>
      <c r="HE26" s="194"/>
      <c r="HF26" s="194"/>
      <c r="HG26" s="194"/>
      <c r="HH26" s="194"/>
      <c r="HI26" s="194"/>
      <c r="HJ26" s="194"/>
      <c r="HK26" s="194"/>
      <c r="HL26" s="194"/>
      <c r="HM26" s="194"/>
      <c r="HN26" s="194"/>
      <c r="HO26" s="194"/>
      <c r="HP26" s="194"/>
      <c r="HQ26" s="194"/>
      <c r="HR26" s="194"/>
      <c r="HS26" s="194"/>
      <c r="HT26" s="194"/>
      <c r="HU26" s="194"/>
      <c r="HV26" s="194"/>
      <c r="HW26" s="194"/>
      <c r="HX26" s="194"/>
    </row>
    <row r="27" s="189" customFormat="true" ht="28" hidden="false" customHeight="true" outlineLevel="0" collapsed="false">
      <c r="A27" s="185" t="n">
        <v>8</v>
      </c>
      <c r="B27" s="200" t="s">
        <v>753</v>
      </c>
      <c r="C27" s="201" t="s">
        <v>754</v>
      </c>
      <c r="D27" s="200" t="s">
        <v>109</v>
      </c>
      <c r="E27" s="201" t="s">
        <v>755</v>
      </c>
      <c r="F27" s="188" t="s">
        <v>756</v>
      </c>
      <c r="G27" s="186"/>
    </row>
    <row r="28" s="189" customFormat="true" ht="28" hidden="false" customHeight="true" outlineLevel="0" collapsed="false">
      <c r="A28" s="185" t="n">
        <v>9</v>
      </c>
      <c r="B28" s="188" t="s">
        <v>757</v>
      </c>
      <c r="C28" s="191" t="s">
        <v>758</v>
      </c>
      <c r="D28" s="188" t="s">
        <v>109</v>
      </c>
      <c r="E28" s="191" t="s">
        <v>759</v>
      </c>
      <c r="F28" s="188" t="s">
        <v>692</v>
      </c>
      <c r="G28" s="191"/>
    </row>
    <row r="29" s="189" customFormat="true" ht="28" hidden="false" customHeight="true" outlineLevel="0" collapsed="false">
      <c r="A29" s="185" t="n">
        <v>10</v>
      </c>
      <c r="B29" s="190" t="s">
        <v>760</v>
      </c>
      <c r="C29" s="190" t="s">
        <v>761</v>
      </c>
      <c r="D29" s="190" t="s">
        <v>78</v>
      </c>
      <c r="E29" s="185" t="s">
        <v>762</v>
      </c>
      <c r="F29" s="190" t="s">
        <v>763</v>
      </c>
      <c r="G29" s="191"/>
    </row>
    <row r="30" s="189" customFormat="true" ht="28" hidden="false" customHeight="true" outlineLevel="0" collapsed="false">
      <c r="A30" s="185" t="n">
        <v>11</v>
      </c>
      <c r="B30" s="186" t="s">
        <v>764</v>
      </c>
      <c r="C30" s="186" t="s">
        <v>77</v>
      </c>
      <c r="D30" s="186" t="s">
        <v>78</v>
      </c>
      <c r="E30" s="187" t="s">
        <v>765</v>
      </c>
      <c r="F30" s="188" t="s">
        <v>688</v>
      </c>
      <c r="G30" s="191"/>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c r="GQ30" s="194"/>
      <c r="GR30" s="194"/>
      <c r="GS30" s="194"/>
      <c r="GT30" s="194"/>
      <c r="GU30" s="194"/>
      <c r="GV30" s="194"/>
      <c r="GW30" s="194"/>
      <c r="GX30" s="194"/>
      <c r="GY30" s="194"/>
      <c r="GZ30" s="194"/>
      <c r="HA30" s="194"/>
      <c r="HB30" s="194"/>
      <c r="HC30" s="194"/>
      <c r="HD30" s="194"/>
      <c r="HE30" s="194"/>
      <c r="HF30" s="194"/>
      <c r="HG30" s="194"/>
      <c r="HH30" s="194"/>
      <c r="HI30" s="194"/>
      <c r="HJ30" s="194"/>
      <c r="HK30" s="194"/>
      <c r="HL30" s="194"/>
      <c r="HM30" s="194"/>
      <c r="HN30" s="194"/>
      <c r="HO30" s="194"/>
      <c r="HP30" s="194"/>
      <c r="HQ30" s="194"/>
      <c r="HR30" s="194"/>
      <c r="HS30" s="194"/>
      <c r="HT30" s="194"/>
      <c r="HU30" s="194"/>
      <c r="HV30" s="194"/>
      <c r="HW30" s="194"/>
      <c r="HX30" s="194"/>
    </row>
    <row r="31" s="202" customFormat="true" ht="28" hidden="false" customHeight="true" outlineLevel="0" collapsed="false">
      <c r="A31" s="185" t="n">
        <v>12</v>
      </c>
      <c r="B31" s="195" t="s">
        <v>766</v>
      </c>
      <c r="C31" s="195" t="s">
        <v>144</v>
      </c>
      <c r="D31" s="195" t="s">
        <v>767</v>
      </c>
      <c r="E31" s="196" t="s">
        <v>768</v>
      </c>
      <c r="F31" s="188" t="s">
        <v>722</v>
      </c>
      <c r="G31" s="196"/>
    </row>
    <row r="32" s="189" customFormat="true" ht="28" hidden="false" customHeight="true" outlineLevel="0" collapsed="false">
      <c r="A32" s="185" t="n">
        <v>13</v>
      </c>
      <c r="B32" s="188" t="s">
        <v>769</v>
      </c>
      <c r="C32" s="188" t="s">
        <v>770</v>
      </c>
      <c r="D32" s="188" t="s">
        <v>376</v>
      </c>
      <c r="E32" s="191" t="s">
        <v>771</v>
      </c>
      <c r="F32" s="188" t="s">
        <v>704</v>
      </c>
      <c r="G32" s="185"/>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row>
    <row r="33" s="189" customFormat="true" ht="28" hidden="false" customHeight="true" outlineLevel="0" collapsed="false">
      <c r="A33" s="185" t="n">
        <v>14</v>
      </c>
      <c r="B33" s="186" t="s">
        <v>772</v>
      </c>
      <c r="C33" s="186" t="s">
        <v>773</v>
      </c>
      <c r="D33" s="186" t="s">
        <v>428</v>
      </c>
      <c r="E33" s="187" t="s">
        <v>774</v>
      </c>
      <c r="F33" s="190" t="s">
        <v>697</v>
      </c>
      <c r="G33" s="191"/>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c r="GB33" s="194"/>
      <c r="GC33" s="194"/>
      <c r="GD33" s="194"/>
      <c r="GE33" s="194"/>
      <c r="GF33" s="194"/>
      <c r="GG33" s="194"/>
      <c r="GH33" s="194"/>
      <c r="GI33" s="194"/>
      <c r="GJ33" s="194"/>
      <c r="GK33" s="194"/>
      <c r="GL33" s="194"/>
      <c r="GM33" s="194"/>
      <c r="GN33" s="194"/>
      <c r="GO33" s="194"/>
      <c r="GP33" s="194"/>
      <c r="GQ33" s="194"/>
      <c r="GR33" s="194"/>
      <c r="GS33" s="194"/>
      <c r="GT33" s="194"/>
      <c r="GU33" s="194"/>
      <c r="GV33" s="194"/>
      <c r="GW33" s="194"/>
      <c r="GX33" s="194"/>
      <c r="GY33" s="194"/>
      <c r="GZ33" s="194"/>
      <c r="HA33" s="194"/>
      <c r="HB33" s="194"/>
      <c r="HC33" s="194"/>
      <c r="HD33" s="194"/>
      <c r="HE33" s="194"/>
      <c r="HF33" s="194"/>
      <c r="HG33" s="194"/>
      <c r="HH33" s="194"/>
      <c r="HI33" s="194"/>
      <c r="HJ33" s="194"/>
      <c r="HK33" s="194"/>
      <c r="HL33" s="194"/>
      <c r="HM33" s="194"/>
      <c r="HN33" s="194"/>
      <c r="HO33" s="194"/>
      <c r="HP33" s="194"/>
      <c r="HQ33" s="194"/>
      <c r="HR33" s="194"/>
      <c r="HS33" s="194"/>
      <c r="HT33" s="194"/>
      <c r="HU33" s="194"/>
      <c r="HV33" s="194"/>
      <c r="HW33" s="194"/>
      <c r="HX33" s="194"/>
    </row>
    <row r="34" s="189" customFormat="true" ht="28" hidden="false" customHeight="true" outlineLevel="0" collapsed="false">
      <c r="A34" s="185" t="n">
        <v>15</v>
      </c>
      <c r="B34" s="190" t="s">
        <v>775</v>
      </c>
      <c r="C34" s="201" t="s">
        <v>776</v>
      </c>
      <c r="D34" s="190" t="s">
        <v>57</v>
      </c>
      <c r="E34" s="185" t="s">
        <v>777</v>
      </c>
      <c r="F34" s="190" t="s">
        <v>697</v>
      </c>
      <c r="G34" s="191"/>
    </row>
    <row r="35" s="189" customFormat="true" ht="28" hidden="false" customHeight="true" outlineLevel="0" collapsed="false">
      <c r="A35" s="185" t="n">
        <v>16</v>
      </c>
      <c r="B35" s="190" t="s">
        <v>778</v>
      </c>
      <c r="C35" s="190" t="s">
        <v>779</v>
      </c>
      <c r="D35" s="190" t="s">
        <v>133</v>
      </c>
      <c r="E35" s="185" t="s">
        <v>780</v>
      </c>
      <c r="F35" s="190" t="s">
        <v>726</v>
      </c>
      <c r="G35" s="191"/>
    </row>
    <row r="36" s="189" customFormat="true" ht="28" hidden="false" customHeight="true" outlineLevel="0" collapsed="false">
      <c r="A36" s="185" t="n">
        <v>17</v>
      </c>
      <c r="B36" s="186" t="s">
        <v>781</v>
      </c>
      <c r="C36" s="187" t="s">
        <v>782</v>
      </c>
      <c r="D36" s="186" t="s">
        <v>78</v>
      </c>
      <c r="E36" s="187" t="s">
        <v>783</v>
      </c>
      <c r="F36" s="186" t="s">
        <v>784</v>
      </c>
      <c r="G36" s="19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row>
    <row r="37" s="189" customFormat="true" ht="28" hidden="false" customHeight="true" outlineLevel="0" collapsed="false">
      <c r="A37" s="185" t="n">
        <v>18</v>
      </c>
      <c r="B37" s="200" t="s">
        <v>785</v>
      </c>
      <c r="C37" s="186" t="s">
        <v>786</v>
      </c>
      <c r="D37" s="200" t="s">
        <v>109</v>
      </c>
      <c r="E37" s="201" t="s">
        <v>787</v>
      </c>
      <c r="F37" s="186" t="s">
        <v>788</v>
      </c>
      <c r="G37" s="200"/>
    </row>
    <row r="38" s="189" customFormat="true" ht="28" hidden="false" customHeight="true" outlineLevel="0" collapsed="false">
      <c r="A38" s="185" t="n">
        <v>19</v>
      </c>
      <c r="B38" s="186" t="s">
        <v>789</v>
      </c>
      <c r="C38" s="186" t="s">
        <v>790</v>
      </c>
      <c r="D38" s="186" t="s">
        <v>266</v>
      </c>
      <c r="E38" s="187" t="s">
        <v>791</v>
      </c>
      <c r="F38" s="188" t="s">
        <v>792</v>
      </c>
      <c r="G38" s="191"/>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c r="GS38" s="194"/>
      <c r="GT38" s="194"/>
      <c r="GU38" s="194"/>
      <c r="GV38" s="194"/>
      <c r="GW38" s="194"/>
      <c r="GX38" s="194"/>
      <c r="GY38" s="194"/>
      <c r="GZ38" s="194"/>
      <c r="HA38" s="194"/>
      <c r="HB38" s="194"/>
      <c r="HC38" s="194"/>
      <c r="HD38" s="194"/>
      <c r="HE38" s="194"/>
      <c r="HF38" s="194"/>
      <c r="HG38" s="194"/>
      <c r="HH38" s="194"/>
      <c r="HI38" s="194"/>
      <c r="HJ38" s="194"/>
      <c r="HK38" s="194"/>
      <c r="HL38" s="194"/>
      <c r="HM38" s="194"/>
      <c r="HN38" s="194"/>
      <c r="HO38" s="194"/>
      <c r="HP38" s="194"/>
      <c r="HQ38" s="194"/>
      <c r="HR38" s="194"/>
      <c r="HS38" s="194"/>
      <c r="HT38" s="194"/>
      <c r="HU38" s="194"/>
      <c r="HV38" s="194"/>
      <c r="HW38" s="194"/>
      <c r="HX38" s="194"/>
    </row>
    <row r="39" s="189" customFormat="true" ht="28" hidden="false" customHeight="true" outlineLevel="0" collapsed="false">
      <c r="A39" s="185" t="n">
        <v>20</v>
      </c>
      <c r="B39" s="190" t="s">
        <v>793</v>
      </c>
      <c r="C39" s="200" t="s">
        <v>794</v>
      </c>
      <c r="D39" s="190" t="s">
        <v>45</v>
      </c>
      <c r="E39" s="185" t="s">
        <v>795</v>
      </c>
      <c r="F39" s="190" t="s">
        <v>697</v>
      </c>
      <c r="G39" s="191"/>
    </row>
    <row r="40" s="189" customFormat="true" ht="28" hidden="false" customHeight="true" outlineLevel="0" collapsed="false">
      <c r="A40" s="185" t="n">
        <v>21</v>
      </c>
      <c r="B40" s="190" t="s">
        <v>796</v>
      </c>
      <c r="C40" s="185" t="s">
        <v>797</v>
      </c>
      <c r="D40" s="190" t="s">
        <v>109</v>
      </c>
      <c r="E40" s="185" t="s">
        <v>798</v>
      </c>
      <c r="F40" s="188" t="s">
        <v>688</v>
      </c>
      <c r="G40" s="18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94"/>
    </row>
    <row r="41" s="189" customFormat="true" ht="28" hidden="false" customHeight="true" outlineLevel="0" collapsed="false">
      <c r="A41" s="185" t="n">
        <v>22</v>
      </c>
      <c r="B41" s="186" t="s">
        <v>799</v>
      </c>
      <c r="C41" s="186" t="s">
        <v>800</v>
      </c>
      <c r="D41" s="186" t="s">
        <v>801</v>
      </c>
      <c r="E41" s="187" t="s">
        <v>802</v>
      </c>
      <c r="F41" s="188" t="s">
        <v>722</v>
      </c>
      <c r="G41" s="191"/>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4"/>
      <c r="FD41" s="194"/>
      <c r="FE41" s="194"/>
      <c r="FF41" s="194"/>
      <c r="FG41" s="194"/>
      <c r="FH41" s="194"/>
      <c r="FI41" s="194"/>
      <c r="FJ41" s="194"/>
      <c r="FK41" s="194"/>
      <c r="FL41" s="194"/>
      <c r="FM41" s="194"/>
      <c r="FN41" s="194"/>
      <c r="FO41" s="194"/>
      <c r="FP41" s="194"/>
      <c r="FQ41" s="194"/>
      <c r="FR41" s="194"/>
      <c r="FS41" s="194"/>
      <c r="FT41" s="194"/>
      <c r="FU41" s="194"/>
      <c r="FV41" s="194"/>
      <c r="FW41" s="194"/>
      <c r="FX41" s="194"/>
      <c r="FY41" s="194"/>
      <c r="FZ41" s="194"/>
      <c r="GA41" s="194"/>
      <c r="GB41" s="194"/>
      <c r="GC41" s="194"/>
      <c r="GD41" s="194"/>
      <c r="GE41" s="194"/>
      <c r="GF41" s="194"/>
      <c r="GG41" s="194"/>
      <c r="GH41" s="194"/>
      <c r="GI41" s="194"/>
      <c r="GJ41" s="194"/>
      <c r="GK41" s="194"/>
      <c r="GL41" s="194"/>
      <c r="GM41" s="194"/>
      <c r="GN41" s="194"/>
      <c r="GO41" s="194"/>
      <c r="GP41" s="194"/>
      <c r="GQ41" s="194"/>
      <c r="GR41" s="194"/>
      <c r="GS41" s="194"/>
      <c r="GT41" s="194"/>
      <c r="GU41" s="194"/>
      <c r="GV41" s="194"/>
      <c r="GW41" s="194"/>
      <c r="GX41" s="194"/>
      <c r="GY41" s="194"/>
      <c r="GZ41" s="194"/>
      <c r="HA41" s="194"/>
      <c r="HB41" s="194"/>
      <c r="HC41" s="194"/>
      <c r="HD41" s="194"/>
      <c r="HE41" s="194"/>
      <c r="HF41" s="194"/>
      <c r="HG41" s="194"/>
      <c r="HH41" s="194"/>
      <c r="HI41" s="194"/>
      <c r="HJ41" s="194"/>
      <c r="HK41" s="194"/>
      <c r="HL41" s="194"/>
      <c r="HM41" s="194"/>
      <c r="HN41" s="194"/>
      <c r="HO41" s="194"/>
      <c r="HP41" s="194"/>
      <c r="HQ41" s="194"/>
      <c r="HR41" s="194"/>
      <c r="HS41" s="194"/>
      <c r="HT41" s="194"/>
      <c r="HU41" s="194"/>
      <c r="HV41" s="194"/>
      <c r="HW41" s="194"/>
      <c r="HX41" s="194"/>
    </row>
    <row r="42" s="189" customFormat="true" ht="28" hidden="false" customHeight="true" outlineLevel="0" collapsed="false">
      <c r="A42" s="185" t="n">
        <v>23</v>
      </c>
      <c r="B42" s="203" t="s">
        <v>803</v>
      </c>
      <c r="C42" s="190" t="s">
        <v>50</v>
      </c>
      <c r="D42" s="190" t="s">
        <v>804</v>
      </c>
      <c r="E42" s="185" t="s">
        <v>805</v>
      </c>
      <c r="F42" s="188" t="s">
        <v>806</v>
      </c>
      <c r="G42" s="191"/>
    </row>
    <row r="43" s="189" customFormat="true" ht="28" hidden="false" customHeight="true" outlineLevel="0" collapsed="false">
      <c r="A43" s="185" t="n">
        <v>24</v>
      </c>
      <c r="B43" s="190" t="s">
        <v>807</v>
      </c>
      <c r="C43" s="188" t="s">
        <v>808</v>
      </c>
      <c r="D43" s="190" t="s">
        <v>62</v>
      </c>
      <c r="E43" s="185" t="s">
        <v>809</v>
      </c>
      <c r="F43" s="188" t="s">
        <v>792</v>
      </c>
      <c r="G43" s="185"/>
    </row>
    <row r="44" s="189" customFormat="true" ht="28" hidden="false" customHeight="true" outlineLevel="0" collapsed="false">
      <c r="A44" s="185" t="n">
        <v>25</v>
      </c>
      <c r="B44" s="190" t="s">
        <v>810</v>
      </c>
      <c r="C44" s="190" t="s">
        <v>233</v>
      </c>
      <c r="D44" s="190" t="s">
        <v>811</v>
      </c>
      <c r="E44" s="185" t="s">
        <v>812</v>
      </c>
      <c r="F44" s="190" t="s">
        <v>813</v>
      </c>
      <c r="G44" s="191"/>
    </row>
    <row r="45" s="189" customFormat="true" ht="28" hidden="false" customHeight="true" outlineLevel="0" collapsed="false">
      <c r="A45" s="185" t="n">
        <v>26</v>
      </c>
      <c r="B45" s="203" t="s">
        <v>814</v>
      </c>
      <c r="C45" s="190" t="s">
        <v>815</v>
      </c>
      <c r="D45" s="190" t="s">
        <v>816</v>
      </c>
      <c r="E45" s="199" t="s">
        <v>817</v>
      </c>
      <c r="F45" s="195" t="s">
        <v>726</v>
      </c>
      <c r="G45" s="20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4"/>
      <c r="ER45" s="194"/>
      <c r="ES45" s="194"/>
      <c r="ET45" s="194"/>
      <c r="EU45" s="194"/>
      <c r="EV45" s="194"/>
      <c r="EW45" s="194"/>
      <c r="EX45" s="194"/>
      <c r="EY45" s="194"/>
      <c r="EZ45" s="194"/>
      <c r="FA45" s="194"/>
      <c r="FB45" s="194"/>
      <c r="FC45" s="194"/>
      <c r="FD45" s="194"/>
      <c r="FE45" s="194"/>
      <c r="FF45" s="194"/>
      <c r="FG45" s="194"/>
      <c r="FH45" s="194"/>
      <c r="FI45" s="194"/>
      <c r="FJ45" s="194"/>
      <c r="FK45" s="194"/>
      <c r="FL45" s="194"/>
      <c r="FM45" s="194"/>
      <c r="FN45" s="194"/>
      <c r="FO45" s="194"/>
      <c r="FP45" s="194"/>
      <c r="FQ45" s="194"/>
      <c r="FR45" s="194"/>
      <c r="FS45" s="194"/>
      <c r="FT45" s="194"/>
      <c r="FU45" s="194"/>
      <c r="FV45" s="194"/>
      <c r="FW45" s="194"/>
      <c r="FX45" s="194"/>
      <c r="FY45" s="194"/>
      <c r="FZ45" s="194"/>
      <c r="GA45" s="194"/>
      <c r="GB45" s="194"/>
      <c r="GC45" s="194"/>
      <c r="GD45" s="194"/>
      <c r="GE45" s="194"/>
      <c r="GF45" s="194"/>
      <c r="GG45" s="194"/>
      <c r="GH45" s="194"/>
      <c r="GI45" s="194"/>
      <c r="GJ45" s="194"/>
      <c r="GK45" s="194"/>
      <c r="GL45" s="194"/>
      <c r="GM45" s="194"/>
      <c r="GN45" s="194"/>
      <c r="GO45" s="194"/>
      <c r="GP45" s="194"/>
      <c r="GQ45" s="194"/>
      <c r="GR45" s="194"/>
      <c r="GS45" s="194"/>
      <c r="GT45" s="194"/>
      <c r="GU45" s="194"/>
      <c r="GV45" s="194"/>
      <c r="GW45" s="194"/>
      <c r="GX45" s="194"/>
      <c r="GY45" s="194"/>
      <c r="GZ45" s="194"/>
      <c r="HA45" s="194"/>
      <c r="HB45" s="194"/>
      <c r="HC45" s="194"/>
      <c r="HD45" s="194"/>
      <c r="HE45" s="194"/>
      <c r="HF45" s="194"/>
      <c r="HG45" s="194"/>
      <c r="HH45" s="194"/>
      <c r="HI45" s="194"/>
      <c r="HJ45" s="194"/>
      <c r="HK45" s="194"/>
      <c r="HL45" s="194"/>
      <c r="HM45" s="194"/>
      <c r="HN45" s="194"/>
      <c r="HO45" s="194"/>
      <c r="HP45" s="194"/>
      <c r="HQ45" s="194"/>
      <c r="HR45" s="194"/>
      <c r="HS45" s="194"/>
      <c r="HT45" s="194"/>
      <c r="HU45" s="194"/>
      <c r="HV45" s="194"/>
      <c r="HW45" s="194"/>
      <c r="HX45" s="194"/>
      <c r="HY45" s="194"/>
      <c r="HZ45" s="194"/>
    </row>
    <row r="46" s="189" customFormat="true" ht="28" hidden="false" customHeight="true" outlineLevel="0" collapsed="false">
      <c r="A46" s="185" t="n">
        <v>27</v>
      </c>
      <c r="B46" s="190" t="s">
        <v>818</v>
      </c>
      <c r="C46" s="190" t="s">
        <v>819</v>
      </c>
      <c r="D46" s="190" t="s">
        <v>820</v>
      </c>
      <c r="E46" s="185" t="s">
        <v>821</v>
      </c>
      <c r="F46" s="190" t="s">
        <v>697</v>
      </c>
      <c r="G46" s="191"/>
    </row>
    <row r="47" s="189" customFormat="true" ht="28" hidden="false" customHeight="true" outlineLevel="0" collapsed="false">
      <c r="A47" s="185" t="n">
        <v>28</v>
      </c>
      <c r="B47" s="190" t="s">
        <v>822</v>
      </c>
      <c r="C47" s="190" t="s">
        <v>823</v>
      </c>
      <c r="D47" s="190" t="s">
        <v>45</v>
      </c>
      <c r="E47" s="185" t="s">
        <v>824</v>
      </c>
      <c r="F47" s="190" t="s">
        <v>697</v>
      </c>
      <c r="G47" s="191"/>
    </row>
    <row r="48" s="189" customFormat="true" ht="28" hidden="false" customHeight="true" outlineLevel="0" collapsed="false">
      <c r="A48" s="185" t="n">
        <v>29</v>
      </c>
      <c r="B48" s="186" t="s">
        <v>825</v>
      </c>
      <c r="C48" s="186" t="s">
        <v>682</v>
      </c>
      <c r="D48" s="186" t="s">
        <v>826</v>
      </c>
      <c r="E48" s="205" t="s">
        <v>827</v>
      </c>
      <c r="F48" s="186" t="s">
        <v>684</v>
      </c>
      <c r="G48" s="191"/>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c r="FP48" s="194"/>
      <c r="FQ48" s="194"/>
      <c r="FR48" s="194"/>
      <c r="FS48" s="194"/>
      <c r="FT48" s="194"/>
      <c r="FU48" s="194"/>
      <c r="FV48" s="194"/>
      <c r="FW48" s="194"/>
      <c r="FX48" s="194"/>
      <c r="FY48" s="194"/>
      <c r="FZ48" s="194"/>
      <c r="GA48" s="194"/>
      <c r="GB48" s="194"/>
      <c r="GC48" s="194"/>
      <c r="GD48" s="194"/>
      <c r="GE48" s="194"/>
      <c r="GF48" s="194"/>
      <c r="GG48" s="194"/>
      <c r="GH48" s="194"/>
      <c r="GI48" s="194"/>
      <c r="GJ48" s="194"/>
      <c r="GK48" s="194"/>
      <c r="GL48" s="194"/>
      <c r="GM48" s="194"/>
      <c r="GN48" s="194"/>
      <c r="GO48" s="194"/>
      <c r="GP48" s="194"/>
      <c r="GQ48" s="194"/>
      <c r="GR48" s="194"/>
      <c r="GS48" s="194"/>
      <c r="GT48" s="194"/>
      <c r="GU48" s="194"/>
      <c r="GV48" s="194"/>
      <c r="GW48" s="194"/>
      <c r="GX48" s="194"/>
      <c r="GY48" s="194"/>
      <c r="GZ48" s="194"/>
      <c r="HA48" s="194"/>
      <c r="HB48" s="194"/>
      <c r="HC48" s="194"/>
      <c r="HD48" s="194"/>
      <c r="HE48" s="194"/>
      <c r="HF48" s="194"/>
      <c r="HG48" s="194"/>
      <c r="HH48" s="194"/>
      <c r="HI48" s="194"/>
      <c r="HJ48" s="194"/>
      <c r="HK48" s="194"/>
      <c r="HL48" s="194"/>
      <c r="HM48" s="194"/>
      <c r="HN48" s="194"/>
      <c r="HO48" s="194"/>
      <c r="HP48" s="194"/>
      <c r="HQ48" s="194"/>
      <c r="HR48" s="194"/>
      <c r="HS48" s="194"/>
      <c r="HT48" s="194"/>
      <c r="HU48" s="194"/>
      <c r="HV48" s="194"/>
      <c r="HW48" s="194"/>
      <c r="HX48" s="194"/>
    </row>
    <row r="49" s="189" customFormat="true" ht="28" hidden="false" customHeight="true" outlineLevel="0" collapsed="false">
      <c r="A49" s="185" t="n">
        <v>30</v>
      </c>
      <c r="B49" s="190" t="s">
        <v>828</v>
      </c>
      <c r="C49" s="190" t="s">
        <v>829</v>
      </c>
      <c r="D49" s="190" t="s">
        <v>830</v>
      </c>
      <c r="E49" s="199" t="s">
        <v>831</v>
      </c>
      <c r="F49" s="188" t="s">
        <v>684</v>
      </c>
      <c r="G49" s="191"/>
    </row>
    <row r="50" s="189" customFormat="true" ht="28" hidden="false" customHeight="true" outlineLevel="0" collapsed="false">
      <c r="A50" s="185" t="n">
        <v>31</v>
      </c>
      <c r="B50" s="186" t="s">
        <v>832</v>
      </c>
      <c r="C50" s="186" t="s">
        <v>833</v>
      </c>
      <c r="D50" s="186" t="s">
        <v>35</v>
      </c>
      <c r="E50" s="205" t="s">
        <v>834</v>
      </c>
      <c r="F50" s="186" t="s">
        <v>692</v>
      </c>
      <c r="G50" s="191"/>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K50" s="194"/>
      <c r="CL50" s="194"/>
      <c r="CM50" s="194"/>
      <c r="CN50" s="194"/>
      <c r="CO50" s="194"/>
      <c r="CP50" s="194"/>
      <c r="CQ50" s="194"/>
      <c r="CR50" s="194"/>
      <c r="CS50" s="194"/>
      <c r="CT50" s="194"/>
      <c r="CU50" s="194"/>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4"/>
      <c r="ER50" s="194"/>
      <c r="ES50" s="194"/>
      <c r="ET50" s="194"/>
      <c r="EU50" s="194"/>
      <c r="EV50" s="194"/>
      <c r="EW50" s="194"/>
      <c r="EX50" s="194"/>
      <c r="EY50" s="194"/>
      <c r="EZ50" s="194"/>
      <c r="FA50" s="194"/>
      <c r="FB50" s="194"/>
      <c r="FC50" s="194"/>
      <c r="FD50" s="194"/>
      <c r="FE50" s="194"/>
      <c r="FF50" s="194"/>
      <c r="FG50" s="194"/>
      <c r="FH50" s="194"/>
      <c r="FI50" s="194"/>
      <c r="FJ50" s="194"/>
      <c r="FK50" s="194"/>
      <c r="FL50" s="194"/>
      <c r="FM50" s="194"/>
      <c r="FN50" s="194"/>
      <c r="FO50" s="194"/>
      <c r="FP50" s="194"/>
      <c r="FQ50" s="194"/>
      <c r="FR50" s="194"/>
      <c r="FS50" s="194"/>
      <c r="FT50" s="194"/>
      <c r="FU50" s="194"/>
      <c r="FV50" s="194"/>
      <c r="FW50" s="194"/>
      <c r="FX50" s="194"/>
      <c r="FY50" s="194"/>
      <c r="FZ50" s="194"/>
      <c r="GA50" s="194"/>
      <c r="GB50" s="194"/>
      <c r="GC50" s="194"/>
      <c r="GD50" s="194"/>
      <c r="GE50" s="194"/>
      <c r="GF50" s="194"/>
      <c r="GG50" s="194"/>
      <c r="GH50" s="194"/>
      <c r="GI50" s="194"/>
      <c r="GJ50" s="194"/>
      <c r="GK50" s="194"/>
      <c r="GL50" s="194"/>
      <c r="GM50" s="194"/>
      <c r="GN50" s="194"/>
      <c r="GO50" s="194"/>
      <c r="GP50" s="194"/>
      <c r="GQ50" s="194"/>
      <c r="GR50" s="194"/>
      <c r="GS50" s="194"/>
      <c r="GT50" s="194"/>
      <c r="GU50" s="194"/>
      <c r="GV50" s="194"/>
      <c r="GW50" s="194"/>
      <c r="GX50" s="194"/>
      <c r="GY50" s="194"/>
      <c r="GZ50" s="194"/>
      <c r="HA50" s="194"/>
      <c r="HB50" s="194"/>
      <c r="HC50" s="194"/>
      <c r="HD50" s="194"/>
      <c r="HE50" s="194"/>
      <c r="HF50" s="194"/>
      <c r="HG50" s="194"/>
      <c r="HH50" s="194"/>
      <c r="HI50" s="194"/>
      <c r="HJ50" s="194"/>
      <c r="HK50" s="194"/>
      <c r="HL50" s="194"/>
      <c r="HM50" s="194"/>
      <c r="HN50" s="194"/>
      <c r="HO50" s="194"/>
      <c r="HP50" s="194"/>
      <c r="HQ50" s="194"/>
      <c r="HR50" s="194"/>
      <c r="HS50" s="194"/>
      <c r="HT50" s="194"/>
      <c r="HU50" s="194"/>
      <c r="HV50" s="194"/>
      <c r="HW50" s="194"/>
      <c r="HX50" s="194"/>
    </row>
    <row r="51" s="189" customFormat="true" ht="28" hidden="false" customHeight="true" outlineLevel="0" collapsed="false">
      <c r="A51" s="185" t="n">
        <v>32</v>
      </c>
      <c r="B51" s="200" t="s">
        <v>835</v>
      </c>
      <c r="C51" s="200" t="s">
        <v>836</v>
      </c>
      <c r="D51" s="200" t="s">
        <v>355</v>
      </c>
      <c r="E51" s="201" t="s">
        <v>837</v>
      </c>
      <c r="F51" s="188" t="s">
        <v>838</v>
      </c>
      <c r="G51" s="186"/>
    </row>
    <row r="52" s="189" customFormat="true" ht="28" hidden="false" customHeight="true" outlineLevel="0" collapsed="false">
      <c r="A52" s="185" t="n">
        <v>33</v>
      </c>
      <c r="B52" s="186" t="s">
        <v>839</v>
      </c>
      <c r="C52" s="186" t="s">
        <v>840</v>
      </c>
      <c r="D52" s="186" t="s">
        <v>355</v>
      </c>
      <c r="E52" s="187" t="s">
        <v>841</v>
      </c>
      <c r="F52" s="188" t="s">
        <v>692</v>
      </c>
      <c r="G52" s="191"/>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4"/>
      <c r="BG52" s="194"/>
      <c r="BH52" s="194"/>
      <c r="BI52" s="194"/>
      <c r="BJ52" s="194"/>
      <c r="BK52" s="194"/>
      <c r="BL52" s="194"/>
      <c r="BM52" s="194"/>
      <c r="BN52" s="194"/>
      <c r="BO52" s="194"/>
      <c r="BP52" s="194"/>
      <c r="BQ52" s="194"/>
      <c r="BR52" s="194"/>
      <c r="BS52" s="194"/>
      <c r="BT52" s="194"/>
      <c r="BU52" s="194"/>
      <c r="BV52" s="194"/>
      <c r="BW52" s="194"/>
      <c r="BX52" s="194"/>
      <c r="BY52" s="194"/>
      <c r="BZ52" s="194"/>
      <c r="CA52" s="194"/>
      <c r="CB52" s="194"/>
      <c r="CC52" s="194"/>
      <c r="CD52" s="194"/>
      <c r="CE52" s="194"/>
      <c r="CF52" s="194"/>
      <c r="CG52" s="194"/>
      <c r="CH52" s="194"/>
      <c r="CI52" s="194"/>
      <c r="CJ52" s="194"/>
      <c r="CK52" s="194"/>
      <c r="CL52" s="194"/>
      <c r="CM52" s="194"/>
      <c r="CN52" s="194"/>
      <c r="CO52" s="194"/>
      <c r="CP52" s="194"/>
      <c r="CQ52" s="194"/>
      <c r="CR52" s="194"/>
      <c r="CS52" s="194"/>
      <c r="CT52" s="194"/>
      <c r="CU52" s="194"/>
      <c r="CV52" s="194"/>
      <c r="CW52" s="194"/>
      <c r="CX52" s="194"/>
      <c r="CY52" s="194"/>
      <c r="CZ52" s="194"/>
      <c r="DA52" s="194"/>
      <c r="DB52" s="194"/>
      <c r="DC52" s="194"/>
      <c r="DD52" s="194"/>
      <c r="DE52" s="194"/>
      <c r="DF52" s="194"/>
      <c r="DG52" s="194"/>
      <c r="DH52" s="194"/>
      <c r="DI52" s="194"/>
      <c r="DJ52" s="194"/>
      <c r="DK52" s="194"/>
      <c r="DL52" s="194"/>
      <c r="DM52" s="194"/>
      <c r="DN52" s="194"/>
      <c r="DO52" s="194"/>
      <c r="DP52" s="194"/>
      <c r="DQ52" s="194"/>
      <c r="DR52" s="194"/>
      <c r="DS52" s="194"/>
      <c r="DT52" s="194"/>
      <c r="DU52" s="194"/>
      <c r="DV52" s="194"/>
      <c r="DW52" s="194"/>
      <c r="DX52" s="194"/>
      <c r="DY52" s="194"/>
      <c r="DZ52" s="194"/>
      <c r="EA52" s="194"/>
      <c r="EB52" s="194"/>
      <c r="EC52" s="194"/>
      <c r="ED52" s="194"/>
      <c r="EE52" s="194"/>
      <c r="EF52" s="194"/>
      <c r="EG52" s="194"/>
      <c r="EH52" s="194"/>
      <c r="EI52" s="194"/>
      <c r="EJ52" s="194"/>
      <c r="EK52" s="194"/>
      <c r="EL52" s="194"/>
      <c r="EM52" s="194"/>
      <c r="EN52" s="194"/>
      <c r="EO52" s="194"/>
      <c r="EP52" s="194"/>
      <c r="EQ52" s="194"/>
      <c r="ER52" s="194"/>
      <c r="ES52" s="194"/>
      <c r="ET52" s="194"/>
      <c r="EU52" s="194"/>
      <c r="EV52" s="194"/>
      <c r="EW52" s="194"/>
      <c r="EX52" s="194"/>
      <c r="EY52" s="194"/>
      <c r="EZ52" s="194"/>
      <c r="FA52" s="194"/>
      <c r="FB52" s="194"/>
      <c r="FC52" s="194"/>
      <c r="FD52" s="194"/>
      <c r="FE52" s="194"/>
      <c r="FF52" s="194"/>
      <c r="FG52" s="194"/>
      <c r="FH52" s="194"/>
      <c r="FI52" s="194"/>
      <c r="FJ52" s="194"/>
      <c r="FK52" s="194"/>
      <c r="FL52" s="194"/>
      <c r="FM52" s="194"/>
      <c r="FN52" s="194"/>
      <c r="FO52" s="194"/>
      <c r="FP52" s="194"/>
      <c r="FQ52" s="194"/>
      <c r="FR52" s="194"/>
      <c r="FS52" s="194"/>
      <c r="FT52" s="194"/>
      <c r="FU52" s="194"/>
      <c r="FV52" s="194"/>
      <c r="FW52" s="194"/>
      <c r="FX52" s="194"/>
      <c r="FY52" s="194"/>
      <c r="FZ52" s="194"/>
      <c r="GA52" s="194"/>
      <c r="GB52" s="194"/>
      <c r="GC52" s="194"/>
      <c r="GD52" s="194"/>
      <c r="GE52" s="194"/>
      <c r="GF52" s="194"/>
      <c r="GG52" s="194"/>
      <c r="GH52" s="194"/>
      <c r="GI52" s="194"/>
      <c r="GJ52" s="194"/>
      <c r="GK52" s="194"/>
      <c r="GL52" s="194"/>
      <c r="GM52" s="194"/>
      <c r="GN52" s="194"/>
      <c r="GO52" s="194"/>
      <c r="GP52" s="194"/>
      <c r="GQ52" s="194"/>
      <c r="GR52" s="194"/>
      <c r="GS52" s="194"/>
      <c r="GT52" s="194"/>
      <c r="GU52" s="194"/>
      <c r="GV52" s="194"/>
      <c r="GW52" s="194"/>
      <c r="GX52" s="194"/>
      <c r="GY52" s="194"/>
      <c r="GZ52" s="194"/>
      <c r="HA52" s="194"/>
      <c r="HB52" s="194"/>
      <c r="HC52" s="194"/>
      <c r="HD52" s="194"/>
      <c r="HE52" s="194"/>
      <c r="HF52" s="194"/>
      <c r="HG52" s="194"/>
      <c r="HH52" s="194"/>
      <c r="HI52" s="194"/>
      <c r="HJ52" s="194"/>
      <c r="HK52" s="194"/>
      <c r="HL52" s="194"/>
      <c r="HM52" s="194"/>
      <c r="HN52" s="194"/>
      <c r="HO52" s="194"/>
      <c r="HP52" s="194"/>
      <c r="HQ52" s="194"/>
      <c r="HR52" s="194"/>
      <c r="HS52" s="194"/>
      <c r="HT52" s="194"/>
      <c r="HU52" s="194"/>
      <c r="HV52" s="194"/>
      <c r="HW52" s="194"/>
      <c r="HX52" s="194"/>
    </row>
    <row r="53" s="206" customFormat="true" ht="28" hidden="false" customHeight="true" outlineLevel="0" collapsed="false">
      <c r="A53" s="185" t="n">
        <v>34</v>
      </c>
      <c r="B53" s="195" t="s">
        <v>842</v>
      </c>
      <c r="C53" s="195" t="s">
        <v>843</v>
      </c>
      <c r="D53" s="195" t="s">
        <v>104</v>
      </c>
      <c r="E53" s="187" t="s">
        <v>844</v>
      </c>
      <c r="F53" s="188" t="s">
        <v>722</v>
      </c>
      <c r="G53" s="185"/>
    </row>
    <row r="54" s="189" customFormat="true" ht="28" hidden="false" customHeight="true" outlineLevel="0" collapsed="false">
      <c r="A54" s="185" t="n">
        <v>35</v>
      </c>
      <c r="B54" s="190" t="s">
        <v>845</v>
      </c>
      <c r="C54" s="190" t="s">
        <v>846</v>
      </c>
      <c r="D54" s="190" t="s">
        <v>847</v>
      </c>
      <c r="E54" s="185" t="s">
        <v>848</v>
      </c>
      <c r="F54" s="190" t="s">
        <v>813</v>
      </c>
      <c r="G54" s="191"/>
    </row>
    <row r="55" s="206" customFormat="true" ht="28" hidden="false" customHeight="true" outlineLevel="0" collapsed="false">
      <c r="A55" s="185" t="n">
        <v>36</v>
      </c>
      <c r="B55" s="195" t="s">
        <v>849</v>
      </c>
      <c r="C55" s="196" t="s">
        <v>850</v>
      </c>
      <c r="D55" s="195" t="s">
        <v>820</v>
      </c>
      <c r="E55" s="187" t="s">
        <v>851</v>
      </c>
      <c r="F55" s="188" t="s">
        <v>852</v>
      </c>
      <c r="G55" s="185"/>
    </row>
    <row r="56" s="189" customFormat="true" ht="28" hidden="false" customHeight="true" outlineLevel="0" collapsed="false">
      <c r="A56" s="185" t="n">
        <v>37</v>
      </c>
      <c r="B56" s="190" t="s">
        <v>853</v>
      </c>
      <c r="C56" s="190" t="s">
        <v>854</v>
      </c>
      <c r="D56" s="190" t="s">
        <v>855</v>
      </c>
      <c r="E56" s="185" t="s">
        <v>856</v>
      </c>
      <c r="F56" s="190" t="s">
        <v>722</v>
      </c>
      <c r="G56" s="191"/>
    </row>
    <row r="57" s="189" customFormat="true" ht="28" hidden="false" customHeight="true" outlineLevel="0" collapsed="false">
      <c r="A57" s="185" t="n">
        <v>38</v>
      </c>
      <c r="B57" s="190" t="s">
        <v>857</v>
      </c>
      <c r="C57" s="188" t="s">
        <v>858</v>
      </c>
      <c r="D57" s="188" t="s">
        <v>35</v>
      </c>
      <c r="E57" s="191" t="s">
        <v>859</v>
      </c>
      <c r="F57" s="188" t="s">
        <v>722</v>
      </c>
      <c r="G57" s="191"/>
    </row>
    <row r="58" s="189" customFormat="true" ht="28" hidden="false" customHeight="true" outlineLevel="0" collapsed="false">
      <c r="A58" s="185" t="n">
        <v>39</v>
      </c>
      <c r="B58" s="200" t="s">
        <v>860</v>
      </c>
      <c r="C58" s="201" t="s">
        <v>861</v>
      </c>
      <c r="D58" s="200" t="s">
        <v>862</v>
      </c>
      <c r="E58" s="201" t="s">
        <v>863</v>
      </c>
      <c r="F58" s="188" t="s">
        <v>726</v>
      </c>
      <c r="G58" s="200"/>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94"/>
    </row>
    <row r="59" s="189" customFormat="true" ht="28" hidden="false" customHeight="true" outlineLevel="0" collapsed="false">
      <c r="A59" s="185" t="n">
        <v>40</v>
      </c>
      <c r="B59" s="190" t="s">
        <v>864</v>
      </c>
      <c r="C59" s="185" t="s">
        <v>865</v>
      </c>
      <c r="D59" s="190" t="s">
        <v>651</v>
      </c>
      <c r="E59" s="185" t="s">
        <v>866</v>
      </c>
      <c r="F59" s="188" t="s">
        <v>680</v>
      </c>
      <c r="G59" s="185"/>
    </row>
    <row r="60" s="197" customFormat="true" ht="28" hidden="false" customHeight="true" outlineLevel="0" collapsed="false">
      <c r="A60" s="185" t="n">
        <v>41</v>
      </c>
      <c r="B60" s="195" t="s">
        <v>867</v>
      </c>
      <c r="C60" s="195" t="s">
        <v>868</v>
      </c>
      <c r="D60" s="195" t="s">
        <v>215</v>
      </c>
      <c r="E60" s="196" t="s">
        <v>869</v>
      </c>
      <c r="F60" s="195" t="s">
        <v>709</v>
      </c>
      <c r="G60" s="196"/>
    </row>
    <row r="61" s="189" customFormat="true" ht="28" hidden="false" customHeight="true" outlineLevel="0" collapsed="false">
      <c r="A61" s="185" t="n">
        <v>42</v>
      </c>
      <c r="B61" s="190" t="s">
        <v>870</v>
      </c>
      <c r="C61" s="190" t="s">
        <v>871</v>
      </c>
      <c r="D61" s="190" t="s">
        <v>133</v>
      </c>
      <c r="E61" s="185" t="s">
        <v>872</v>
      </c>
      <c r="F61" s="190" t="s">
        <v>756</v>
      </c>
      <c r="G61" s="191"/>
    </row>
    <row r="62" s="189" customFormat="true" ht="28" hidden="false" customHeight="true" outlineLevel="0" collapsed="false">
      <c r="A62" s="185" t="n">
        <v>43</v>
      </c>
      <c r="B62" s="200" t="s">
        <v>873</v>
      </c>
      <c r="C62" s="201" t="s">
        <v>850</v>
      </c>
      <c r="D62" s="200" t="s">
        <v>874</v>
      </c>
      <c r="E62" s="201" t="s">
        <v>875</v>
      </c>
      <c r="F62" s="188" t="s">
        <v>876</v>
      </c>
      <c r="G62" s="186"/>
    </row>
    <row r="63" s="189" customFormat="true" ht="28" hidden="false" customHeight="true" outlineLevel="0" collapsed="false">
      <c r="A63" s="185" t="n">
        <v>44</v>
      </c>
      <c r="B63" s="190" t="s">
        <v>877</v>
      </c>
      <c r="C63" s="190" t="s">
        <v>66</v>
      </c>
      <c r="D63" s="190" t="s">
        <v>355</v>
      </c>
      <c r="E63" s="185" t="s">
        <v>878</v>
      </c>
      <c r="F63" s="190" t="s">
        <v>722</v>
      </c>
      <c r="G63" s="191"/>
    </row>
    <row r="64" s="189" customFormat="true" ht="28" hidden="false" customHeight="true" outlineLevel="0" collapsed="false">
      <c r="A64" s="185" t="n">
        <v>45</v>
      </c>
      <c r="B64" s="186" t="s">
        <v>879</v>
      </c>
      <c r="C64" s="186" t="s">
        <v>233</v>
      </c>
      <c r="D64" s="186" t="s">
        <v>40</v>
      </c>
      <c r="E64" s="205" t="s">
        <v>721</v>
      </c>
      <c r="F64" s="186" t="s">
        <v>692</v>
      </c>
      <c r="G64" s="191"/>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c r="FJ64" s="194"/>
      <c r="FK64" s="194"/>
      <c r="FL64" s="194"/>
      <c r="FM64" s="194"/>
      <c r="FN64" s="194"/>
      <c r="FO64" s="194"/>
      <c r="FP64" s="194"/>
      <c r="FQ64" s="194"/>
      <c r="FR64" s="194"/>
      <c r="FS64" s="194"/>
      <c r="FT64" s="194"/>
      <c r="FU64" s="194"/>
      <c r="FV64" s="194"/>
      <c r="FW64" s="194"/>
      <c r="FX64" s="194"/>
      <c r="FY64" s="194"/>
      <c r="FZ64" s="194"/>
      <c r="GA64" s="194"/>
      <c r="GB64" s="194"/>
      <c r="GC64" s="194"/>
      <c r="GD64" s="194"/>
      <c r="GE64" s="194"/>
      <c r="GF64" s="194"/>
      <c r="GG64" s="194"/>
      <c r="GH64" s="194"/>
      <c r="GI64" s="194"/>
      <c r="GJ64" s="194"/>
      <c r="GK64" s="194"/>
      <c r="GL64" s="194"/>
      <c r="GM64" s="194"/>
      <c r="GN64" s="194"/>
      <c r="GO64" s="194"/>
      <c r="GP64" s="194"/>
      <c r="GQ64" s="194"/>
      <c r="GR64" s="194"/>
      <c r="GS64" s="194"/>
      <c r="GT64" s="194"/>
      <c r="GU64" s="194"/>
      <c r="GV64" s="194"/>
      <c r="GW64" s="194"/>
      <c r="GX64" s="194"/>
      <c r="GY64" s="194"/>
      <c r="GZ64" s="194"/>
      <c r="HA64" s="194"/>
      <c r="HB64" s="194"/>
      <c r="HC64" s="194"/>
      <c r="HD64" s="194"/>
      <c r="HE64" s="194"/>
      <c r="HF64" s="194"/>
      <c r="HG64" s="194"/>
      <c r="HH64" s="194"/>
      <c r="HI64" s="194"/>
      <c r="HJ64" s="194"/>
      <c r="HK64" s="194"/>
      <c r="HL64" s="194"/>
      <c r="HM64" s="194"/>
      <c r="HN64" s="194"/>
      <c r="HO64" s="194"/>
      <c r="HP64" s="194"/>
      <c r="HQ64" s="194"/>
      <c r="HR64" s="194"/>
      <c r="HS64" s="194"/>
      <c r="HT64" s="194"/>
      <c r="HU64" s="194"/>
      <c r="HV64" s="194"/>
      <c r="HW64" s="194"/>
      <c r="HX64" s="194"/>
    </row>
    <row r="65" s="189" customFormat="true" ht="28" hidden="false" customHeight="true" outlineLevel="0" collapsed="false">
      <c r="A65" s="185" t="n">
        <v>46</v>
      </c>
      <c r="B65" s="186" t="s">
        <v>880</v>
      </c>
      <c r="C65" s="186" t="s">
        <v>83</v>
      </c>
      <c r="D65" s="186" t="s">
        <v>78</v>
      </c>
      <c r="E65" s="187" t="s">
        <v>881</v>
      </c>
      <c r="F65" s="188" t="s">
        <v>882</v>
      </c>
      <c r="G65" s="19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94"/>
      <c r="HW65" s="194"/>
      <c r="HX65" s="194"/>
    </row>
    <row r="66" s="189" customFormat="true" ht="28" hidden="false" customHeight="true" outlineLevel="0" collapsed="false">
      <c r="A66" s="185" t="n">
        <v>47</v>
      </c>
      <c r="B66" s="190" t="s">
        <v>883</v>
      </c>
      <c r="C66" s="190" t="s">
        <v>884</v>
      </c>
      <c r="D66" s="190" t="s">
        <v>198</v>
      </c>
      <c r="E66" s="185" t="s">
        <v>885</v>
      </c>
      <c r="F66" s="188" t="s">
        <v>852</v>
      </c>
      <c r="G66" s="185"/>
    </row>
    <row r="67" s="189" customFormat="true" ht="28" hidden="false" customHeight="true" outlineLevel="0" collapsed="false">
      <c r="A67" s="185" t="n">
        <v>48</v>
      </c>
      <c r="B67" s="200" t="s">
        <v>886</v>
      </c>
      <c r="C67" s="200" t="s">
        <v>887</v>
      </c>
      <c r="D67" s="200" t="s">
        <v>847</v>
      </c>
      <c r="E67" s="201" t="s">
        <v>888</v>
      </c>
      <c r="F67" s="188" t="s">
        <v>704</v>
      </c>
      <c r="G67" s="186"/>
    </row>
    <row r="68" s="189" customFormat="true" ht="28" hidden="false" customHeight="true" outlineLevel="0" collapsed="false">
      <c r="A68" s="185" t="n">
        <v>49</v>
      </c>
      <c r="B68" s="190" t="s">
        <v>889</v>
      </c>
      <c r="C68" s="190" t="s">
        <v>890</v>
      </c>
      <c r="D68" s="190" t="s">
        <v>428</v>
      </c>
      <c r="E68" s="185" t="s">
        <v>891</v>
      </c>
      <c r="F68" s="188" t="s">
        <v>704</v>
      </c>
      <c r="G68" s="191"/>
    </row>
    <row r="69" s="189" customFormat="true" ht="28" hidden="false" customHeight="true" outlineLevel="0" collapsed="false">
      <c r="A69" s="185" t="n">
        <v>50</v>
      </c>
      <c r="B69" s="190" t="s">
        <v>892</v>
      </c>
      <c r="C69" s="190" t="s">
        <v>893</v>
      </c>
      <c r="D69" s="190" t="s">
        <v>215</v>
      </c>
      <c r="E69" s="185" t="s">
        <v>894</v>
      </c>
      <c r="F69" s="190" t="s">
        <v>813</v>
      </c>
      <c r="G69" s="191"/>
    </row>
    <row r="70" s="189" customFormat="true" ht="28" hidden="false" customHeight="true" outlineLevel="0" collapsed="false">
      <c r="A70" s="185" t="n">
        <v>51</v>
      </c>
      <c r="B70" s="190" t="s">
        <v>895</v>
      </c>
      <c r="C70" s="190" t="s">
        <v>233</v>
      </c>
      <c r="D70" s="190" t="s">
        <v>40</v>
      </c>
      <c r="E70" s="185" t="s">
        <v>896</v>
      </c>
      <c r="F70" s="190" t="s">
        <v>788</v>
      </c>
      <c r="G70" s="191"/>
    </row>
    <row r="71" customFormat="false" ht="28" hidden="false" customHeight="true" outlineLevel="0" collapsed="false">
      <c r="A71" s="207" t="s">
        <v>897</v>
      </c>
      <c r="B71" s="207"/>
      <c r="C71" s="207"/>
      <c r="D71" s="207"/>
      <c r="E71" s="207"/>
      <c r="F71" s="207"/>
      <c r="G71" s="207"/>
    </row>
    <row r="72" customFormat="false" ht="28" hidden="false" customHeight="true" outlineLevel="0" collapsed="false">
      <c r="A72" s="182" t="s">
        <v>1</v>
      </c>
      <c r="B72" s="183" t="s">
        <v>898</v>
      </c>
      <c r="C72" s="183" t="s">
        <v>3</v>
      </c>
      <c r="D72" s="183" t="s">
        <v>670</v>
      </c>
      <c r="E72" s="183" t="s">
        <v>5</v>
      </c>
      <c r="F72" s="183" t="s">
        <v>899</v>
      </c>
      <c r="G72" s="183"/>
    </row>
    <row r="73" s="210" customFormat="true" ht="28" hidden="false" customHeight="true" outlineLevel="0" collapsed="false">
      <c r="A73" s="203" t="n">
        <v>1</v>
      </c>
      <c r="B73" s="203" t="s">
        <v>900</v>
      </c>
      <c r="C73" s="203" t="s">
        <v>901</v>
      </c>
      <c r="D73" s="203" t="s">
        <v>535</v>
      </c>
      <c r="E73" s="208" t="s">
        <v>902</v>
      </c>
      <c r="F73" s="209" t="s">
        <v>903</v>
      </c>
      <c r="G73" s="209"/>
    </row>
    <row r="74" s="210" customFormat="true" ht="28" hidden="false" customHeight="true" outlineLevel="0" collapsed="false">
      <c r="A74" s="203" t="n">
        <v>2</v>
      </c>
      <c r="B74" s="203" t="s">
        <v>904</v>
      </c>
      <c r="C74" s="208" t="s">
        <v>905</v>
      </c>
      <c r="D74" s="203" t="s">
        <v>118</v>
      </c>
      <c r="E74" s="208" t="s">
        <v>902</v>
      </c>
      <c r="F74" s="209" t="s">
        <v>906</v>
      </c>
      <c r="G74" s="209"/>
    </row>
    <row r="75" s="210" customFormat="true" ht="28" hidden="false" customHeight="true" outlineLevel="0" collapsed="false">
      <c r="A75" s="203" t="n">
        <v>3</v>
      </c>
      <c r="B75" s="203" t="s">
        <v>907</v>
      </c>
      <c r="C75" s="203" t="s">
        <v>908</v>
      </c>
      <c r="D75" s="203" t="s">
        <v>909</v>
      </c>
      <c r="E75" s="208" t="s">
        <v>902</v>
      </c>
      <c r="F75" s="209" t="s">
        <v>910</v>
      </c>
      <c r="G75" s="209"/>
    </row>
    <row r="76" s="210" customFormat="true" ht="28" hidden="false" customHeight="true" outlineLevel="0" collapsed="false">
      <c r="A76" s="203" t="n">
        <v>4</v>
      </c>
      <c r="B76" s="203" t="s">
        <v>911</v>
      </c>
      <c r="C76" s="208" t="s">
        <v>912</v>
      </c>
      <c r="D76" s="203" t="s">
        <v>913</v>
      </c>
      <c r="E76" s="208" t="s">
        <v>902</v>
      </c>
      <c r="F76" s="209" t="s">
        <v>914</v>
      </c>
      <c r="G76" s="209"/>
    </row>
    <row r="77" s="210" customFormat="true" ht="28" hidden="false" customHeight="true" outlineLevel="0" collapsed="false">
      <c r="A77" s="203" t="n">
        <v>5</v>
      </c>
      <c r="B77" s="203" t="s">
        <v>915</v>
      </c>
      <c r="C77" s="208" t="s">
        <v>916</v>
      </c>
      <c r="D77" s="203" t="s">
        <v>917</v>
      </c>
      <c r="E77" s="208" t="s">
        <v>902</v>
      </c>
      <c r="F77" s="209" t="s">
        <v>918</v>
      </c>
      <c r="G77" s="209"/>
    </row>
    <row r="78" s="210" customFormat="true" ht="28" hidden="false" customHeight="true" outlineLevel="0" collapsed="false">
      <c r="A78" s="203" t="n">
        <v>6</v>
      </c>
      <c r="B78" s="203" t="s">
        <v>919</v>
      </c>
      <c r="C78" s="203" t="s">
        <v>920</v>
      </c>
      <c r="D78" s="203" t="s">
        <v>535</v>
      </c>
      <c r="E78" s="208" t="s">
        <v>921</v>
      </c>
      <c r="F78" s="209" t="s">
        <v>922</v>
      </c>
      <c r="G78" s="209"/>
    </row>
    <row r="79" s="210" customFormat="true" ht="28" hidden="false" customHeight="true" outlineLevel="0" collapsed="false">
      <c r="A79" s="203" t="n">
        <v>7</v>
      </c>
      <c r="B79" s="203" t="s">
        <v>923</v>
      </c>
      <c r="C79" s="203" t="s">
        <v>924</v>
      </c>
      <c r="D79" s="203" t="s">
        <v>925</v>
      </c>
      <c r="E79" s="208" t="s">
        <v>926</v>
      </c>
      <c r="F79" s="209" t="s">
        <v>927</v>
      </c>
      <c r="G79" s="209"/>
    </row>
    <row r="80" s="210" customFormat="true" ht="28" hidden="false" customHeight="true" outlineLevel="0" collapsed="false">
      <c r="A80" s="203" t="n">
        <v>8</v>
      </c>
      <c r="B80" s="203" t="s">
        <v>928</v>
      </c>
      <c r="C80" s="208" t="s">
        <v>929</v>
      </c>
      <c r="D80" s="203" t="s">
        <v>326</v>
      </c>
      <c r="E80" s="208" t="s">
        <v>921</v>
      </c>
      <c r="F80" s="209" t="s">
        <v>930</v>
      </c>
      <c r="G80" s="209"/>
    </row>
    <row r="81" s="210" customFormat="true" ht="54" hidden="false" customHeight="true" outlineLevel="0" collapsed="false">
      <c r="A81" s="203" t="n">
        <v>9</v>
      </c>
      <c r="B81" s="203" t="s">
        <v>931</v>
      </c>
      <c r="C81" s="208" t="s">
        <v>932</v>
      </c>
      <c r="D81" s="203" t="s">
        <v>933</v>
      </c>
      <c r="E81" s="208" t="s">
        <v>926</v>
      </c>
      <c r="F81" s="209" t="s">
        <v>934</v>
      </c>
      <c r="G81" s="209"/>
    </row>
    <row r="82" s="210" customFormat="true" ht="28" hidden="false" customHeight="true" outlineLevel="0" collapsed="false">
      <c r="A82" s="203" t="n">
        <v>10</v>
      </c>
      <c r="B82" s="203" t="s">
        <v>935</v>
      </c>
      <c r="C82" s="203" t="s">
        <v>936</v>
      </c>
      <c r="D82" s="203" t="s">
        <v>937</v>
      </c>
      <c r="E82" s="208" t="s">
        <v>938</v>
      </c>
      <c r="F82" s="209" t="s">
        <v>939</v>
      </c>
      <c r="G82" s="209"/>
    </row>
    <row r="83" s="210" customFormat="true" ht="28" hidden="false" customHeight="true" outlineLevel="0" collapsed="false">
      <c r="A83" s="203" t="n">
        <v>11</v>
      </c>
      <c r="B83" s="203" t="s">
        <v>940</v>
      </c>
      <c r="C83" s="208" t="s">
        <v>941</v>
      </c>
      <c r="D83" s="203" t="s">
        <v>820</v>
      </c>
      <c r="E83" s="208" t="s">
        <v>942</v>
      </c>
      <c r="F83" s="209" t="s">
        <v>943</v>
      </c>
      <c r="G83" s="209"/>
    </row>
    <row r="84" s="210" customFormat="true" ht="28" hidden="false" customHeight="true" outlineLevel="0" collapsed="false">
      <c r="A84" s="203" t="n">
        <v>12</v>
      </c>
      <c r="B84" s="203" t="s">
        <v>944</v>
      </c>
      <c r="C84" s="203" t="s">
        <v>945</v>
      </c>
      <c r="D84" s="203" t="s">
        <v>118</v>
      </c>
      <c r="E84" s="208" t="s">
        <v>942</v>
      </c>
      <c r="F84" s="209" t="s">
        <v>946</v>
      </c>
      <c r="G84" s="209"/>
    </row>
    <row r="85" s="210" customFormat="true" ht="28" hidden="false" customHeight="true" outlineLevel="0" collapsed="false">
      <c r="A85" s="203" t="n">
        <v>13</v>
      </c>
      <c r="B85" s="203" t="s">
        <v>947</v>
      </c>
      <c r="C85" s="208" t="s">
        <v>948</v>
      </c>
      <c r="D85" s="203" t="s">
        <v>138</v>
      </c>
      <c r="E85" s="208" t="s">
        <v>942</v>
      </c>
      <c r="F85" s="209" t="s">
        <v>949</v>
      </c>
      <c r="G85" s="209"/>
    </row>
    <row r="86" s="210" customFormat="true" ht="28" hidden="false" customHeight="true" outlineLevel="0" collapsed="false">
      <c r="A86" s="203" t="n">
        <v>14</v>
      </c>
      <c r="B86" s="203" t="s">
        <v>950</v>
      </c>
      <c r="C86" s="208" t="s">
        <v>951</v>
      </c>
      <c r="D86" s="203" t="s">
        <v>952</v>
      </c>
      <c r="E86" s="208" t="s">
        <v>942</v>
      </c>
      <c r="F86" s="209" t="s">
        <v>953</v>
      </c>
      <c r="G86" s="209"/>
    </row>
    <row r="87" s="210" customFormat="true" ht="28" hidden="false" customHeight="true" outlineLevel="0" collapsed="false">
      <c r="A87" s="203" t="n">
        <v>15</v>
      </c>
      <c r="B87" s="203" t="s">
        <v>954</v>
      </c>
      <c r="C87" s="203" t="s">
        <v>955</v>
      </c>
      <c r="D87" s="203" t="s">
        <v>952</v>
      </c>
      <c r="E87" s="208" t="s">
        <v>942</v>
      </c>
      <c r="F87" s="209" t="s">
        <v>956</v>
      </c>
      <c r="G87" s="209"/>
    </row>
    <row r="88" s="210" customFormat="true" ht="28" hidden="false" customHeight="true" outlineLevel="0" collapsed="false">
      <c r="A88" s="203" t="n">
        <v>16</v>
      </c>
      <c r="B88" s="203" t="s">
        <v>957</v>
      </c>
      <c r="C88" s="208" t="s">
        <v>958</v>
      </c>
      <c r="D88" s="203" t="s">
        <v>355</v>
      </c>
      <c r="E88" s="208" t="s">
        <v>942</v>
      </c>
      <c r="F88" s="209" t="s">
        <v>959</v>
      </c>
      <c r="G88" s="209"/>
    </row>
    <row r="89" s="210" customFormat="true" ht="28" hidden="false" customHeight="true" outlineLevel="0" collapsed="false">
      <c r="A89" s="203" t="n">
        <v>17</v>
      </c>
      <c r="B89" s="203" t="s">
        <v>960</v>
      </c>
      <c r="C89" s="208" t="s">
        <v>961</v>
      </c>
      <c r="D89" s="203" t="s">
        <v>144</v>
      </c>
      <c r="E89" s="208" t="s">
        <v>942</v>
      </c>
      <c r="F89" s="209" t="s">
        <v>962</v>
      </c>
      <c r="G89" s="209"/>
    </row>
    <row r="90" s="210" customFormat="true" ht="28" hidden="false" customHeight="true" outlineLevel="0" collapsed="false">
      <c r="A90" s="203" t="n">
        <v>18</v>
      </c>
      <c r="B90" s="203" t="s">
        <v>963</v>
      </c>
      <c r="C90" s="203" t="s">
        <v>908</v>
      </c>
      <c r="D90" s="203" t="s">
        <v>964</v>
      </c>
      <c r="E90" s="208" t="s">
        <v>942</v>
      </c>
      <c r="F90" s="209" t="s">
        <v>965</v>
      </c>
      <c r="G90" s="209"/>
    </row>
    <row r="91" s="210" customFormat="true" ht="28" hidden="false" customHeight="true" outlineLevel="0" collapsed="false">
      <c r="A91" s="203" t="n">
        <v>19</v>
      </c>
      <c r="B91" s="203" t="s">
        <v>966</v>
      </c>
      <c r="C91" s="203" t="s">
        <v>88</v>
      </c>
      <c r="D91" s="203" t="s">
        <v>820</v>
      </c>
      <c r="E91" s="208" t="s">
        <v>967</v>
      </c>
      <c r="F91" s="209" t="s">
        <v>968</v>
      </c>
      <c r="G91" s="209"/>
    </row>
    <row r="92" s="210" customFormat="true" ht="53" hidden="false" customHeight="true" outlineLevel="0" collapsed="false">
      <c r="A92" s="203" t="n">
        <v>20</v>
      </c>
      <c r="B92" s="203" t="s">
        <v>969</v>
      </c>
      <c r="C92" s="203" t="s">
        <v>970</v>
      </c>
      <c r="D92" s="203" t="s">
        <v>118</v>
      </c>
      <c r="E92" s="208" t="s">
        <v>967</v>
      </c>
      <c r="F92" s="209" t="s">
        <v>971</v>
      </c>
      <c r="G92" s="209"/>
    </row>
    <row r="93" s="210" customFormat="true" ht="45" hidden="false" customHeight="true" outlineLevel="0" collapsed="false">
      <c r="A93" s="203" t="n">
        <v>21</v>
      </c>
      <c r="B93" s="203" t="s">
        <v>972</v>
      </c>
      <c r="C93" s="203" t="s">
        <v>973</v>
      </c>
      <c r="D93" s="203" t="s">
        <v>952</v>
      </c>
      <c r="E93" s="208" t="s">
        <v>967</v>
      </c>
      <c r="F93" s="209" t="s">
        <v>974</v>
      </c>
      <c r="G93" s="209"/>
    </row>
    <row r="94" s="210" customFormat="true" ht="28" hidden="false" customHeight="true" outlineLevel="0" collapsed="false">
      <c r="A94" s="203" t="n">
        <v>22</v>
      </c>
      <c r="B94" s="203" t="s">
        <v>975</v>
      </c>
      <c r="C94" s="208" t="s">
        <v>951</v>
      </c>
      <c r="D94" s="203" t="s">
        <v>952</v>
      </c>
      <c r="E94" s="208" t="s">
        <v>967</v>
      </c>
      <c r="F94" s="209" t="s">
        <v>976</v>
      </c>
      <c r="G94" s="209"/>
    </row>
    <row r="95" s="210" customFormat="true" ht="28" hidden="false" customHeight="true" outlineLevel="0" collapsed="false">
      <c r="A95" s="203" t="n">
        <v>23</v>
      </c>
      <c r="B95" s="203" t="s">
        <v>977</v>
      </c>
      <c r="C95" s="203" t="s">
        <v>88</v>
      </c>
      <c r="D95" s="203" t="s">
        <v>144</v>
      </c>
      <c r="E95" s="208" t="s">
        <v>967</v>
      </c>
      <c r="F95" s="209" t="s">
        <v>978</v>
      </c>
      <c r="G95" s="209"/>
    </row>
    <row r="96" s="210" customFormat="true" ht="28" hidden="false" customHeight="true" outlineLevel="0" collapsed="false">
      <c r="A96" s="203" t="n">
        <v>24</v>
      </c>
      <c r="B96" s="203" t="s">
        <v>979</v>
      </c>
      <c r="C96" s="203" t="s">
        <v>980</v>
      </c>
      <c r="D96" s="203" t="s">
        <v>144</v>
      </c>
      <c r="E96" s="208" t="s">
        <v>967</v>
      </c>
      <c r="F96" s="209" t="s">
        <v>981</v>
      </c>
      <c r="G96" s="209"/>
    </row>
    <row r="97" s="210" customFormat="true" ht="28" hidden="false" customHeight="true" outlineLevel="0" collapsed="false">
      <c r="A97" s="203" t="n">
        <v>25</v>
      </c>
      <c r="B97" s="203" t="s">
        <v>982</v>
      </c>
      <c r="C97" s="208" t="s">
        <v>983</v>
      </c>
      <c r="D97" s="203" t="s">
        <v>144</v>
      </c>
      <c r="E97" s="208" t="s">
        <v>984</v>
      </c>
      <c r="F97" s="209" t="s">
        <v>985</v>
      </c>
      <c r="G97" s="209"/>
    </row>
    <row r="98" s="210" customFormat="true" ht="28" hidden="false" customHeight="true" outlineLevel="0" collapsed="false">
      <c r="A98" s="203" t="n">
        <v>26</v>
      </c>
      <c r="B98" s="203" t="s">
        <v>986</v>
      </c>
      <c r="C98" s="203" t="s">
        <v>987</v>
      </c>
      <c r="D98" s="203" t="s">
        <v>913</v>
      </c>
      <c r="E98" s="208" t="s">
        <v>967</v>
      </c>
      <c r="F98" s="209" t="s">
        <v>988</v>
      </c>
      <c r="G98" s="209"/>
    </row>
    <row r="99" s="210" customFormat="true" ht="28" hidden="false" customHeight="true" outlineLevel="0" collapsed="false">
      <c r="A99" s="203" t="n">
        <v>27</v>
      </c>
      <c r="B99" s="203" t="s">
        <v>989</v>
      </c>
      <c r="C99" s="208" t="s">
        <v>905</v>
      </c>
      <c r="D99" s="203" t="s">
        <v>933</v>
      </c>
      <c r="E99" s="208" t="s">
        <v>967</v>
      </c>
      <c r="F99" s="209" t="s">
        <v>990</v>
      </c>
      <c r="G99" s="209"/>
    </row>
    <row r="100" s="210" customFormat="true" ht="28" hidden="false" customHeight="true" outlineLevel="0" collapsed="false">
      <c r="A100" s="203" t="n">
        <v>28</v>
      </c>
      <c r="B100" s="203" t="s">
        <v>991</v>
      </c>
      <c r="C100" s="208" t="s">
        <v>992</v>
      </c>
      <c r="D100" s="203" t="s">
        <v>933</v>
      </c>
      <c r="E100" s="208" t="s">
        <v>967</v>
      </c>
      <c r="F100" s="209" t="s">
        <v>993</v>
      </c>
      <c r="G100" s="209"/>
    </row>
    <row r="101" s="210" customFormat="true" ht="28" hidden="false" customHeight="true" outlineLevel="0" collapsed="false">
      <c r="A101" s="203" t="n">
        <v>29</v>
      </c>
      <c r="B101" s="203" t="s">
        <v>994</v>
      </c>
      <c r="C101" s="208" t="s">
        <v>995</v>
      </c>
      <c r="D101" s="203" t="s">
        <v>996</v>
      </c>
      <c r="E101" s="208" t="s">
        <v>967</v>
      </c>
      <c r="F101" s="209" t="s">
        <v>997</v>
      </c>
      <c r="G101" s="209"/>
    </row>
    <row r="102" s="210" customFormat="true" ht="28" hidden="false" customHeight="true" outlineLevel="0" collapsed="false">
      <c r="A102" s="203" t="n">
        <v>30</v>
      </c>
      <c r="B102" s="203" t="s">
        <v>998</v>
      </c>
      <c r="C102" s="208" t="s">
        <v>916</v>
      </c>
      <c r="D102" s="203" t="s">
        <v>321</v>
      </c>
      <c r="E102" s="208" t="s">
        <v>967</v>
      </c>
      <c r="F102" s="209" t="s">
        <v>999</v>
      </c>
      <c r="G102" s="209"/>
    </row>
    <row r="103" s="210" customFormat="true" ht="28" hidden="false" customHeight="true" outlineLevel="0" collapsed="false">
      <c r="A103" s="203" t="n">
        <v>31</v>
      </c>
      <c r="B103" s="203" t="s">
        <v>1000</v>
      </c>
      <c r="C103" s="208" t="s">
        <v>1001</v>
      </c>
      <c r="D103" s="203" t="s">
        <v>271</v>
      </c>
      <c r="E103" s="208" t="s">
        <v>967</v>
      </c>
      <c r="F103" s="209" t="s">
        <v>1002</v>
      </c>
      <c r="G103" s="209"/>
    </row>
    <row r="104" s="210" customFormat="true" ht="28" hidden="false" customHeight="true" outlineLevel="0" collapsed="false">
      <c r="A104" s="203" t="n">
        <v>32</v>
      </c>
      <c r="B104" s="203" t="s">
        <v>1003</v>
      </c>
      <c r="C104" s="203" t="s">
        <v>88</v>
      </c>
      <c r="D104" s="203" t="s">
        <v>535</v>
      </c>
      <c r="E104" s="208" t="s">
        <v>1004</v>
      </c>
      <c r="F104" s="209" t="s">
        <v>1005</v>
      </c>
      <c r="G104" s="209"/>
    </row>
    <row r="105" s="210" customFormat="true" ht="28" hidden="false" customHeight="true" outlineLevel="0" collapsed="false">
      <c r="A105" s="203" t="n">
        <v>33</v>
      </c>
      <c r="B105" s="203" t="s">
        <v>1006</v>
      </c>
      <c r="C105" s="203" t="s">
        <v>1007</v>
      </c>
      <c r="D105" s="203" t="s">
        <v>355</v>
      </c>
      <c r="E105" s="208" t="s">
        <v>1004</v>
      </c>
      <c r="F105" s="209" t="s">
        <v>1008</v>
      </c>
      <c r="G105" s="209"/>
    </row>
    <row r="106" s="210" customFormat="true" ht="28" hidden="false" customHeight="true" outlineLevel="0" collapsed="false">
      <c r="A106" s="203" t="n">
        <v>34</v>
      </c>
      <c r="B106" s="203" t="s">
        <v>1009</v>
      </c>
      <c r="C106" s="208" t="s">
        <v>1010</v>
      </c>
      <c r="D106" s="203" t="s">
        <v>1011</v>
      </c>
      <c r="E106" s="208" t="s">
        <v>1004</v>
      </c>
      <c r="F106" s="209" t="s">
        <v>1012</v>
      </c>
      <c r="G106" s="209"/>
    </row>
    <row r="107" s="210" customFormat="true" ht="28" hidden="false" customHeight="true" outlineLevel="0" collapsed="false">
      <c r="A107" s="203" t="n">
        <v>35</v>
      </c>
      <c r="B107" s="203" t="s">
        <v>1013</v>
      </c>
      <c r="C107" s="203" t="s">
        <v>1014</v>
      </c>
      <c r="D107" s="203" t="s">
        <v>917</v>
      </c>
      <c r="E107" s="208" t="s">
        <v>1004</v>
      </c>
      <c r="F107" s="209" t="s">
        <v>1015</v>
      </c>
      <c r="G107" s="209"/>
    </row>
    <row r="108" s="210" customFormat="true" ht="45" hidden="false" customHeight="true" outlineLevel="0" collapsed="false">
      <c r="A108" s="203" t="n">
        <v>36</v>
      </c>
      <c r="B108" s="203" t="s">
        <v>1016</v>
      </c>
      <c r="C108" s="208" t="s">
        <v>1017</v>
      </c>
      <c r="D108" s="203" t="s">
        <v>535</v>
      </c>
      <c r="E108" s="208" t="s">
        <v>827</v>
      </c>
      <c r="F108" s="209" t="s">
        <v>1018</v>
      </c>
      <c r="G108" s="209"/>
    </row>
    <row r="109" s="210" customFormat="true" ht="28" hidden="false" customHeight="true" outlineLevel="0" collapsed="false">
      <c r="A109" s="203" t="n">
        <v>37</v>
      </c>
      <c r="B109" s="203" t="s">
        <v>1019</v>
      </c>
      <c r="C109" s="203" t="s">
        <v>1020</v>
      </c>
      <c r="D109" s="203" t="s">
        <v>820</v>
      </c>
      <c r="E109" s="208" t="s">
        <v>827</v>
      </c>
      <c r="F109" s="209" t="s">
        <v>1021</v>
      </c>
      <c r="G109" s="209"/>
    </row>
    <row r="110" s="210" customFormat="true" ht="28" hidden="false" customHeight="true" outlineLevel="0" collapsed="false">
      <c r="A110" s="203" t="n">
        <v>38</v>
      </c>
      <c r="B110" s="203" t="s">
        <v>1022</v>
      </c>
      <c r="C110" s="203" t="s">
        <v>1023</v>
      </c>
      <c r="D110" s="203" t="s">
        <v>1024</v>
      </c>
      <c r="E110" s="208" t="s">
        <v>827</v>
      </c>
      <c r="F110" s="209" t="s">
        <v>1025</v>
      </c>
      <c r="G110" s="209"/>
    </row>
    <row r="111" s="210" customFormat="true" ht="28" hidden="false" customHeight="true" outlineLevel="0" collapsed="false">
      <c r="A111" s="203" t="n">
        <v>39</v>
      </c>
      <c r="B111" s="203" t="s">
        <v>1026</v>
      </c>
      <c r="C111" s="203" t="s">
        <v>1027</v>
      </c>
      <c r="D111" s="203" t="s">
        <v>820</v>
      </c>
      <c r="E111" s="208" t="s">
        <v>827</v>
      </c>
      <c r="F111" s="209" t="s">
        <v>1028</v>
      </c>
      <c r="G111" s="209"/>
    </row>
    <row r="112" s="210" customFormat="true" ht="28" hidden="false" customHeight="true" outlineLevel="0" collapsed="false">
      <c r="A112" s="203" t="n">
        <v>40</v>
      </c>
      <c r="B112" s="203" t="s">
        <v>1029</v>
      </c>
      <c r="C112" s="203" t="s">
        <v>1020</v>
      </c>
      <c r="D112" s="203" t="s">
        <v>118</v>
      </c>
      <c r="E112" s="208" t="s">
        <v>827</v>
      </c>
      <c r="F112" s="209" t="s">
        <v>1030</v>
      </c>
      <c r="G112" s="209"/>
    </row>
    <row r="113" s="210" customFormat="true" ht="28" hidden="false" customHeight="true" outlineLevel="0" collapsed="false">
      <c r="A113" s="203" t="n">
        <v>41</v>
      </c>
      <c r="B113" s="203" t="s">
        <v>1031</v>
      </c>
      <c r="C113" s="203" t="s">
        <v>88</v>
      </c>
      <c r="D113" s="203" t="s">
        <v>326</v>
      </c>
      <c r="E113" s="208" t="s">
        <v>827</v>
      </c>
      <c r="F113" s="209" t="s">
        <v>1032</v>
      </c>
      <c r="G113" s="209"/>
    </row>
    <row r="114" s="210" customFormat="true" ht="28" hidden="false" customHeight="true" outlineLevel="0" collapsed="false">
      <c r="A114" s="203" t="n">
        <v>42</v>
      </c>
      <c r="B114" s="203" t="s">
        <v>1033</v>
      </c>
      <c r="C114" s="203" t="s">
        <v>1034</v>
      </c>
      <c r="D114" s="203" t="s">
        <v>820</v>
      </c>
      <c r="E114" s="208" t="s">
        <v>1035</v>
      </c>
      <c r="F114" s="209" t="s">
        <v>1036</v>
      </c>
      <c r="G114" s="209"/>
    </row>
    <row r="115" s="210" customFormat="true" ht="28" hidden="false" customHeight="true" outlineLevel="0" collapsed="false">
      <c r="A115" s="203" t="n">
        <v>43</v>
      </c>
      <c r="B115" s="203" t="s">
        <v>1037</v>
      </c>
      <c r="C115" s="208" t="s">
        <v>1038</v>
      </c>
      <c r="D115" s="203" t="s">
        <v>952</v>
      </c>
      <c r="E115" s="208" t="s">
        <v>1035</v>
      </c>
      <c r="F115" s="209" t="s">
        <v>1039</v>
      </c>
      <c r="G115" s="209"/>
    </row>
    <row r="116" s="210" customFormat="true" ht="28" hidden="false" customHeight="true" outlineLevel="0" collapsed="false">
      <c r="A116" s="203" t="n">
        <v>44</v>
      </c>
      <c r="B116" s="203" t="s">
        <v>1040</v>
      </c>
      <c r="C116" s="208" t="s">
        <v>1041</v>
      </c>
      <c r="D116" s="203" t="s">
        <v>355</v>
      </c>
      <c r="E116" s="208" t="s">
        <v>1035</v>
      </c>
      <c r="F116" s="209" t="s">
        <v>1042</v>
      </c>
      <c r="G116" s="209"/>
    </row>
    <row r="117" s="210" customFormat="true" ht="28" hidden="false" customHeight="true" outlineLevel="0" collapsed="false">
      <c r="A117" s="203" t="n">
        <v>45</v>
      </c>
      <c r="B117" s="203" t="s">
        <v>1043</v>
      </c>
      <c r="C117" s="203" t="s">
        <v>1044</v>
      </c>
      <c r="D117" s="203" t="s">
        <v>355</v>
      </c>
      <c r="E117" s="208" t="s">
        <v>1035</v>
      </c>
      <c r="F117" s="209" t="s">
        <v>1045</v>
      </c>
      <c r="G117" s="209"/>
    </row>
    <row r="118" s="210" customFormat="true" ht="28" hidden="false" customHeight="true" outlineLevel="0" collapsed="false">
      <c r="A118" s="203" t="n">
        <v>46</v>
      </c>
      <c r="B118" s="203" t="s">
        <v>1046</v>
      </c>
      <c r="C118" s="203" t="s">
        <v>980</v>
      </c>
      <c r="D118" s="203" t="s">
        <v>118</v>
      </c>
      <c r="E118" s="208" t="s">
        <v>1047</v>
      </c>
      <c r="F118" s="209" t="s">
        <v>1048</v>
      </c>
      <c r="G118" s="209"/>
    </row>
    <row r="119" s="210" customFormat="true" ht="28" hidden="false" customHeight="true" outlineLevel="0" collapsed="false">
      <c r="A119" s="203" t="n">
        <v>47</v>
      </c>
      <c r="B119" s="203" t="s">
        <v>1049</v>
      </c>
      <c r="C119" s="203" t="s">
        <v>1020</v>
      </c>
      <c r="D119" s="203" t="s">
        <v>118</v>
      </c>
      <c r="E119" s="208" t="s">
        <v>1047</v>
      </c>
      <c r="F119" s="209" t="s">
        <v>1050</v>
      </c>
      <c r="G119" s="209"/>
    </row>
    <row r="120" s="210" customFormat="true" ht="28" hidden="false" customHeight="true" outlineLevel="0" collapsed="false">
      <c r="A120" s="203" t="n">
        <v>48</v>
      </c>
      <c r="B120" s="203" t="s">
        <v>1051</v>
      </c>
      <c r="C120" s="203" t="s">
        <v>1052</v>
      </c>
      <c r="D120" s="203" t="s">
        <v>118</v>
      </c>
      <c r="E120" s="208" t="s">
        <v>1047</v>
      </c>
      <c r="F120" s="209" t="s">
        <v>1053</v>
      </c>
      <c r="G120" s="209"/>
    </row>
    <row r="121" s="210" customFormat="true" ht="28" hidden="false" customHeight="true" outlineLevel="0" collapsed="false">
      <c r="A121" s="203" t="n">
        <v>49</v>
      </c>
      <c r="B121" s="203" t="s">
        <v>1054</v>
      </c>
      <c r="C121" s="203" t="s">
        <v>920</v>
      </c>
      <c r="D121" s="203" t="s">
        <v>326</v>
      </c>
      <c r="E121" s="208" t="s">
        <v>1047</v>
      </c>
      <c r="F121" s="209" t="s">
        <v>1055</v>
      </c>
      <c r="G121" s="209"/>
    </row>
    <row r="122" s="210" customFormat="true" ht="28" hidden="false" customHeight="true" outlineLevel="0" collapsed="false">
      <c r="A122" s="203" t="n">
        <v>50</v>
      </c>
      <c r="B122" s="203" t="s">
        <v>1056</v>
      </c>
      <c r="C122" s="203" t="s">
        <v>50</v>
      </c>
      <c r="D122" s="203" t="s">
        <v>138</v>
      </c>
      <c r="E122" s="208" t="s">
        <v>1047</v>
      </c>
      <c r="F122" s="209" t="s">
        <v>1057</v>
      </c>
      <c r="G122" s="209"/>
    </row>
    <row r="123" s="210" customFormat="true" ht="44" hidden="false" customHeight="true" outlineLevel="0" collapsed="false">
      <c r="A123" s="203" t="n">
        <v>51</v>
      </c>
      <c r="B123" s="203" t="s">
        <v>1058</v>
      </c>
      <c r="C123" s="208" t="s">
        <v>1059</v>
      </c>
      <c r="D123" s="203" t="s">
        <v>326</v>
      </c>
      <c r="E123" s="208" t="s">
        <v>1047</v>
      </c>
      <c r="F123" s="209" t="s">
        <v>1060</v>
      </c>
      <c r="G123" s="209"/>
    </row>
    <row r="124" s="210" customFormat="true" ht="28" hidden="false" customHeight="true" outlineLevel="0" collapsed="false">
      <c r="A124" s="203" t="n">
        <v>52</v>
      </c>
      <c r="B124" s="203" t="s">
        <v>1061</v>
      </c>
      <c r="C124" s="208" t="s">
        <v>1041</v>
      </c>
      <c r="D124" s="203" t="s">
        <v>326</v>
      </c>
      <c r="E124" s="208" t="s">
        <v>1047</v>
      </c>
      <c r="F124" s="209" t="s">
        <v>1062</v>
      </c>
      <c r="G124" s="209"/>
    </row>
    <row r="125" s="210" customFormat="true" ht="28" hidden="false" customHeight="true" outlineLevel="0" collapsed="false">
      <c r="A125" s="203" t="n">
        <v>53</v>
      </c>
      <c r="B125" s="203" t="s">
        <v>1063</v>
      </c>
      <c r="C125" s="203" t="s">
        <v>1020</v>
      </c>
      <c r="D125" s="203" t="s">
        <v>952</v>
      </c>
      <c r="E125" s="208" t="s">
        <v>1047</v>
      </c>
      <c r="F125" s="209" t="s">
        <v>1064</v>
      </c>
      <c r="G125" s="209"/>
    </row>
    <row r="126" s="210" customFormat="true" ht="45" hidden="false" customHeight="true" outlineLevel="0" collapsed="false">
      <c r="A126" s="203" t="n">
        <v>54</v>
      </c>
      <c r="B126" s="203" t="s">
        <v>1065</v>
      </c>
      <c r="C126" s="208" t="s">
        <v>1066</v>
      </c>
      <c r="D126" s="203" t="s">
        <v>952</v>
      </c>
      <c r="E126" s="208" t="s">
        <v>1047</v>
      </c>
      <c r="F126" s="209" t="s">
        <v>1067</v>
      </c>
      <c r="G126" s="209"/>
    </row>
    <row r="127" s="210" customFormat="true" ht="28" hidden="false" customHeight="true" outlineLevel="0" collapsed="false">
      <c r="A127" s="203" t="n">
        <v>55</v>
      </c>
      <c r="B127" s="203" t="s">
        <v>1068</v>
      </c>
      <c r="C127" s="208" t="s">
        <v>1069</v>
      </c>
      <c r="D127" s="203" t="s">
        <v>1070</v>
      </c>
      <c r="E127" s="208" t="s">
        <v>1047</v>
      </c>
      <c r="F127" s="209" t="s">
        <v>1071</v>
      </c>
      <c r="G127" s="209"/>
    </row>
    <row r="128" s="210" customFormat="true" ht="28" hidden="false" customHeight="true" outlineLevel="0" collapsed="false">
      <c r="A128" s="203" t="n">
        <v>56</v>
      </c>
      <c r="B128" s="203" t="s">
        <v>1072</v>
      </c>
      <c r="C128" s="203" t="s">
        <v>920</v>
      </c>
      <c r="D128" s="203" t="s">
        <v>355</v>
      </c>
      <c r="E128" s="208" t="s">
        <v>1047</v>
      </c>
      <c r="F128" s="209" t="s">
        <v>1055</v>
      </c>
      <c r="G128" s="209"/>
    </row>
    <row r="129" s="210" customFormat="true" ht="28" hidden="false" customHeight="true" outlineLevel="0" collapsed="false">
      <c r="A129" s="203" t="n">
        <v>57</v>
      </c>
      <c r="B129" s="203" t="s">
        <v>1073</v>
      </c>
      <c r="C129" s="203" t="s">
        <v>50</v>
      </c>
      <c r="D129" s="203" t="s">
        <v>355</v>
      </c>
      <c r="E129" s="208" t="s">
        <v>1047</v>
      </c>
      <c r="F129" s="209" t="s">
        <v>1074</v>
      </c>
      <c r="G129" s="209"/>
    </row>
    <row r="130" s="210" customFormat="true" ht="28" hidden="false" customHeight="true" outlineLevel="0" collapsed="false">
      <c r="A130" s="203" t="n">
        <v>58</v>
      </c>
      <c r="B130" s="203" t="s">
        <v>1075</v>
      </c>
      <c r="C130" s="203" t="s">
        <v>50</v>
      </c>
      <c r="D130" s="203" t="s">
        <v>355</v>
      </c>
      <c r="E130" s="208" t="s">
        <v>1047</v>
      </c>
      <c r="F130" s="209" t="s">
        <v>1076</v>
      </c>
      <c r="G130" s="209"/>
    </row>
    <row r="131" s="210" customFormat="true" ht="28" hidden="false" customHeight="true" outlineLevel="0" collapsed="false">
      <c r="A131" s="203" t="n">
        <v>59</v>
      </c>
      <c r="B131" s="203" t="s">
        <v>1077</v>
      </c>
      <c r="C131" s="203" t="s">
        <v>1078</v>
      </c>
      <c r="D131" s="203" t="s">
        <v>1079</v>
      </c>
      <c r="E131" s="208" t="s">
        <v>1047</v>
      </c>
      <c r="F131" s="209" t="s">
        <v>1080</v>
      </c>
      <c r="G131" s="209"/>
    </row>
    <row r="132" s="210" customFormat="true" ht="28" hidden="false" customHeight="true" outlineLevel="0" collapsed="false">
      <c r="A132" s="203" t="n">
        <v>60</v>
      </c>
      <c r="B132" s="203" t="s">
        <v>1081</v>
      </c>
      <c r="C132" s="203" t="s">
        <v>1082</v>
      </c>
      <c r="D132" s="203" t="s">
        <v>1083</v>
      </c>
      <c r="E132" s="208" t="s">
        <v>1047</v>
      </c>
      <c r="F132" s="209" t="s">
        <v>1084</v>
      </c>
      <c r="G132" s="209"/>
    </row>
    <row r="133" s="210" customFormat="true" ht="28" hidden="false" customHeight="true" outlineLevel="0" collapsed="false">
      <c r="A133" s="203" t="n">
        <v>61</v>
      </c>
      <c r="B133" s="203" t="s">
        <v>1085</v>
      </c>
      <c r="C133" s="203" t="s">
        <v>635</v>
      </c>
      <c r="D133" s="203" t="s">
        <v>552</v>
      </c>
      <c r="E133" s="208" t="s">
        <v>1047</v>
      </c>
      <c r="F133" s="209" t="s">
        <v>1086</v>
      </c>
      <c r="G133" s="209"/>
    </row>
    <row r="134" s="210" customFormat="true" ht="28" hidden="false" customHeight="true" outlineLevel="0" collapsed="false">
      <c r="A134" s="203" t="n">
        <v>62</v>
      </c>
      <c r="B134" s="203" t="s">
        <v>1087</v>
      </c>
      <c r="C134" s="203" t="s">
        <v>1088</v>
      </c>
      <c r="D134" s="203" t="s">
        <v>552</v>
      </c>
      <c r="E134" s="208" t="s">
        <v>1047</v>
      </c>
      <c r="F134" s="209" t="s">
        <v>1089</v>
      </c>
      <c r="G134" s="209"/>
    </row>
    <row r="135" s="210" customFormat="true" ht="28" hidden="false" customHeight="true" outlineLevel="0" collapsed="false">
      <c r="A135" s="203" t="n">
        <v>63</v>
      </c>
      <c r="B135" s="203" t="s">
        <v>1090</v>
      </c>
      <c r="C135" s="208" t="s">
        <v>1091</v>
      </c>
      <c r="D135" s="203" t="s">
        <v>1092</v>
      </c>
      <c r="E135" s="208" t="s">
        <v>1047</v>
      </c>
      <c r="F135" s="209" t="s">
        <v>1093</v>
      </c>
      <c r="G135" s="209"/>
    </row>
    <row r="136" s="210" customFormat="true" ht="53" hidden="false" customHeight="true" outlineLevel="0" collapsed="false">
      <c r="A136" s="203" t="n">
        <v>64</v>
      </c>
      <c r="B136" s="203" t="s">
        <v>1094</v>
      </c>
      <c r="C136" s="203" t="s">
        <v>1095</v>
      </c>
      <c r="D136" s="203" t="s">
        <v>952</v>
      </c>
      <c r="E136" s="208" t="s">
        <v>1096</v>
      </c>
      <c r="F136" s="209" t="s">
        <v>1097</v>
      </c>
      <c r="G136" s="209"/>
    </row>
    <row r="137" s="210" customFormat="true" ht="28" hidden="false" customHeight="true" outlineLevel="0" collapsed="false">
      <c r="A137" s="203" t="n">
        <v>65</v>
      </c>
      <c r="B137" s="203" t="s">
        <v>1098</v>
      </c>
      <c r="C137" s="203" t="s">
        <v>1020</v>
      </c>
      <c r="D137" s="203" t="s">
        <v>996</v>
      </c>
      <c r="E137" s="208" t="s">
        <v>1096</v>
      </c>
      <c r="F137" s="209" t="s">
        <v>1099</v>
      </c>
      <c r="G137" s="209"/>
    </row>
    <row r="138" s="210" customFormat="true" ht="28" hidden="false" customHeight="true" outlineLevel="0" collapsed="false">
      <c r="A138" s="203" t="n">
        <v>66</v>
      </c>
      <c r="B138" s="203" t="s">
        <v>1100</v>
      </c>
      <c r="C138" s="208" t="s">
        <v>1101</v>
      </c>
      <c r="D138" s="203" t="s">
        <v>1102</v>
      </c>
      <c r="E138" s="208" t="s">
        <v>1096</v>
      </c>
      <c r="F138" s="209" t="s">
        <v>1103</v>
      </c>
      <c r="G138" s="209"/>
    </row>
    <row r="139" s="210" customFormat="true" ht="28" hidden="false" customHeight="true" outlineLevel="0" collapsed="false">
      <c r="A139" s="203" t="n">
        <v>67</v>
      </c>
      <c r="B139" s="203" t="s">
        <v>1104</v>
      </c>
      <c r="C139" s="208" t="s">
        <v>1105</v>
      </c>
      <c r="D139" s="203" t="s">
        <v>552</v>
      </c>
      <c r="E139" s="208" t="s">
        <v>1096</v>
      </c>
      <c r="F139" s="209" t="s">
        <v>1106</v>
      </c>
      <c r="G139" s="209"/>
    </row>
    <row r="140" s="210" customFormat="true" ht="28" hidden="false" customHeight="true" outlineLevel="0" collapsed="false">
      <c r="A140" s="203" t="n">
        <v>68</v>
      </c>
      <c r="B140" s="203" t="s">
        <v>1107</v>
      </c>
      <c r="C140" s="203" t="s">
        <v>1108</v>
      </c>
      <c r="D140" s="203" t="s">
        <v>535</v>
      </c>
      <c r="E140" s="208" t="s">
        <v>1109</v>
      </c>
      <c r="F140" s="209" t="s">
        <v>1110</v>
      </c>
      <c r="G140" s="209"/>
    </row>
    <row r="141" s="210" customFormat="true" ht="45" hidden="false" customHeight="true" outlineLevel="0" collapsed="false">
      <c r="A141" s="203" t="n">
        <v>69</v>
      </c>
      <c r="B141" s="203" t="s">
        <v>1111</v>
      </c>
      <c r="C141" s="208" t="s">
        <v>1112</v>
      </c>
      <c r="D141" s="203" t="s">
        <v>404</v>
      </c>
      <c r="E141" s="208" t="s">
        <v>1109</v>
      </c>
      <c r="F141" s="209" t="s">
        <v>1113</v>
      </c>
      <c r="G141" s="209"/>
    </row>
    <row r="142" s="210" customFormat="true" ht="45" hidden="false" customHeight="true" outlineLevel="0" collapsed="false">
      <c r="A142" s="203" t="n">
        <v>70</v>
      </c>
      <c r="B142" s="203" t="s">
        <v>1114</v>
      </c>
      <c r="C142" s="203" t="s">
        <v>1115</v>
      </c>
      <c r="D142" s="203" t="s">
        <v>118</v>
      </c>
      <c r="E142" s="208" t="s">
        <v>1109</v>
      </c>
      <c r="F142" s="209" t="s">
        <v>1116</v>
      </c>
      <c r="G142" s="209"/>
    </row>
    <row r="143" s="210" customFormat="true" ht="28" hidden="false" customHeight="true" outlineLevel="0" collapsed="false">
      <c r="A143" s="203" t="n">
        <v>71</v>
      </c>
      <c r="B143" s="203" t="s">
        <v>1117</v>
      </c>
      <c r="C143" s="203" t="s">
        <v>1118</v>
      </c>
      <c r="D143" s="203" t="s">
        <v>326</v>
      </c>
      <c r="E143" s="208" t="s">
        <v>1109</v>
      </c>
      <c r="F143" s="209" t="s">
        <v>1119</v>
      </c>
      <c r="G143" s="209"/>
    </row>
    <row r="144" s="210" customFormat="true" ht="28" hidden="false" customHeight="true" outlineLevel="0" collapsed="false">
      <c r="A144" s="203" t="n">
        <v>72</v>
      </c>
      <c r="B144" s="203" t="s">
        <v>1120</v>
      </c>
      <c r="C144" s="203" t="s">
        <v>1020</v>
      </c>
      <c r="D144" s="203" t="s">
        <v>1121</v>
      </c>
      <c r="E144" s="208" t="s">
        <v>1109</v>
      </c>
      <c r="F144" s="209" t="s">
        <v>1122</v>
      </c>
      <c r="G144" s="209"/>
    </row>
    <row r="145" s="210" customFormat="true" ht="28" hidden="false" customHeight="true" outlineLevel="0" collapsed="false">
      <c r="A145" s="203" t="n">
        <v>73</v>
      </c>
      <c r="B145" s="203" t="s">
        <v>1123</v>
      </c>
      <c r="C145" s="208" t="s">
        <v>1124</v>
      </c>
      <c r="D145" s="203" t="s">
        <v>144</v>
      </c>
      <c r="E145" s="208" t="s">
        <v>1109</v>
      </c>
      <c r="F145" s="209" t="s">
        <v>1125</v>
      </c>
      <c r="G145" s="209"/>
    </row>
    <row r="146" s="210" customFormat="true" ht="61" hidden="false" customHeight="true" outlineLevel="0" collapsed="false">
      <c r="A146" s="203" t="n">
        <v>74</v>
      </c>
      <c r="B146" s="203" t="s">
        <v>1126</v>
      </c>
      <c r="C146" s="203" t="s">
        <v>920</v>
      </c>
      <c r="D146" s="203" t="s">
        <v>909</v>
      </c>
      <c r="E146" s="208" t="s">
        <v>1109</v>
      </c>
      <c r="F146" s="209" t="s">
        <v>1127</v>
      </c>
      <c r="G146" s="209"/>
    </row>
    <row r="147" s="210" customFormat="true" ht="28" hidden="false" customHeight="true" outlineLevel="0" collapsed="false">
      <c r="A147" s="203" t="n">
        <v>75</v>
      </c>
      <c r="B147" s="203" t="s">
        <v>1128</v>
      </c>
      <c r="C147" s="208" t="s">
        <v>1129</v>
      </c>
      <c r="D147" s="203" t="s">
        <v>909</v>
      </c>
      <c r="E147" s="208" t="s">
        <v>1109</v>
      </c>
      <c r="F147" s="209" t="s">
        <v>1130</v>
      </c>
      <c r="G147" s="209"/>
    </row>
    <row r="148" s="210" customFormat="true" ht="28" hidden="false" customHeight="true" outlineLevel="0" collapsed="false">
      <c r="A148" s="203" t="n">
        <v>76</v>
      </c>
      <c r="B148" s="203" t="s">
        <v>1131</v>
      </c>
      <c r="C148" s="208" t="s">
        <v>905</v>
      </c>
      <c r="D148" s="203" t="s">
        <v>933</v>
      </c>
      <c r="E148" s="208" t="s">
        <v>1109</v>
      </c>
      <c r="F148" s="209" t="s">
        <v>1132</v>
      </c>
      <c r="G148" s="209"/>
    </row>
    <row r="149" s="210" customFormat="true" ht="47" hidden="false" customHeight="true" outlineLevel="0" collapsed="false">
      <c r="A149" s="203" t="n">
        <v>77</v>
      </c>
      <c r="B149" s="203" t="s">
        <v>1133</v>
      </c>
      <c r="C149" s="203" t="s">
        <v>1134</v>
      </c>
      <c r="D149" s="203" t="s">
        <v>311</v>
      </c>
      <c r="E149" s="208" t="s">
        <v>1109</v>
      </c>
      <c r="F149" s="209" t="s">
        <v>1135</v>
      </c>
      <c r="G149" s="209"/>
    </row>
    <row r="150" s="210" customFormat="true" ht="46" hidden="false" customHeight="true" outlineLevel="0" collapsed="false">
      <c r="A150" s="203" t="n">
        <v>78</v>
      </c>
      <c r="B150" s="203" t="s">
        <v>1136</v>
      </c>
      <c r="C150" s="208" t="s">
        <v>1137</v>
      </c>
      <c r="D150" s="203" t="s">
        <v>1138</v>
      </c>
      <c r="E150" s="208" t="s">
        <v>1109</v>
      </c>
      <c r="F150" s="209" t="s">
        <v>1139</v>
      </c>
      <c r="G150" s="209"/>
    </row>
    <row r="151" s="210" customFormat="true" ht="28" hidden="false" customHeight="true" outlineLevel="0" collapsed="false">
      <c r="A151" s="203" t="n">
        <v>79</v>
      </c>
      <c r="B151" s="203" t="s">
        <v>1140</v>
      </c>
      <c r="C151" s="203" t="s">
        <v>1141</v>
      </c>
      <c r="D151" s="203" t="s">
        <v>1092</v>
      </c>
      <c r="E151" s="208" t="s">
        <v>1109</v>
      </c>
      <c r="F151" s="209" t="s">
        <v>1142</v>
      </c>
      <c r="G151" s="209"/>
    </row>
    <row r="152" s="210" customFormat="true" ht="28" hidden="false" customHeight="true" outlineLevel="0" collapsed="false">
      <c r="A152" s="203" t="n">
        <v>80</v>
      </c>
      <c r="B152" s="203" t="s">
        <v>1143</v>
      </c>
      <c r="C152" s="203" t="s">
        <v>1144</v>
      </c>
      <c r="D152" s="203" t="s">
        <v>1092</v>
      </c>
      <c r="E152" s="208" t="s">
        <v>1109</v>
      </c>
      <c r="F152" s="209" t="s">
        <v>1086</v>
      </c>
      <c r="G152" s="209"/>
    </row>
    <row r="153" s="210" customFormat="true" ht="28" hidden="false" customHeight="true" outlineLevel="0" collapsed="false">
      <c r="A153" s="203" t="n">
        <v>81</v>
      </c>
      <c r="B153" s="203" t="s">
        <v>1145</v>
      </c>
      <c r="C153" s="203" t="s">
        <v>1146</v>
      </c>
      <c r="D153" s="203" t="s">
        <v>535</v>
      </c>
      <c r="E153" s="208" t="s">
        <v>1147</v>
      </c>
      <c r="F153" s="209" t="s">
        <v>1148</v>
      </c>
      <c r="G153" s="209"/>
    </row>
    <row r="154" s="210" customFormat="true" ht="56" hidden="false" customHeight="true" outlineLevel="0" collapsed="false">
      <c r="A154" s="203" t="n">
        <v>82</v>
      </c>
      <c r="B154" s="203" t="s">
        <v>1149</v>
      </c>
      <c r="C154" s="208" t="s">
        <v>1150</v>
      </c>
      <c r="D154" s="203" t="s">
        <v>144</v>
      </c>
      <c r="E154" s="208" t="s">
        <v>1147</v>
      </c>
      <c r="F154" s="209" t="s">
        <v>1151</v>
      </c>
      <c r="G154" s="209"/>
    </row>
  </sheetData>
  <mergeCells count="88">
    <mergeCell ref="A1:B1"/>
    <mergeCell ref="A3:G3"/>
    <mergeCell ref="A5:G5"/>
    <mergeCell ref="A19:G19"/>
    <mergeCell ref="A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s>
  <printOptions headings="false" gridLines="false" gridLinesSet="true" horizontalCentered="false" verticalCentered="false"/>
  <pageMargins left="0.751388888888889" right="0.751388888888889" top="0.786805555555556" bottom="0.708333333333333" header="0.511811023622047" footer="0.507638888888889"/>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R&amp;"-,Regular"&amp;14—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 min="2" style="0" width="30.37"/>
  </cols>
  <sheetData>
    <row r="1" customFormat="false" ht="39" hidden="false" customHeight="true" outlineLevel="0" collapsed="false">
      <c r="A1" s="211" t="n">
        <v>10</v>
      </c>
      <c r="B1" s="212" t="s">
        <v>1152</v>
      </c>
      <c r="C1" s="213" t="s">
        <v>286</v>
      </c>
      <c r="D1" s="214" t="s">
        <v>355</v>
      </c>
      <c r="E1" s="213" t="s">
        <v>1153</v>
      </c>
      <c r="F1" s="215" t="s">
        <v>1154</v>
      </c>
      <c r="G1" s="216" t="s">
        <v>1155</v>
      </c>
      <c r="H1" s="217"/>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row>
    <row r="2" customFormat="false" ht="12" hidden="false" customHeight="true" outlineLevel="0" collapsed="false">
      <c r="A2" s="218" t="n">
        <v>44</v>
      </c>
      <c r="B2" s="190" t="s">
        <v>470</v>
      </c>
      <c r="C2" s="190" t="s">
        <v>471</v>
      </c>
      <c r="D2" s="190" t="s">
        <v>98</v>
      </c>
      <c r="E2" s="218" t="s">
        <v>1156</v>
      </c>
      <c r="F2" s="219" t="s">
        <v>14</v>
      </c>
      <c r="G2" s="218" t="s">
        <v>1157</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row>
    <row r="3" customFormat="false" ht="12" hidden="false" customHeight="true" outlineLevel="0" collapsed="false">
      <c r="A3" s="220" t="n">
        <v>49</v>
      </c>
      <c r="B3" s="221" t="s">
        <v>1158</v>
      </c>
      <c r="C3" s="222" t="s">
        <v>182</v>
      </c>
      <c r="D3" s="221" t="s">
        <v>183</v>
      </c>
      <c r="E3" s="222" t="s">
        <v>1159</v>
      </c>
      <c r="F3" s="223" t="s">
        <v>94</v>
      </c>
      <c r="G3" s="222" t="s">
        <v>1160</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12" hidden="false" customHeight="true" outlineLevel="0" collapsed="false">
      <c r="A4" s="190" t="n">
        <v>76</v>
      </c>
      <c r="B4" s="203" t="s">
        <v>398</v>
      </c>
      <c r="C4" s="190" t="s">
        <v>178</v>
      </c>
      <c r="D4" s="190" t="s">
        <v>399</v>
      </c>
      <c r="E4" s="218" t="s">
        <v>1161</v>
      </c>
      <c r="F4" s="219" t="s">
        <v>140</v>
      </c>
      <c r="G4" s="224" t="s">
        <v>1162</v>
      </c>
    </row>
    <row r="5" customFormat="false" ht="12" hidden="false" customHeight="true" outlineLevel="0" collapsed="false">
      <c r="A5" s="220" t="n">
        <v>83</v>
      </c>
      <c r="B5" s="203" t="s">
        <v>22</v>
      </c>
      <c r="C5" s="190" t="s">
        <v>23</v>
      </c>
      <c r="D5" s="190" t="s">
        <v>24</v>
      </c>
      <c r="E5" s="218" t="s">
        <v>1163</v>
      </c>
      <c r="F5" s="219" t="s">
        <v>26</v>
      </c>
      <c r="G5" s="224" t="s">
        <v>1164</v>
      </c>
      <c r="H5" s="225" t="s">
        <v>1165</v>
      </c>
    </row>
    <row r="6" customFormat="false" ht="12" hidden="false" customHeight="true" outlineLevel="0" collapsed="false">
      <c r="A6" s="220" t="n">
        <v>117</v>
      </c>
      <c r="B6" s="226" t="s">
        <v>275</v>
      </c>
      <c r="C6" s="190" t="s">
        <v>276</v>
      </c>
      <c r="D6" s="190" t="s">
        <v>277</v>
      </c>
      <c r="E6" s="218" t="s">
        <v>1166</v>
      </c>
      <c r="F6" s="219" t="s">
        <v>85</v>
      </c>
      <c r="G6" s="224" t="s">
        <v>1162</v>
      </c>
      <c r="H6" s="225" t="s">
        <v>1167</v>
      </c>
    </row>
    <row r="7" customFormat="false" ht="12" hidden="false" customHeight="true" outlineLevel="0" collapsed="false">
      <c r="A7" s="220" t="n">
        <v>127</v>
      </c>
      <c r="B7" s="190" t="s">
        <v>1168</v>
      </c>
      <c r="C7" s="190" t="s">
        <v>1169</v>
      </c>
      <c r="D7" s="190" t="s">
        <v>428</v>
      </c>
      <c r="E7" s="218" t="s">
        <v>1170</v>
      </c>
      <c r="F7" s="219" t="s">
        <v>74</v>
      </c>
      <c r="G7" s="218" t="s">
        <v>1157</v>
      </c>
    </row>
    <row r="8" customFormat="false" ht="12" hidden="false" customHeight="true" outlineLevel="0" collapsed="false">
      <c r="A8" s="220" t="n">
        <v>143</v>
      </c>
      <c r="B8" s="195" t="s">
        <v>530</v>
      </c>
      <c r="C8" s="195" t="s">
        <v>531</v>
      </c>
      <c r="D8" s="195" t="s">
        <v>404</v>
      </c>
      <c r="E8" s="227" t="s">
        <v>1171</v>
      </c>
      <c r="F8" s="228" t="s">
        <v>100</v>
      </c>
      <c r="G8" s="229" t="s">
        <v>1157</v>
      </c>
    </row>
  </sheetData>
  <conditionalFormatting sqref="G1">
    <cfRule type="expression" priority="2" aboveAverage="0" equalAverage="0" bottom="0" percent="0" rank="0" text="" dxfId="15">
      <formula>AND(COUNTIF($A:$A,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6.35"/>
    <col collapsed="false" customWidth="true" hidden="false" outlineLevel="0" max="2" min="2" style="0" width="29.56"/>
    <col collapsed="false" customWidth="true" hidden="false" outlineLevel="0" max="3" min="3" style="0" width="15.48"/>
    <col collapsed="false" customWidth="true" hidden="false" outlineLevel="0" max="4" min="4" style="0" width="10.49"/>
    <col collapsed="false" customWidth="true" hidden="false" outlineLevel="0" max="5" min="5" style="0" width="27.87"/>
  </cols>
  <sheetData>
    <row r="1" customFormat="false" ht="20.25" hidden="false" customHeight="true" outlineLevel="0" collapsed="false">
      <c r="A1" s="230" t="s">
        <v>1172</v>
      </c>
      <c r="B1" s="230"/>
      <c r="C1" s="231"/>
      <c r="D1" s="232"/>
      <c r="E1" s="232"/>
    </row>
    <row r="2" customFormat="false" ht="20.25" hidden="false" customHeight="false" outlineLevel="0" collapsed="false">
      <c r="A2" s="233"/>
      <c r="B2" s="233"/>
      <c r="C2" s="231"/>
      <c r="D2" s="232"/>
      <c r="E2" s="232"/>
    </row>
    <row r="3" customFormat="false" ht="63" hidden="false" customHeight="true" outlineLevel="0" collapsed="false">
      <c r="A3" s="234" t="s">
        <v>1173</v>
      </c>
      <c r="B3" s="234"/>
      <c r="C3" s="234"/>
      <c r="D3" s="234"/>
      <c r="E3" s="234"/>
    </row>
    <row r="4" customFormat="false" ht="18.75" hidden="false" customHeight="true" outlineLevel="0" collapsed="false">
      <c r="A4" s="235" t="s">
        <v>1174</v>
      </c>
      <c r="B4" s="235"/>
      <c r="C4" s="235"/>
      <c r="D4" s="235"/>
      <c r="E4" s="235"/>
    </row>
    <row r="5" customFormat="false" ht="36" hidden="false" customHeight="true" outlineLevel="0" collapsed="false">
      <c r="A5" s="236" t="s">
        <v>1</v>
      </c>
      <c r="B5" s="237" t="s">
        <v>2</v>
      </c>
      <c r="C5" s="237" t="s">
        <v>1175</v>
      </c>
      <c r="D5" s="237" t="s">
        <v>1176</v>
      </c>
      <c r="E5" s="237" t="s">
        <v>3</v>
      </c>
    </row>
    <row r="6" customFormat="false" ht="36" hidden="false" customHeight="true" outlineLevel="0" collapsed="false">
      <c r="A6" s="238" t="n">
        <v>1</v>
      </c>
      <c r="B6" s="239" t="s">
        <v>1177</v>
      </c>
      <c r="C6" s="239" t="s">
        <v>1178</v>
      </c>
      <c r="D6" s="239" t="s">
        <v>1179</v>
      </c>
      <c r="E6" s="239" t="s">
        <v>1180</v>
      </c>
    </row>
    <row r="7" customFormat="false" ht="34" hidden="false" customHeight="true" outlineLevel="0" collapsed="false">
      <c r="A7" s="238" t="n">
        <v>2</v>
      </c>
      <c r="B7" s="239" t="s">
        <v>1181</v>
      </c>
      <c r="C7" s="239" t="s">
        <v>1182</v>
      </c>
      <c r="D7" s="239" t="s">
        <v>1183</v>
      </c>
      <c r="E7" s="239" t="s">
        <v>1184</v>
      </c>
    </row>
    <row r="8" customFormat="false" ht="63" hidden="false" customHeight="true" outlineLevel="0" collapsed="false">
      <c r="A8" s="238" t="n">
        <v>3</v>
      </c>
      <c r="B8" s="240" t="s">
        <v>1185</v>
      </c>
      <c r="C8" s="240" t="s">
        <v>1186</v>
      </c>
      <c r="D8" s="239" t="s">
        <v>1183</v>
      </c>
      <c r="E8" s="240" t="s">
        <v>1187</v>
      </c>
    </row>
    <row r="9" customFormat="false" ht="40" hidden="false" customHeight="true" outlineLevel="0" collapsed="false">
      <c r="A9" s="238" t="n">
        <v>4</v>
      </c>
      <c r="B9" s="241" t="s">
        <v>1188</v>
      </c>
      <c r="C9" s="240" t="s">
        <v>1189</v>
      </c>
      <c r="D9" s="239" t="s">
        <v>1183</v>
      </c>
      <c r="E9" s="240" t="s">
        <v>1190</v>
      </c>
    </row>
    <row r="10" customFormat="false" ht="48" hidden="false" customHeight="true" outlineLevel="0" collapsed="false">
      <c r="A10" s="238" t="n">
        <v>5</v>
      </c>
      <c r="B10" s="240" t="s">
        <v>1191</v>
      </c>
      <c r="C10" s="240" t="s">
        <v>1192</v>
      </c>
      <c r="D10" s="240" t="s">
        <v>1183</v>
      </c>
      <c r="E10" s="240" t="s">
        <v>1193</v>
      </c>
    </row>
    <row r="11" s="189" customFormat="true" ht="49" hidden="false" customHeight="true" outlineLevel="0" collapsed="false">
      <c r="A11" s="238" t="n">
        <v>6</v>
      </c>
      <c r="B11" s="239" t="s">
        <v>1194</v>
      </c>
      <c r="C11" s="239" t="s">
        <v>1195</v>
      </c>
      <c r="D11" s="239" t="s">
        <v>1183</v>
      </c>
      <c r="E11" s="239" t="s">
        <v>1196</v>
      </c>
    </row>
    <row r="12" customFormat="false" ht="39" hidden="false" customHeight="true" outlineLevel="0" collapsed="false">
      <c r="A12" s="238" t="n">
        <v>7</v>
      </c>
      <c r="B12" s="240" t="s">
        <v>1197</v>
      </c>
      <c r="C12" s="240" t="s">
        <v>1198</v>
      </c>
      <c r="D12" s="240" t="s">
        <v>1183</v>
      </c>
      <c r="E12" s="240" t="s">
        <v>1199</v>
      </c>
    </row>
    <row r="13" customFormat="false" ht="37" hidden="false" customHeight="true" outlineLevel="0" collapsed="false">
      <c r="A13" s="238" t="n">
        <v>8</v>
      </c>
      <c r="B13" s="240" t="s">
        <v>1200</v>
      </c>
      <c r="C13" s="242" t="s">
        <v>1201</v>
      </c>
      <c r="D13" s="240" t="s">
        <v>1183</v>
      </c>
      <c r="E13" s="240" t="s">
        <v>1202</v>
      </c>
    </row>
  </sheetData>
  <mergeCells count="3">
    <mergeCell ref="A1:B1"/>
    <mergeCell ref="A3:E3"/>
    <mergeCell ref="A4:C4"/>
  </mergeCells>
  <printOptions headings="false" gridLines="false" gridLinesSet="true" horizontalCentered="false" verticalCentered="false"/>
  <pageMargins left="0.751388888888889" right="0.550694444444445" top="1" bottom="1" header="0.511811023622047" footer="0.511805555555556"/>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R&amp;"-,Regula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pageBreakPreview" topLeftCell="A3" colorId="64" zoomScale="100" zoomScaleNormal="115"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243" width="5.87"/>
    <col collapsed="false" customWidth="true" hidden="false" outlineLevel="0" max="2" min="2" style="243" width="45.12"/>
    <col collapsed="false" customWidth="true" hidden="false" outlineLevel="0" max="3" min="3" style="244" width="15.87"/>
    <col collapsed="false" customWidth="true" hidden="false" outlineLevel="0" max="4" min="4" style="244" width="10.64"/>
    <col collapsed="false" customWidth="true" hidden="false" outlineLevel="0" max="5" min="5" style="243" width="46.49"/>
    <col collapsed="false" customWidth="true" hidden="false" outlineLevel="0" max="6" min="6" style="243" width="15.63"/>
  </cols>
  <sheetData>
    <row r="1" customFormat="false" ht="31" hidden="false" customHeight="true" outlineLevel="0" collapsed="false">
      <c r="A1" s="245" t="s">
        <v>1203</v>
      </c>
      <c r="B1" s="245"/>
    </row>
    <row r="2" customFormat="false" ht="31" hidden="false" customHeight="true" outlineLevel="0" collapsed="false">
      <c r="A2" s="246"/>
      <c r="B2" s="247"/>
    </row>
    <row r="3" customFormat="false" ht="67" hidden="false" customHeight="true" outlineLevel="0" collapsed="false">
      <c r="A3" s="248" t="s">
        <v>1204</v>
      </c>
      <c r="B3" s="248"/>
      <c r="C3" s="248"/>
      <c r="D3" s="248"/>
      <c r="E3" s="248"/>
      <c r="F3" s="248"/>
    </row>
    <row r="4" customFormat="false" ht="28" hidden="false" customHeight="true" outlineLevel="0" collapsed="false">
      <c r="A4" s="236" t="s">
        <v>1</v>
      </c>
      <c r="B4" s="237" t="s">
        <v>2</v>
      </c>
      <c r="C4" s="249" t="s">
        <v>1205</v>
      </c>
      <c r="D4" s="249" t="s">
        <v>1206</v>
      </c>
      <c r="E4" s="237" t="s">
        <v>3</v>
      </c>
      <c r="F4" s="250" t="s">
        <v>9</v>
      </c>
    </row>
    <row r="5" customFormat="false" ht="28" hidden="false" customHeight="true" outlineLevel="0" collapsed="false">
      <c r="A5" s="251" t="s">
        <v>1207</v>
      </c>
      <c r="B5" s="251"/>
      <c r="C5" s="251"/>
      <c r="D5" s="251"/>
      <c r="E5" s="251"/>
      <c r="F5" s="251"/>
    </row>
    <row r="6" s="189" customFormat="true" ht="28" hidden="false" customHeight="true" outlineLevel="0" collapsed="false">
      <c r="A6" s="252" t="n">
        <v>1</v>
      </c>
      <c r="B6" s="253" t="s">
        <v>1208</v>
      </c>
      <c r="C6" s="252" t="s">
        <v>1209</v>
      </c>
      <c r="D6" s="253" t="s">
        <v>1210</v>
      </c>
      <c r="E6" s="253" t="s">
        <v>1211</v>
      </c>
      <c r="F6" s="254"/>
    </row>
    <row r="7" s="189" customFormat="true" ht="28" hidden="false" customHeight="true" outlineLevel="0" collapsed="false">
      <c r="A7" s="253" t="n">
        <v>2</v>
      </c>
      <c r="B7" s="253" t="s">
        <v>1212</v>
      </c>
      <c r="C7" s="252" t="s">
        <v>1213</v>
      </c>
      <c r="D7" s="253" t="s">
        <v>1214</v>
      </c>
      <c r="E7" s="253" t="s">
        <v>1215</v>
      </c>
      <c r="F7" s="254"/>
    </row>
    <row r="8" s="189" customFormat="true" ht="28" hidden="false" customHeight="true" outlineLevel="0" collapsed="false">
      <c r="A8" s="253" t="n">
        <v>3</v>
      </c>
      <c r="B8" s="253" t="s">
        <v>1216</v>
      </c>
      <c r="C8" s="252" t="s">
        <v>1217</v>
      </c>
      <c r="D8" s="253" t="s">
        <v>1218</v>
      </c>
      <c r="E8" s="253" t="s">
        <v>1219</v>
      </c>
      <c r="F8" s="254"/>
    </row>
    <row r="9" s="189" customFormat="true" ht="28" hidden="false" customHeight="true" outlineLevel="0" collapsed="false">
      <c r="A9" s="253" t="n">
        <v>4</v>
      </c>
      <c r="B9" s="253" t="s">
        <v>1220</v>
      </c>
      <c r="C9" s="252" t="s">
        <v>1221</v>
      </c>
      <c r="D9" s="253" t="s">
        <v>1222</v>
      </c>
      <c r="E9" s="253" t="s">
        <v>1223</v>
      </c>
      <c r="F9" s="254"/>
    </row>
    <row r="10" s="189" customFormat="true" ht="36" hidden="false" customHeight="true" outlineLevel="0" collapsed="false">
      <c r="A10" s="253" t="n">
        <v>5</v>
      </c>
      <c r="B10" s="253" t="s">
        <v>1224</v>
      </c>
      <c r="C10" s="252" t="s">
        <v>1225</v>
      </c>
      <c r="D10" s="253" t="s">
        <v>1226</v>
      </c>
      <c r="E10" s="253" t="s">
        <v>1227</v>
      </c>
      <c r="F10" s="254"/>
    </row>
    <row r="11" s="189" customFormat="true" ht="28" hidden="false" customHeight="true" outlineLevel="0" collapsed="false">
      <c r="A11" s="253" t="n">
        <v>6</v>
      </c>
      <c r="B11" s="253" t="s">
        <v>1228</v>
      </c>
      <c r="C11" s="252" t="s">
        <v>1229</v>
      </c>
      <c r="D11" s="253" t="s">
        <v>1222</v>
      </c>
      <c r="E11" s="253" t="s">
        <v>1230</v>
      </c>
      <c r="F11" s="254"/>
    </row>
    <row r="12" s="189" customFormat="true" ht="37" hidden="false" customHeight="true" outlineLevel="0" collapsed="false">
      <c r="A12" s="253" t="n">
        <v>7</v>
      </c>
      <c r="B12" s="253" t="s">
        <v>1231</v>
      </c>
      <c r="C12" s="252" t="s">
        <v>1232</v>
      </c>
      <c r="D12" s="253" t="s">
        <v>1233</v>
      </c>
      <c r="E12" s="253" t="s">
        <v>1234</v>
      </c>
      <c r="F12" s="254"/>
    </row>
    <row r="13" s="189" customFormat="true" ht="39" hidden="false" customHeight="true" outlineLevel="0" collapsed="false">
      <c r="A13" s="253" t="n">
        <v>8</v>
      </c>
      <c r="B13" s="253" t="s">
        <v>1235</v>
      </c>
      <c r="C13" s="252" t="s">
        <v>1236</v>
      </c>
      <c r="D13" s="253" t="s">
        <v>1222</v>
      </c>
      <c r="E13" s="253" t="s">
        <v>1237</v>
      </c>
      <c r="F13" s="254"/>
    </row>
    <row r="14" s="189" customFormat="true" ht="31" hidden="false" customHeight="true" outlineLevel="0" collapsed="false">
      <c r="A14" s="253" t="n">
        <v>9</v>
      </c>
      <c r="B14" s="253" t="s">
        <v>1238</v>
      </c>
      <c r="C14" s="252" t="s">
        <v>1239</v>
      </c>
      <c r="D14" s="253" t="s">
        <v>1210</v>
      </c>
      <c r="E14" s="253" t="s">
        <v>1240</v>
      </c>
      <c r="F14" s="254"/>
    </row>
    <row r="15" s="189" customFormat="true" ht="40" hidden="false" customHeight="true" outlineLevel="0" collapsed="false">
      <c r="A15" s="253" t="n">
        <v>10</v>
      </c>
      <c r="B15" s="253" t="s">
        <v>1241</v>
      </c>
      <c r="C15" s="252" t="s">
        <v>1242</v>
      </c>
      <c r="D15" s="253" t="s">
        <v>1243</v>
      </c>
      <c r="E15" s="253" t="s">
        <v>1244</v>
      </c>
      <c r="F15" s="254"/>
    </row>
    <row r="16" s="256" customFormat="true" ht="28" hidden="false" customHeight="true" outlineLevel="0" collapsed="false">
      <c r="A16" s="255" t="s">
        <v>1245</v>
      </c>
      <c r="B16" s="255"/>
      <c r="C16" s="255"/>
      <c r="D16" s="255"/>
      <c r="E16" s="255"/>
      <c r="F16" s="255"/>
    </row>
    <row r="17" s="189" customFormat="true" ht="25" hidden="false" customHeight="true" outlineLevel="0" collapsed="false">
      <c r="A17" s="257" t="n">
        <v>1</v>
      </c>
      <c r="B17" s="253" t="s">
        <v>1246</v>
      </c>
      <c r="C17" s="252" t="s">
        <v>1247</v>
      </c>
      <c r="D17" s="258" t="s">
        <v>1248</v>
      </c>
      <c r="E17" s="258" t="s">
        <v>1249</v>
      </c>
      <c r="F17" s="258"/>
    </row>
    <row r="18" s="189" customFormat="true" ht="25" hidden="false" customHeight="true" outlineLevel="0" collapsed="false">
      <c r="A18" s="257" t="n">
        <v>2</v>
      </c>
      <c r="B18" s="253" t="s">
        <v>1250</v>
      </c>
      <c r="C18" s="252" t="s">
        <v>1251</v>
      </c>
      <c r="D18" s="258" t="s">
        <v>1248</v>
      </c>
      <c r="E18" s="258" t="s">
        <v>174</v>
      </c>
      <c r="F18" s="258"/>
    </row>
    <row r="19" s="189" customFormat="true" ht="36" hidden="false" customHeight="true" outlineLevel="0" collapsed="false">
      <c r="A19" s="257" t="n">
        <v>3</v>
      </c>
      <c r="B19" s="253" t="s">
        <v>1252</v>
      </c>
      <c r="C19" s="252" t="s">
        <v>1253</v>
      </c>
      <c r="D19" s="258" t="s">
        <v>1243</v>
      </c>
      <c r="E19" s="259" t="s">
        <v>1254</v>
      </c>
      <c r="F19" s="258"/>
    </row>
    <row r="20" s="189" customFormat="true" ht="25" hidden="false" customHeight="true" outlineLevel="0" collapsed="false">
      <c r="A20" s="257" t="n">
        <v>4</v>
      </c>
      <c r="B20" s="253" t="s">
        <v>1255</v>
      </c>
      <c r="C20" s="252" t="s">
        <v>1256</v>
      </c>
      <c r="D20" s="258" t="s">
        <v>1257</v>
      </c>
      <c r="E20" s="258" t="s">
        <v>1258</v>
      </c>
      <c r="F20" s="258"/>
    </row>
    <row r="21" s="189" customFormat="true" ht="25" hidden="false" customHeight="true" outlineLevel="0" collapsed="false">
      <c r="A21" s="257" t="n">
        <v>5</v>
      </c>
      <c r="B21" s="253" t="s">
        <v>1259</v>
      </c>
      <c r="C21" s="252" t="s">
        <v>1260</v>
      </c>
      <c r="D21" s="258" t="s">
        <v>1248</v>
      </c>
      <c r="E21" s="258" t="s">
        <v>1261</v>
      </c>
      <c r="F21" s="258"/>
    </row>
    <row r="22" s="189" customFormat="true" ht="25" hidden="false" customHeight="true" outlineLevel="0" collapsed="false">
      <c r="A22" s="257" t="n">
        <v>6</v>
      </c>
      <c r="B22" s="253" t="s">
        <v>1262</v>
      </c>
      <c r="C22" s="252" t="s">
        <v>1263</v>
      </c>
      <c r="D22" s="258" t="s">
        <v>1248</v>
      </c>
      <c r="E22" s="258" t="s">
        <v>1264</v>
      </c>
      <c r="F22" s="258"/>
    </row>
    <row r="23" s="189" customFormat="true" ht="34" hidden="false" customHeight="true" outlineLevel="0" collapsed="false">
      <c r="A23" s="257" t="n">
        <v>7</v>
      </c>
      <c r="B23" s="252" t="s">
        <v>1265</v>
      </c>
      <c r="C23" s="252" t="s">
        <v>1266</v>
      </c>
      <c r="D23" s="258" t="s">
        <v>1248</v>
      </c>
      <c r="E23" s="258" t="s">
        <v>1267</v>
      </c>
      <c r="F23" s="258"/>
    </row>
    <row r="24" s="189" customFormat="true" ht="25" hidden="false" customHeight="true" outlineLevel="0" collapsed="false">
      <c r="A24" s="257" t="n">
        <v>8</v>
      </c>
      <c r="B24" s="258" t="s">
        <v>1268</v>
      </c>
      <c r="C24" s="259" t="s">
        <v>1269</v>
      </c>
      <c r="D24" s="258" t="s">
        <v>1270</v>
      </c>
      <c r="E24" s="258" t="s">
        <v>1271</v>
      </c>
      <c r="F24" s="258"/>
    </row>
    <row r="25" s="189" customFormat="true" ht="25" hidden="false" customHeight="true" outlineLevel="0" collapsed="false">
      <c r="A25" s="257" t="n">
        <v>9</v>
      </c>
      <c r="B25" s="258" t="s">
        <v>1272</v>
      </c>
      <c r="C25" s="259" t="s">
        <v>1273</v>
      </c>
      <c r="D25" s="258" t="s">
        <v>1248</v>
      </c>
      <c r="E25" s="258" t="s">
        <v>1274</v>
      </c>
      <c r="F25" s="258"/>
    </row>
    <row r="26" s="189" customFormat="true" ht="25" hidden="false" customHeight="true" outlineLevel="0" collapsed="false">
      <c r="A26" s="257" t="n">
        <v>10</v>
      </c>
      <c r="B26" s="258" t="s">
        <v>1275</v>
      </c>
      <c r="C26" s="259" t="s">
        <v>1276</v>
      </c>
      <c r="D26" s="258" t="s">
        <v>1248</v>
      </c>
      <c r="E26" s="258" t="s">
        <v>1277</v>
      </c>
      <c r="F26" s="258"/>
    </row>
    <row r="27" s="189" customFormat="true" ht="34" hidden="false" customHeight="true" outlineLevel="0" collapsed="false">
      <c r="A27" s="257" t="n">
        <v>11</v>
      </c>
      <c r="B27" s="253" t="s">
        <v>1278</v>
      </c>
      <c r="C27" s="252" t="s">
        <v>1279</v>
      </c>
      <c r="D27" s="258" t="s">
        <v>1248</v>
      </c>
      <c r="E27" s="258" t="s">
        <v>1280</v>
      </c>
      <c r="F27" s="258"/>
    </row>
    <row r="28" s="189" customFormat="true" ht="25" hidden="false" customHeight="true" outlineLevel="0" collapsed="false">
      <c r="A28" s="257" t="n">
        <v>12</v>
      </c>
      <c r="B28" s="260" t="s">
        <v>1281</v>
      </c>
      <c r="C28" s="252" t="s">
        <v>1282</v>
      </c>
      <c r="D28" s="258" t="s">
        <v>1248</v>
      </c>
      <c r="E28" s="258" t="s">
        <v>1283</v>
      </c>
      <c r="F28" s="258"/>
    </row>
    <row r="29" s="189" customFormat="true" ht="25" hidden="false" customHeight="true" outlineLevel="0" collapsed="false">
      <c r="A29" s="257" t="n">
        <v>13</v>
      </c>
      <c r="B29" s="253" t="s">
        <v>1284</v>
      </c>
      <c r="C29" s="252" t="s">
        <v>1285</v>
      </c>
      <c r="D29" s="258" t="s">
        <v>1248</v>
      </c>
      <c r="E29" s="258" t="s">
        <v>1249</v>
      </c>
      <c r="F29" s="258"/>
    </row>
    <row r="30" s="189" customFormat="true" ht="25" hidden="false" customHeight="true" outlineLevel="0" collapsed="false">
      <c r="A30" s="257" t="n">
        <v>14</v>
      </c>
      <c r="B30" s="253" t="s">
        <v>1286</v>
      </c>
      <c r="C30" s="252" t="s">
        <v>1287</v>
      </c>
      <c r="D30" s="258" t="s">
        <v>1248</v>
      </c>
      <c r="E30" s="258" t="s">
        <v>1288</v>
      </c>
      <c r="F30" s="258"/>
    </row>
    <row r="31" s="189" customFormat="true" ht="25" hidden="false" customHeight="true" outlineLevel="0" collapsed="false">
      <c r="A31" s="257" t="n">
        <v>15</v>
      </c>
      <c r="B31" s="253" t="s">
        <v>1289</v>
      </c>
      <c r="C31" s="252" t="s">
        <v>1236</v>
      </c>
      <c r="D31" s="258" t="s">
        <v>1248</v>
      </c>
      <c r="E31" s="259" t="s">
        <v>1290</v>
      </c>
      <c r="F31" s="258"/>
    </row>
    <row r="32" s="189" customFormat="true" ht="25" hidden="false" customHeight="true" outlineLevel="0" collapsed="false">
      <c r="A32" s="257" t="n">
        <v>16</v>
      </c>
      <c r="B32" s="253" t="s">
        <v>1291</v>
      </c>
      <c r="C32" s="252" t="s">
        <v>1292</v>
      </c>
      <c r="D32" s="258" t="s">
        <v>1293</v>
      </c>
      <c r="E32" s="258" t="s">
        <v>1294</v>
      </c>
      <c r="F32" s="258"/>
    </row>
    <row r="33" s="189" customFormat="true" ht="25" hidden="false" customHeight="true" outlineLevel="0" collapsed="false">
      <c r="A33" s="257" t="n">
        <v>17</v>
      </c>
      <c r="B33" s="258" t="s">
        <v>1295</v>
      </c>
      <c r="C33" s="259" t="s">
        <v>1296</v>
      </c>
      <c r="D33" s="258" t="s">
        <v>1248</v>
      </c>
      <c r="E33" s="258" t="s">
        <v>1297</v>
      </c>
      <c r="F33" s="258"/>
    </row>
  </sheetData>
  <mergeCells count="4">
    <mergeCell ref="A1:B1"/>
    <mergeCell ref="A3:F3"/>
    <mergeCell ref="A5:F5"/>
    <mergeCell ref="A16:F16"/>
  </mergeCells>
  <printOptions headings="false" gridLines="false" gridLinesSet="true" horizontalCentered="false" verticalCentered="false"/>
  <pageMargins left="0.751388888888889" right="0.550694444444445" top="0.747916666666667" bottom="1" header="0.511811023622047" footer="0.5"/>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L&amp;"-,Regular"&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25.12"/>
    <col collapsed="false" customWidth="true" hidden="false" outlineLevel="0" max="3" min="3" style="0" width="34.74"/>
    <col collapsed="false" customWidth="true" hidden="false" outlineLevel="0" max="4" min="4" style="0" width="15.75"/>
    <col collapsed="false" customWidth="true" hidden="false" outlineLevel="0" max="5" min="5" style="0" width="23.75"/>
    <col collapsed="false" customWidth="true" hidden="false" outlineLevel="0" max="6" min="6" style="0" width="19.37"/>
  </cols>
  <sheetData>
    <row r="1" customFormat="false" ht="31" hidden="false" customHeight="true" outlineLevel="0" collapsed="false">
      <c r="A1" s="261" t="s">
        <v>1298</v>
      </c>
      <c r="B1" s="261"/>
    </row>
    <row r="2" customFormat="false" ht="44" hidden="false" customHeight="true" outlineLevel="0" collapsed="false">
      <c r="A2" s="248" t="s">
        <v>1299</v>
      </c>
      <c r="B2" s="248"/>
      <c r="C2" s="248"/>
      <c r="D2" s="248"/>
      <c r="E2" s="248"/>
      <c r="F2" s="248"/>
    </row>
    <row r="3" customFormat="false" ht="31" hidden="false" customHeight="true" outlineLevel="0" collapsed="false">
      <c r="A3" s="262" t="s">
        <v>1</v>
      </c>
      <c r="B3" s="263" t="s">
        <v>1300</v>
      </c>
      <c r="C3" s="263" t="s">
        <v>3</v>
      </c>
      <c r="D3" s="263" t="s">
        <v>1301</v>
      </c>
      <c r="E3" s="263" t="s">
        <v>1302</v>
      </c>
      <c r="F3" s="263" t="s">
        <v>1303</v>
      </c>
    </row>
    <row r="4" customFormat="false" ht="56" hidden="false" customHeight="true" outlineLevel="0" collapsed="false">
      <c r="A4" s="264" t="n">
        <v>1</v>
      </c>
      <c r="B4" s="263" t="s">
        <v>1304</v>
      </c>
      <c r="C4" s="263" t="s">
        <v>1305</v>
      </c>
      <c r="D4" s="263" t="s">
        <v>1306</v>
      </c>
      <c r="E4" s="263" t="s">
        <v>1307</v>
      </c>
      <c r="F4" s="263" t="s">
        <v>1308</v>
      </c>
    </row>
    <row r="5" customFormat="false" ht="42" hidden="false" customHeight="true" outlineLevel="0" collapsed="false">
      <c r="A5" s="264" t="n">
        <v>2</v>
      </c>
      <c r="B5" s="263" t="s">
        <v>1309</v>
      </c>
      <c r="C5" s="263" t="s">
        <v>1310</v>
      </c>
      <c r="D5" s="263" t="s">
        <v>1306</v>
      </c>
      <c r="E5" s="263" t="s">
        <v>1311</v>
      </c>
      <c r="F5" s="263" t="s">
        <v>1308</v>
      </c>
    </row>
    <row r="6" customFormat="false" ht="42" hidden="false" customHeight="true" outlineLevel="0" collapsed="false">
      <c r="A6" s="265" t="n">
        <v>3</v>
      </c>
      <c r="B6" s="263" t="s">
        <v>1312</v>
      </c>
      <c r="C6" s="263" t="s">
        <v>1313</v>
      </c>
      <c r="D6" s="263" t="s">
        <v>1314</v>
      </c>
      <c r="E6" s="263" t="s">
        <v>1311</v>
      </c>
      <c r="F6" s="263" t="s">
        <v>1308</v>
      </c>
    </row>
    <row r="7" customFormat="false" ht="50" hidden="false" customHeight="true" outlineLevel="0" collapsed="false">
      <c r="A7" s="265" t="n">
        <v>4</v>
      </c>
      <c r="B7" s="263" t="s">
        <v>1315</v>
      </c>
      <c r="C7" s="263" t="s">
        <v>1316</v>
      </c>
      <c r="D7" s="263" t="s">
        <v>1314</v>
      </c>
      <c r="E7" s="263" t="s">
        <v>1311</v>
      </c>
      <c r="F7" s="263" t="s">
        <v>1308</v>
      </c>
    </row>
    <row r="8" customFormat="false" ht="50" hidden="false" customHeight="true" outlineLevel="0" collapsed="false">
      <c r="A8" s="265" t="n">
        <v>5</v>
      </c>
      <c r="B8" s="266" t="s">
        <v>1317</v>
      </c>
      <c r="C8" s="263" t="s">
        <v>1318</v>
      </c>
      <c r="D8" s="263" t="s">
        <v>1306</v>
      </c>
      <c r="E8" s="263" t="s">
        <v>1319</v>
      </c>
      <c r="F8" s="263" t="s">
        <v>1320</v>
      </c>
    </row>
  </sheetData>
  <mergeCells count="2">
    <mergeCell ref="A1:B1"/>
    <mergeCell ref="A2:F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Regular"&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1:L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L72"/>
    </sheetView>
  </sheetViews>
  <sheetFormatPr defaultColWidth="8.9921875" defaultRowHeight="13.5" zeroHeight="false" outlineLevelRow="0" outlineLevelCol="0"/>
  <cols>
    <col collapsed="false" customWidth="true" hidden="false" outlineLevel="0" max="7" min="7" style="0" width="5.36"/>
    <col collapsed="false" customWidth="true" hidden="false" outlineLevel="0" max="8" min="8" style="243" width="5.87"/>
    <col collapsed="false" customWidth="true" hidden="false" outlineLevel="0" max="9" min="9" style="0" width="17.99"/>
    <col collapsed="false" customWidth="true" hidden="false" outlineLevel="0" max="11" min="11" style="0" width="11.24"/>
    <col collapsed="false" customWidth="true" hidden="false" outlineLevel="0" max="12" min="12" style="0" width="23.37"/>
  </cols>
  <sheetData>
    <row r="11" customFormat="false" ht="13.5" hidden="false" customHeight="false" outlineLevel="0" collapsed="false">
      <c r="G11" s="267" t="s">
        <v>1</v>
      </c>
      <c r="H11" s="268" t="s">
        <v>6</v>
      </c>
      <c r="I11" s="267" t="s">
        <v>2</v>
      </c>
      <c r="J11" s="267" t="s">
        <v>1206</v>
      </c>
      <c r="K11" s="267" t="s">
        <v>1205</v>
      </c>
      <c r="L11" s="267" t="s">
        <v>9</v>
      </c>
    </row>
    <row r="12" customFormat="false" ht="25" hidden="false" customHeight="true" outlineLevel="0" collapsed="false">
      <c r="G12" s="185" t="n">
        <v>1</v>
      </c>
      <c r="H12" s="188" t="s">
        <v>697</v>
      </c>
      <c r="I12" s="188" t="s">
        <v>1321</v>
      </c>
      <c r="J12" s="188" t="s">
        <v>730</v>
      </c>
      <c r="K12" s="269" t="s">
        <v>1322</v>
      </c>
      <c r="L12" s="190" t="s">
        <v>1323</v>
      </c>
    </row>
    <row r="13" customFormat="false" ht="25" hidden="false" customHeight="true" outlineLevel="0" collapsed="false">
      <c r="G13" s="185" t="n">
        <v>2</v>
      </c>
      <c r="H13" s="188"/>
      <c r="I13" s="195" t="s">
        <v>1324</v>
      </c>
      <c r="J13" s="195" t="s">
        <v>428</v>
      </c>
      <c r="K13" s="187" t="s">
        <v>1325</v>
      </c>
      <c r="L13" s="190" t="s">
        <v>1326</v>
      </c>
    </row>
    <row r="14" customFormat="false" ht="25" hidden="false" customHeight="true" outlineLevel="0" collapsed="false">
      <c r="G14" s="185" t="n">
        <v>3</v>
      </c>
      <c r="H14" s="188"/>
      <c r="I14" s="195" t="s">
        <v>1327</v>
      </c>
      <c r="J14" s="195" t="s">
        <v>1328</v>
      </c>
      <c r="K14" s="187" t="s">
        <v>1329</v>
      </c>
      <c r="L14" s="190" t="s">
        <v>1330</v>
      </c>
    </row>
    <row r="15" customFormat="false" ht="25" hidden="false" customHeight="true" outlineLevel="0" collapsed="false">
      <c r="G15" s="185" t="n">
        <v>4</v>
      </c>
      <c r="H15" s="188"/>
      <c r="I15" s="195" t="s">
        <v>1331</v>
      </c>
      <c r="J15" s="195" t="s">
        <v>45</v>
      </c>
      <c r="K15" s="187" t="s">
        <v>1332</v>
      </c>
      <c r="L15" s="190" t="s">
        <v>1333</v>
      </c>
    </row>
    <row r="16" customFormat="false" ht="25" hidden="false" customHeight="true" outlineLevel="0" collapsed="false">
      <c r="G16" s="185" t="n">
        <v>5</v>
      </c>
      <c r="H16" s="188"/>
      <c r="I16" s="195" t="s">
        <v>1334</v>
      </c>
      <c r="J16" s="195" t="s">
        <v>820</v>
      </c>
      <c r="K16" s="187" t="s">
        <v>1335</v>
      </c>
      <c r="L16" s="190" t="s">
        <v>1336</v>
      </c>
    </row>
    <row r="17" customFormat="false" ht="25" hidden="false" customHeight="true" outlineLevel="0" collapsed="false">
      <c r="G17" s="185" t="n">
        <v>6</v>
      </c>
      <c r="H17" s="188"/>
      <c r="I17" s="195" t="s">
        <v>1337</v>
      </c>
      <c r="J17" s="195" t="s">
        <v>365</v>
      </c>
      <c r="K17" s="187" t="s">
        <v>1338</v>
      </c>
      <c r="L17" s="190" t="s">
        <v>1336</v>
      </c>
    </row>
    <row r="18" customFormat="false" ht="25" hidden="false" customHeight="true" outlineLevel="0" collapsed="false">
      <c r="G18" s="185" t="n">
        <v>7</v>
      </c>
      <c r="H18" s="188"/>
      <c r="I18" s="195" t="s">
        <v>1339</v>
      </c>
      <c r="J18" s="195" t="s">
        <v>1340</v>
      </c>
      <c r="K18" s="187" t="s">
        <v>1341</v>
      </c>
      <c r="L18" s="190" t="s">
        <v>1323</v>
      </c>
    </row>
    <row r="19" customFormat="false" ht="25" hidden="false" customHeight="true" outlineLevel="0" collapsed="false">
      <c r="G19" s="185" t="n">
        <v>8</v>
      </c>
      <c r="H19" s="188"/>
      <c r="I19" s="195" t="s">
        <v>1342</v>
      </c>
      <c r="J19" s="195" t="s">
        <v>109</v>
      </c>
      <c r="K19" s="187" t="s">
        <v>1343</v>
      </c>
      <c r="L19" s="190" t="s">
        <v>1344</v>
      </c>
    </row>
    <row r="20" customFormat="false" ht="25" hidden="false" customHeight="true" outlineLevel="0" collapsed="false">
      <c r="G20" s="185" t="n">
        <v>9</v>
      </c>
      <c r="H20" s="188" t="s">
        <v>692</v>
      </c>
      <c r="I20" s="190" t="s">
        <v>1345</v>
      </c>
      <c r="J20" s="190" t="s">
        <v>18</v>
      </c>
      <c r="K20" s="185" t="s">
        <v>1346</v>
      </c>
      <c r="L20" s="190" t="s">
        <v>1347</v>
      </c>
    </row>
    <row r="21" customFormat="false" ht="25" hidden="false" customHeight="true" outlineLevel="0" collapsed="false">
      <c r="G21" s="185" t="n">
        <v>10</v>
      </c>
      <c r="H21" s="188"/>
      <c r="I21" s="188" t="s">
        <v>1348</v>
      </c>
      <c r="J21" s="188" t="s">
        <v>695</v>
      </c>
      <c r="K21" s="269" t="s">
        <v>1349</v>
      </c>
      <c r="L21" s="188" t="s">
        <v>1350</v>
      </c>
    </row>
    <row r="22" customFormat="false" ht="25" hidden="false" customHeight="true" outlineLevel="0" collapsed="false">
      <c r="G22" s="185" t="n">
        <v>11</v>
      </c>
      <c r="H22" s="188"/>
      <c r="I22" s="188" t="s">
        <v>1351</v>
      </c>
      <c r="J22" s="188" t="s">
        <v>35</v>
      </c>
      <c r="K22" s="269" t="s">
        <v>1352</v>
      </c>
      <c r="L22" s="188" t="s">
        <v>1347</v>
      </c>
    </row>
    <row r="23" customFormat="false" ht="25" hidden="false" customHeight="true" outlineLevel="0" collapsed="false">
      <c r="G23" s="185" t="n">
        <v>12</v>
      </c>
      <c r="H23" s="188"/>
      <c r="I23" s="188" t="s">
        <v>1353</v>
      </c>
      <c r="J23" s="188" t="s">
        <v>651</v>
      </c>
      <c r="K23" s="191" t="s">
        <v>1354</v>
      </c>
      <c r="L23" s="188" t="s">
        <v>1347</v>
      </c>
    </row>
    <row r="24" customFormat="false" ht="25" hidden="false" customHeight="true" outlineLevel="0" collapsed="false">
      <c r="G24" s="185" t="n">
        <v>13</v>
      </c>
      <c r="H24" s="188"/>
      <c r="I24" s="188" t="s">
        <v>1355</v>
      </c>
      <c r="J24" s="188" t="s">
        <v>428</v>
      </c>
      <c r="K24" s="269" t="s">
        <v>1356</v>
      </c>
      <c r="L24" s="188" t="s">
        <v>1347</v>
      </c>
    </row>
    <row r="25" customFormat="false" ht="25" hidden="false" customHeight="true" outlineLevel="0" collapsed="false">
      <c r="G25" s="185" t="n">
        <v>14</v>
      </c>
      <c r="H25" s="270" t="s">
        <v>688</v>
      </c>
      <c r="I25" s="190" t="s">
        <v>1357</v>
      </c>
      <c r="J25" s="190" t="s">
        <v>1358</v>
      </c>
      <c r="K25" s="185" t="s">
        <v>1359</v>
      </c>
      <c r="L25" s="190" t="s">
        <v>1360</v>
      </c>
    </row>
    <row r="26" customFormat="false" ht="25" hidden="false" customHeight="true" outlineLevel="0" collapsed="false">
      <c r="G26" s="185" t="n">
        <v>15</v>
      </c>
      <c r="H26" s="270"/>
      <c r="I26" s="190" t="s">
        <v>1361</v>
      </c>
      <c r="J26" s="190" t="s">
        <v>104</v>
      </c>
      <c r="K26" s="185" t="s">
        <v>1362</v>
      </c>
      <c r="L26" s="190" t="s">
        <v>1363</v>
      </c>
    </row>
    <row r="27" customFormat="false" ht="25" hidden="false" customHeight="true" outlineLevel="0" collapsed="false">
      <c r="G27" s="185" t="n">
        <v>16</v>
      </c>
      <c r="H27" s="270"/>
      <c r="I27" s="190" t="s">
        <v>1364</v>
      </c>
      <c r="J27" s="190" t="s">
        <v>109</v>
      </c>
      <c r="K27" s="185" t="s">
        <v>1365</v>
      </c>
      <c r="L27" s="190" t="s">
        <v>1363</v>
      </c>
    </row>
    <row r="28" customFormat="false" ht="25" hidden="false" customHeight="true" outlineLevel="0" collapsed="false">
      <c r="G28" s="185" t="n">
        <v>17</v>
      </c>
      <c r="H28" s="270"/>
      <c r="I28" s="190" t="s">
        <v>1366</v>
      </c>
      <c r="J28" s="190" t="s">
        <v>1367</v>
      </c>
      <c r="K28" s="185" t="s">
        <v>1368</v>
      </c>
      <c r="L28" s="190" t="s">
        <v>1369</v>
      </c>
    </row>
    <row r="29" customFormat="false" ht="25" hidden="false" customHeight="true" outlineLevel="0" collapsed="false">
      <c r="G29" s="185" t="n">
        <v>18</v>
      </c>
      <c r="H29" s="270"/>
      <c r="I29" s="190" t="s">
        <v>1370</v>
      </c>
      <c r="J29" s="190" t="s">
        <v>952</v>
      </c>
      <c r="K29" s="199" t="n">
        <v>45597</v>
      </c>
      <c r="L29" s="190" t="s">
        <v>1371</v>
      </c>
    </row>
    <row r="30" customFormat="false" ht="25" hidden="false" customHeight="true" outlineLevel="0" collapsed="false">
      <c r="G30" s="185" t="n">
        <v>19</v>
      </c>
      <c r="H30" s="270"/>
      <c r="I30" s="190" t="s">
        <v>1372</v>
      </c>
      <c r="J30" s="190" t="s">
        <v>1092</v>
      </c>
      <c r="K30" s="199" t="n">
        <v>45627</v>
      </c>
      <c r="L30" s="190" t="s">
        <v>1373</v>
      </c>
    </row>
    <row r="31" customFormat="false" ht="25" hidden="false" customHeight="true" outlineLevel="0" collapsed="false">
      <c r="G31" s="185" t="n">
        <v>20</v>
      </c>
      <c r="H31" s="188" t="s">
        <v>722</v>
      </c>
      <c r="I31" s="190" t="s">
        <v>1374</v>
      </c>
      <c r="J31" s="190" t="s">
        <v>30</v>
      </c>
      <c r="K31" s="269" t="s">
        <v>1375</v>
      </c>
      <c r="L31" s="190" t="s">
        <v>1376</v>
      </c>
    </row>
    <row r="32" customFormat="false" ht="25" hidden="false" customHeight="true" outlineLevel="0" collapsed="false">
      <c r="G32" s="185" t="n">
        <v>21</v>
      </c>
      <c r="H32" s="188"/>
      <c r="I32" s="190" t="s">
        <v>1377</v>
      </c>
      <c r="J32" s="190" t="s">
        <v>1378</v>
      </c>
      <c r="K32" s="269" t="s">
        <v>1379</v>
      </c>
      <c r="L32" s="190" t="s">
        <v>1376</v>
      </c>
    </row>
    <row r="33" customFormat="false" ht="25" hidden="false" customHeight="true" outlineLevel="0" collapsed="false">
      <c r="G33" s="185" t="n">
        <v>22</v>
      </c>
      <c r="H33" s="188"/>
      <c r="I33" s="188" t="s">
        <v>1380</v>
      </c>
      <c r="J33" s="188" t="s">
        <v>109</v>
      </c>
      <c r="K33" s="191" t="s">
        <v>1381</v>
      </c>
      <c r="L33" s="190" t="s">
        <v>1376</v>
      </c>
    </row>
    <row r="34" customFormat="false" ht="25" hidden="false" customHeight="true" outlineLevel="0" collapsed="false">
      <c r="G34" s="185" t="n">
        <v>23</v>
      </c>
      <c r="H34" s="188"/>
      <c r="I34" s="195" t="s">
        <v>1382</v>
      </c>
      <c r="J34" s="195" t="s">
        <v>104</v>
      </c>
      <c r="K34" s="187" t="s">
        <v>1383</v>
      </c>
      <c r="L34" s="190" t="s">
        <v>1376</v>
      </c>
    </row>
    <row r="35" customFormat="false" ht="25" hidden="false" customHeight="true" outlineLevel="0" collapsed="false">
      <c r="G35" s="185" t="n">
        <v>24</v>
      </c>
      <c r="H35" s="188"/>
      <c r="I35" s="190" t="s">
        <v>1384</v>
      </c>
      <c r="J35" s="190" t="s">
        <v>144</v>
      </c>
      <c r="K35" s="185" t="s">
        <v>1385</v>
      </c>
      <c r="L35" s="190" t="s">
        <v>1376</v>
      </c>
    </row>
    <row r="36" customFormat="false" ht="25" hidden="false" customHeight="true" outlineLevel="0" collapsed="false">
      <c r="G36" s="185" t="n">
        <v>25</v>
      </c>
      <c r="H36" s="190" t="s">
        <v>704</v>
      </c>
      <c r="I36" s="190" t="s">
        <v>1386</v>
      </c>
      <c r="J36" s="190" t="s">
        <v>109</v>
      </c>
      <c r="K36" s="185" t="s">
        <v>1381</v>
      </c>
      <c r="L36" s="188" t="s">
        <v>1387</v>
      </c>
    </row>
    <row r="37" customFormat="false" ht="25" hidden="false" customHeight="true" outlineLevel="0" collapsed="false">
      <c r="G37" s="185" t="n">
        <v>26</v>
      </c>
      <c r="H37" s="190"/>
      <c r="I37" s="190" t="s">
        <v>1388</v>
      </c>
      <c r="J37" s="190" t="s">
        <v>702</v>
      </c>
      <c r="K37" s="185" t="s">
        <v>1389</v>
      </c>
      <c r="L37" s="188" t="s">
        <v>1387</v>
      </c>
    </row>
    <row r="38" customFormat="false" ht="25" hidden="false" customHeight="true" outlineLevel="0" collapsed="false">
      <c r="G38" s="185" t="n">
        <v>27</v>
      </c>
      <c r="H38" s="190"/>
      <c r="I38" s="190" t="s">
        <v>1390</v>
      </c>
      <c r="J38" s="190" t="s">
        <v>144</v>
      </c>
      <c r="K38" s="185" t="s">
        <v>1391</v>
      </c>
      <c r="L38" s="188" t="s">
        <v>1387</v>
      </c>
    </row>
    <row r="39" customFormat="false" ht="25" hidden="false" customHeight="true" outlineLevel="0" collapsed="false">
      <c r="G39" s="185" t="n">
        <v>28</v>
      </c>
      <c r="H39" s="190"/>
      <c r="I39" s="200" t="s">
        <v>1392</v>
      </c>
      <c r="J39" s="200" t="s">
        <v>109</v>
      </c>
      <c r="K39" s="201" t="s">
        <v>1393</v>
      </c>
      <c r="L39" s="186" t="s">
        <v>1387</v>
      </c>
    </row>
    <row r="40" customFormat="false" ht="25" hidden="false" customHeight="true" outlineLevel="0" collapsed="false">
      <c r="G40" s="185" t="n">
        <v>29</v>
      </c>
      <c r="H40" s="190"/>
      <c r="I40" s="190" t="s">
        <v>1394</v>
      </c>
      <c r="J40" s="190" t="s">
        <v>428</v>
      </c>
      <c r="K40" s="185" t="s">
        <v>1395</v>
      </c>
      <c r="L40" s="188" t="s">
        <v>1396</v>
      </c>
    </row>
    <row r="41" customFormat="false" ht="25" hidden="false" customHeight="true" outlineLevel="0" collapsed="false">
      <c r="G41" s="185" t="n">
        <v>30</v>
      </c>
      <c r="H41" s="270" t="s">
        <v>852</v>
      </c>
      <c r="I41" s="190" t="s">
        <v>1397</v>
      </c>
      <c r="J41" s="190" t="s">
        <v>109</v>
      </c>
      <c r="K41" s="185" t="s">
        <v>1398</v>
      </c>
      <c r="L41" s="190" t="s">
        <v>1399</v>
      </c>
    </row>
    <row r="42" customFormat="false" ht="25" hidden="false" customHeight="true" outlineLevel="0" collapsed="false">
      <c r="G42" s="185" t="n">
        <v>31</v>
      </c>
      <c r="H42" s="270"/>
      <c r="I42" s="190" t="s">
        <v>1400</v>
      </c>
      <c r="J42" s="190" t="s">
        <v>820</v>
      </c>
      <c r="K42" s="185" t="s">
        <v>1401</v>
      </c>
      <c r="L42" s="190" t="s">
        <v>1399</v>
      </c>
    </row>
    <row r="43" customFormat="false" ht="25" hidden="false" customHeight="true" outlineLevel="0" collapsed="false">
      <c r="G43" s="185" t="n">
        <v>32</v>
      </c>
      <c r="H43" s="270"/>
      <c r="I43" s="190" t="s">
        <v>1402</v>
      </c>
      <c r="J43" s="190" t="s">
        <v>198</v>
      </c>
      <c r="K43" s="185" t="s">
        <v>1403</v>
      </c>
      <c r="L43" s="190" t="s">
        <v>1399</v>
      </c>
    </row>
    <row r="44" customFormat="false" ht="25" hidden="false" customHeight="true" outlineLevel="0" collapsed="false">
      <c r="G44" s="185" t="n">
        <v>33</v>
      </c>
      <c r="H44" s="270" t="s">
        <v>784</v>
      </c>
      <c r="I44" s="190" t="s">
        <v>1404</v>
      </c>
      <c r="J44" s="190" t="s">
        <v>404</v>
      </c>
      <c r="K44" s="199" t="s">
        <v>1405</v>
      </c>
      <c r="L44" s="190" t="s">
        <v>1406</v>
      </c>
    </row>
    <row r="45" customFormat="false" ht="25" hidden="false" customHeight="true" outlineLevel="0" collapsed="false">
      <c r="G45" s="185" t="n">
        <v>34</v>
      </c>
      <c r="H45" s="270"/>
      <c r="I45" s="190" t="s">
        <v>1407</v>
      </c>
      <c r="J45" s="190" t="s">
        <v>62</v>
      </c>
      <c r="K45" s="185" t="s">
        <v>1408</v>
      </c>
      <c r="L45" s="190" t="s">
        <v>1406</v>
      </c>
    </row>
    <row r="46" customFormat="false" ht="25" hidden="false" customHeight="true" outlineLevel="0" collapsed="false">
      <c r="G46" s="185" t="n">
        <v>35</v>
      </c>
      <c r="H46" s="270"/>
      <c r="I46" s="186" t="s">
        <v>1409</v>
      </c>
      <c r="J46" s="186" t="s">
        <v>78</v>
      </c>
      <c r="K46" s="187" t="s">
        <v>1410</v>
      </c>
      <c r="L46" s="271" t="s">
        <v>1411</v>
      </c>
    </row>
    <row r="47" customFormat="false" ht="25" hidden="false" customHeight="true" outlineLevel="0" collapsed="false">
      <c r="G47" s="185" t="n">
        <v>36</v>
      </c>
      <c r="H47" s="270"/>
      <c r="I47" s="190" t="s">
        <v>1412</v>
      </c>
      <c r="J47" s="190" t="s">
        <v>1413</v>
      </c>
      <c r="K47" s="185" t="s">
        <v>1414</v>
      </c>
      <c r="L47" s="190" t="s">
        <v>1406</v>
      </c>
    </row>
    <row r="48" customFormat="false" ht="25" hidden="false" customHeight="true" outlineLevel="0" collapsed="false">
      <c r="G48" s="185" t="n">
        <v>37</v>
      </c>
      <c r="H48" s="186" t="s">
        <v>684</v>
      </c>
      <c r="I48" s="186" t="s">
        <v>1415</v>
      </c>
      <c r="J48" s="186" t="s">
        <v>311</v>
      </c>
      <c r="K48" s="187" t="s">
        <v>1416</v>
      </c>
      <c r="L48" s="188" t="s">
        <v>1417</v>
      </c>
    </row>
    <row r="49" customFormat="false" ht="25" hidden="false" customHeight="true" outlineLevel="0" collapsed="false">
      <c r="G49" s="185" t="n">
        <v>38</v>
      </c>
      <c r="H49" s="186"/>
      <c r="I49" s="190" t="s">
        <v>1418</v>
      </c>
      <c r="J49" s="190" t="s">
        <v>1419</v>
      </c>
      <c r="K49" s="199" t="s">
        <v>1420</v>
      </c>
      <c r="L49" s="188" t="s">
        <v>1421</v>
      </c>
    </row>
    <row r="50" customFormat="false" ht="25" hidden="false" customHeight="true" outlineLevel="0" collapsed="false">
      <c r="G50" s="185" t="n">
        <v>39</v>
      </c>
      <c r="H50" s="186"/>
      <c r="I50" s="188" t="s">
        <v>1422</v>
      </c>
      <c r="J50" s="188" t="s">
        <v>118</v>
      </c>
      <c r="K50" s="199" t="s">
        <v>1423</v>
      </c>
      <c r="L50" s="190" t="s">
        <v>1424</v>
      </c>
    </row>
    <row r="51" customFormat="false" ht="25" hidden="false" customHeight="true" outlineLevel="0" collapsed="false">
      <c r="G51" s="185" t="n">
        <v>40</v>
      </c>
      <c r="H51" s="186"/>
      <c r="I51" s="186" t="s">
        <v>1425</v>
      </c>
      <c r="J51" s="186" t="s">
        <v>1426</v>
      </c>
      <c r="K51" s="205" t="s">
        <v>1109</v>
      </c>
      <c r="L51" s="188" t="s">
        <v>1417</v>
      </c>
    </row>
    <row r="52" customFormat="false" ht="25" hidden="false" customHeight="true" outlineLevel="0" collapsed="false">
      <c r="G52" s="185" t="n">
        <v>41</v>
      </c>
      <c r="H52" s="186" t="s">
        <v>676</v>
      </c>
      <c r="I52" s="186" t="s">
        <v>1427</v>
      </c>
      <c r="J52" s="186" t="s">
        <v>737</v>
      </c>
      <c r="K52" s="187" t="s">
        <v>1428</v>
      </c>
      <c r="L52" s="188" t="s">
        <v>1429</v>
      </c>
    </row>
    <row r="53" customFormat="false" ht="25" hidden="false" customHeight="true" outlineLevel="0" collapsed="false">
      <c r="G53" s="185" t="n">
        <v>42</v>
      </c>
      <c r="H53" s="186"/>
      <c r="I53" s="190" t="s">
        <v>1430</v>
      </c>
      <c r="J53" s="190" t="s">
        <v>67</v>
      </c>
      <c r="K53" s="185" t="s">
        <v>1431</v>
      </c>
      <c r="L53" s="190" t="s">
        <v>1429</v>
      </c>
    </row>
    <row r="54" customFormat="false" ht="25" hidden="false" customHeight="true" outlineLevel="0" collapsed="false">
      <c r="G54" s="185" t="n">
        <v>43</v>
      </c>
      <c r="H54" s="186"/>
      <c r="I54" s="186" t="s">
        <v>1432</v>
      </c>
      <c r="J54" s="186" t="s">
        <v>118</v>
      </c>
      <c r="K54" s="187" t="s">
        <v>1433</v>
      </c>
      <c r="L54" s="188" t="s">
        <v>1429</v>
      </c>
    </row>
    <row r="55" customFormat="false" ht="25" hidden="false" customHeight="true" outlineLevel="0" collapsed="false">
      <c r="G55" s="185" t="n">
        <v>44</v>
      </c>
      <c r="H55" s="195" t="s">
        <v>726</v>
      </c>
      <c r="I55" s="203" t="s">
        <v>1434</v>
      </c>
      <c r="J55" s="190" t="s">
        <v>816</v>
      </c>
      <c r="K55" s="199" t="s">
        <v>817</v>
      </c>
      <c r="L55" s="190" t="s">
        <v>1435</v>
      </c>
    </row>
    <row r="56" customFormat="false" ht="25" hidden="false" customHeight="true" outlineLevel="0" collapsed="false">
      <c r="G56" s="185" t="n">
        <v>45</v>
      </c>
      <c r="H56" s="195"/>
      <c r="I56" s="190" t="s">
        <v>1436</v>
      </c>
      <c r="J56" s="190" t="s">
        <v>655</v>
      </c>
      <c r="K56" s="185" t="s">
        <v>1437</v>
      </c>
      <c r="L56" s="190" t="s">
        <v>1438</v>
      </c>
    </row>
    <row r="57" customFormat="false" ht="25" hidden="false" customHeight="true" outlineLevel="0" collapsed="false">
      <c r="G57" s="185" t="n">
        <v>46</v>
      </c>
      <c r="H57" s="195"/>
      <c r="I57" s="200" t="s">
        <v>1439</v>
      </c>
      <c r="J57" s="200" t="s">
        <v>862</v>
      </c>
      <c r="K57" s="201" t="s">
        <v>1440</v>
      </c>
      <c r="L57" s="200" t="s">
        <v>1441</v>
      </c>
    </row>
    <row r="58" customFormat="false" ht="25" hidden="false" customHeight="true" outlineLevel="0" collapsed="false">
      <c r="G58" s="185" t="n">
        <v>47</v>
      </c>
      <c r="H58" s="190" t="s">
        <v>680</v>
      </c>
      <c r="I58" s="190" t="s">
        <v>1442</v>
      </c>
      <c r="J58" s="190" t="s">
        <v>651</v>
      </c>
      <c r="K58" s="185" t="s">
        <v>1443</v>
      </c>
      <c r="L58" s="190" t="s">
        <v>1444</v>
      </c>
    </row>
    <row r="59" customFormat="false" ht="25" hidden="false" customHeight="true" outlineLevel="0" collapsed="false">
      <c r="G59" s="185" t="n">
        <v>48</v>
      </c>
      <c r="H59" s="190"/>
      <c r="I59" s="190" t="s">
        <v>1445</v>
      </c>
      <c r="J59" s="190" t="s">
        <v>1092</v>
      </c>
      <c r="K59" s="185" t="s">
        <v>1446</v>
      </c>
      <c r="L59" s="190" t="s">
        <v>1444</v>
      </c>
    </row>
    <row r="60" customFormat="false" ht="25" hidden="false" customHeight="true" outlineLevel="0" collapsed="false">
      <c r="G60" s="185" t="n">
        <v>49</v>
      </c>
      <c r="H60" s="190"/>
      <c r="I60" s="190" t="s">
        <v>1447</v>
      </c>
      <c r="J60" s="190" t="s">
        <v>109</v>
      </c>
      <c r="K60" s="185" t="s">
        <v>1448</v>
      </c>
      <c r="L60" s="190" t="s">
        <v>1444</v>
      </c>
    </row>
    <row r="61" customFormat="false" ht="25" hidden="false" customHeight="true" outlineLevel="0" collapsed="false">
      <c r="G61" s="185" t="n">
        <v>50</v>
      </c>
      <c r="H61" s="190" t="s">
        <v>788</v>
      </c>
      <c r="I61" s="190" t="s">
        <v>1449</v>
      </c>
      <c r="J61" s="190" t="s">
        <v>138</v>
      </c>
      <c r="K61" s="199" t="s">
        <v>831</v>
      </c>
      <c r="L61" s="190" t="s">
        <v>1450</v>
      </c>
    </row>
    <row r="62" customFormat="false" ht="25" hidden="false" customHeight="true" outlineLevel="0" collapsed="false">
      <c r="G62" s="185" t="n">
        <v>51</v>
      </c>
      <c r="H62" s="190"/>
      <c r="I62" s="190" t="s">
        <v>1451</v>
      </c>
      <c r="J62" s="190" t="s">
        <v>109</v>
      </c>
      <c r="K62" s="185" t="s">
        <v>1452</v>
      </c>
      <c r="L62" s="190" t="s">
        <v>1450</v>
      </c>
    </row>
    <row r="63" customFormat="false" ht="25" hidden="false" customHeight="true" outlineLevel="0" collapsed="false">
      <c r="G63" s="185" t="n">
        <v>52</v>
      </c>
      <c r="H63" s="190"/>
      <c r="I63" s="186" t="s">
        <v>1453</v>
      </c>
      <c r="J63" s="186" t="s">
        <v>35</v>
      </c>
      <c r="K63" s="187" t="s">
        <v>1454</v>
      </c>
      <c r="L63" s="190" t="s">
        <v>1455</v>
      </c>
    </row>
    <row r="64" customFormat="false" ht="25" hidden="false" customHeight="true" outlineLevel="0" collapsed="false">
      <c r="G64" s="185" t="n">
        <v>53</v>
      </c>
      <c r="H64" s="195" t="s">
        <v>806</v>
      </c>
      <c r="I64" s="203" t="s">
        <v>338</v>
      </c>
      <c r="J64" s="190" t="s">
        <v>1378</v>
      </c>
      <c r="K64" s="185" t="s">
        <v>1456</v>
      </c>
      <c r="L64" s="188" t="s">
        <v>1457</v>
      </c>
    </row>
    <row r="65" customFormat="false" ht="25" hidden="false" customHeight="true" outlineLevel="0" collapsed="false">
      <c r="G65" s="185" t="n">
        <v>54</v>
      </c>
      <c r="H65" s="195"/>
      <c r="I65" s="186" t="s">
        <v>1458</v>
      </c>
      <c r="J65" s="186" t="s">
        <v>98</v>
      </c>
      <c r="K65" s="185" t="s">
        <v>1459</v>
      </c>
      <c r="L65" s="190" t="s">
        <v>1457</v>
      </c>
    </row>
    <row r="66" customFormat="false" ht="25" hidden="false" customHeight="true" outlineLevel="0" collapsed="false">
      <c r="G66" s="185" t="n">
        <v>55</v>
      </c>
      <c r="H66" s="190" t="s">
        <v>732</v>
      </c>
      <c r="I66" s="190" t="s">
        <v>1460</v>
      </c>
      <c r="J66" s="190" t="s">
        <v>1378</v>
      </c>
      <c r="K66" s="185" t="s">
        <v>1461</v>
      </c>
      <c r="L66" s="188" t="s">
        <v>1462</v>
      </c>
    </row>
    <row r="67" customFormat="false" ht="25" hidden="false" customHeight="true" outlineLevel="0" collapsed="false">
      <c r="G67" s="185" t="n">
        <v>56</v>
      </c>
      <c r="H67" s="190"/>
      <c r="I67" s="190" t="s">
        <v>1463</v>
      </c>
      <c r="J67" s="190" t="s">
        <v>730</v>
      </c>
      <c r="K67" s="185" t="s">
        <v>1464</v>
      </c>
      <c r="L67" s="188" t="s">
        <v>1465</v>
      </c>
    </row>
    <row r="68" customFormat="false" ht="25" hidden="false" customHeight="true" outlineLevel="0" collapsed="false">
      <c r="G68" s="185" t="n">
        <v>57</v>
      </c>
      <c r="H68" s="190" t="s">
        <v>813</v>
      </c>
      <c r="I68" s="190" t="s">
        <v>1466</v>
      </c>
      <c r="J68" s="190" t="s">
        <v>170</v>
      </c>
      <c r="K68" s="185" t="s">
        <v>1467</v>
      </c>
      <c r="L68" s="190" t="s">
        <v>1468</v>
      </c>
    </row>
    <row r="69" customFormat="false" ht="25" hidden="false" customHeight="true" outlineLevel="0" collapsed="false">
      <c r="G69" s="185" t="n">
        <v>58</v>
      </c>
      <c r="H69" s="190" t="s">
        <v>763</v>
      </c>
      <c r="I69" s="190" t="s">
        <v>1469</v>
      </c>
      <c r="J69" s="190" t="s">
        <v>78</v>
      </c>
      <c r="K69" s="185" t="s">
        <v>1470</v>
      </c>
      <c r="L69" s="188" t="s">
        <v>1471</v>
      </c>
    </row>
    <row r="70" customFormat="false" ht="25" hidden="false" customHeight="true" outlineLevel="0" collapsed="false">
      <c r="G70" s="185" t="n">
        <v>59</v>
      </c>
      <c r="H70" s="190" t="s">
        <v>742</v>
      </c>
      <c r="I70" s="190" t="s">
        <v>1472</v>
      </c>
      <c r="J70" s="190" t="s">
        <v>124</v>
      </c>
      <c r="K70" s="199" t="s">
        <v>869</v>
      </c>
      <c r="L70" s="188" t="s">
        <v>1473</v>
      </c>
    </row>
    <row r="71" customFormat="false" ht="25" hidden="false" customHeight="true" outlineLevel="0" collapsed="false">
      <c r="G71" s="185" t="n">
        <v>60</v>
      </c>
      <c r="H71" s="186" t="s">
        <v>1474</v>
      </c>
      <c r="I71" s="186" t="s">
        <v>1475</v>
      </c>
      <c r="J71" s="186" t="s">
        <v>78</v>
      </c>
      <c r="K71" s="187" t="s">
        <v>1004</v>
      </c>
      <c r="L71" s="271" t="s">
        <v>1476</v>
      </c>
    </row>
    <row r="72" customFormat="false" ht="25" hidden="false" customHeight="true" outlineLevel="0" collapsed="false">
      <c r="G72" s="185" t="n">
        <v>61</v>
      </c>
      <c r="H72" s="190" t="s">
        <v>876</v>
      </c>
      <c r="I72" s="190" t="s">
        <v>1477</v>
      </c>
      <c r="J72" s="190" t="s">
        <v>220</v>
      </c>
      <c r="K72" s="185" t="s">
        <v>1478</v>
      </c>
      <c r="L72" s="190" t="s">
        <v>1479</v>
      </c>
    </row>
  </sheetData>
  <mergeCells count="14">
    <mergeCell ref="H12:H19"/>
    <mergeCell ref="H20:H24"/>
    <mergeCell ref="H25:H30"/>
    <mergeCell ref="H31:H35"/>
    <mergeCell ref="H36:H40"/>
    <mergeCell ref="H41:H43"/>
    <mergeCell ref="H44:H47"/>
    <mergeCell ref="H48:H51"/>
    <mergeCell ref="H52:H54"/>
    <mergeCell ref="H55:H57"/>
    <mergeCell ref="H58:H60"/>
    <mergeCell ref="H61:H63"/>
    <mergeCell ref="H64:H65"/>
    <mergeCell ref="H66: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6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2" activeCellId="0" sqref="F2:F63"/>
    </sheetView>
  </sheetViews>
  <sheetFormatPr defaultColWidth="8.9921875" defaultRowHeight="13.5" zeroHeight="false" outlineLevelRow="0" outlineLevelCol="0"/>
  <cols>
    <col collapsed="false" customWidth="true" hidden="false" outlineLevel="0" max="4" min="4" style="0" width="8.86"/>
    <col collapsed="false" customWidth="false" hidden="true" outlineLevel="0" max="5" min="5" style="0" width="8.99"/>
    <col collapsed="false" customWidth="true" hidden="false" outlineLevel="0" max="6" min="6" style="0" width="27.62"/>
  </cols>
  <sheetData>
    <row r="1" customFormat="false" ht="14.25" hidden="false" customHeight="false" outlineLevel="0" collapsed="false">
      <c r="F1" s="272" t="s">
        <v>1206</v>
      </c>
    </row>
    <row r="2" customFormat="false" ht="14.25" hidden="false" customHeight="false" outlineLevel="0" collapsed="false">
      <c r="F2" s="273" t="s">
        <v>1480</v>
      </c>
    </row>
    <row r="3" customFormat="false" ht="14.25" hidden="false" customHeight="false" outlineLevel="0" collapsed="false">
      <c r="F3" s="273" t="s">
        <v>1481</v>
      </c>
    </row>
    <row r="4" customFormat="false" ht="14.25" hidden="false" customHeight="false" outlineLevel="0" collapsed="false">
      <c r="F4" s="273" t="s">
        <v>1482</v>
      </c>
    </row>
    <row r="5" customFormat="false" ht="14.25" hidden="false" customHeight="false" outlineLevel="0" collapsed="false">
      <c r="F5" s="273" t="s">
        <v>1481</v>
      </c>
    </row>
    <row r="6" customFormat="false" ht="14.25" hidden="false" customHeight="false" outlineLevel="0" collapsed="false">
      <c r="F6" s="273" t="s">
        <v>1481</v>
      </c>
    </row>
    <row r="7" customFormat="false" ht="14.25" hidden="false" customHeight="false" outlineLevel="0" collapsed="false">
      <c r="F7" s="273" t="s">
        <v>1481</v>
      </c>
    </row>
    <row r="8" customFormat="false" ht="14.25" hidden="false" customHeight="false" outlineLevel="0" collapsed="false">
      <c r="F8" s="273" t="s">
        <v>1483</v>
      </c>
    </row>
    <row r="9" customFormat="false" ht="14.25" hidden="false" customHeight="false" outlineLevel="0" collapsed="false">
      <c r="F9" s="273" t="s">
        <v>365</v>
      </c>
    </row>
    <row r="10" customFormat="false" ht="14.25" hidden="false" customHeight="false" outlineLevel="0" collapsed="false">
      <c r="F10" s="273" t="s">
        <v>1484</v>
      </c>
    </row>
    <row r="11" customFormat="false" ht="14.25" hidden="false" customHeight="false" outlineLevel="0" collapsed="false">
      <c r="F11" s="273" t="s">
        <v>1481</v>
      </c>
    </row>
    <row r="12" customFormat="false" ht="14.25" hidden="false" customHeight="false" outlineLevel="0" collapsed="false">
      <c r="F12" s="273" t="s">
        <v>1485</v>
      </c>
    </row>
    <row r="13" customFormat="false" ht="14.25" hidden="false" customHeight="false" outlineLevel="0" collapsed="false">
      <c r="F13" s="273" t="s">
        <v>1481</v>
      </c>
    </row>
    <row r="14" customFormat="false" ht="14.25" hidden="false" customHeight="false" outlineLevel="0" collapsed="false">
      <c r="F14" s="273" t="s">
        <v>580</v>
      </c>
    </row>
    <row r="15" customFormat="false" ht="14.25" hidden="false" customHeight="false" outlineLevel="0" collapsed="false">
      <c r="F15" s="273" t="s">
        <v>1486</v>
      </c>
    </row>
    <row r="16" customFormat="false" ht="14.25" hidden="false" customHeight="false" outlineLevel="0" collapsed="false">
      <c r="F16" s="273" t="s">
        <v>1483</v>
      </c>
    </row>
    <row r="17" customFormat="false" ht="14.25" hidden="false" customHeight="false" outlineLevel="0" collapsed="false">
      <c r="F17" s="273" t="s">
        <v>1484</v>
      </c>
    </row>
    <row r="18" customFormat="false" ht="14.25" hidden="false" customHeight="false" outlineLevel="0" collapsed="false">
      <c r="F18" s="273" t="s">
        <v>1487</v>
      </c>
    </row>
    <row r="19" customFormat="false" ht="14.25" hidden="false" customHeight="false" outlineLevel="0" collapsed="false">
      <c r="F19" s="273" t="s">
        <v>1488</v>
      </c>
    </row>
    <row r="20" customFormat="false" ht="14.25" hidden="false" customHeight="false" outlineLevel="0" collapsed="false">
      <c r="F20" s="273" t="s">
        <v>1489</v>
      </c>
    </row>
    <row r="21" customFormat="false" ht="14.25" hidden="false" customHeight="false" outlineLevel="0" collapsed="false">
      <c r="F21" s="273" t="s">
        <v>1490</v>
      </c>
    </row>
    <row r="22" customFormat="false" ht="49.5" hidden="false" customHeight="true" outlineLevel="0" collapsed="false">
      <c r="F22" s="273" t="s">
        <v>1491</v>
      </c>
    </row>
    <row r="23" customFormat="false" ht="14.25" hidden="false" customHeight="false" outlineLevel="0" collapsed="false">
      <c r="F23" s="273" t="s">
        <v>1481</v>
      </c>
    </row>
    <row r="24" customFormat="false" ht="14.25" hidden="false" customHeight="false" outlineLevel="0" collapsed="false">
      <c r="F24" s="273" t="s">
        <v>1484</v>
      </c>
    </row>
    <row r="25" customFormat="false" ht="14.25" hidden="false" customHeight="false" outlineLevel="0" collapsed="false">
      <c r="F25" s="273" t="s">
        <v>1492</v>
      </c>
    </row>
    <row r="26" customFormat="false" ht="14.25" hidden="false" customHeight="false" outlineLevel="0" collapsed="false">
      <c r="F26" s="273" t="s">
        <v>1484</v>
      </c>
    </row>
    <row r="27" customFormat="false" ht="14.25" hidden="false" customHeight="false" outlineLevel="0" collapsed="false">
      <c r="F27" s="273" t="s">
        <v>1484</v>
      </c>
    </row>
    <row r="28" customFormat="false" ht="14.25" hidden="false" customHeight="false" outlineLevel="0" collapsed="false">
      <c r="F28" s="273" t="s">
        <v>1481</v>
      </c>
    </row>
    <row r="29" customFormat="false" ht="14.25" hidden="false" customHeight="false" outlineLevel="0" collapsed="false">
      <c r="F29" s="273" t="s">
        <v>1493</v>
      </c>
    </row>
    <row r="30" customFormat="false" ht="14.25" hidden="false" customHeight="true" outlineLevel="0" collapsed="false">
      <c r="F30" s="273" t="s">
        <v>1482</v>
      </c>
    </row>
    <row r="31" customFormat="false" ht="14.25" hidden="false" customHeight="false" outlineLevel="0" collapsed="false">
      <c r="F31" s="273"/>
    </row>
    <row r="32" customFormat="false" ht="14.25" hidden="false" customHeight="false" outlineLevel="0" collapsed="false">
      <c r="F32" s="273" t="s">
        <v>1494</v>
      </c>
    </row>
    <row r="33" customFormat="false" ht="14.25" hidden="false" customHeight="false" outlineLevel="0" collapsed="false">
      <c r="F33" s="273" t="s">
        <v>1495</v>
      </c>
    </row>
    <row r="34" customFormat="false" ht="14.25" hidden="false" customHeight="false" outlineLevel="0" collapsed="false">
      <c r="F34" s="273" t="s">
        <v>1483</v>
      </c>
    </row>
    <row r="35" customFormat="false" ht="14.25" hidden="false" customHeight="false" outlineLevel="0" collapsed="false">
      <c r="F35" s="273" t="s">
        <v>580</v>
      </c>
    </row>
    <row r="36" customFormat="false" ht="49.5" hidden="false" customHeight="true" outlineLevel="0" collapsed="false">
      <c r="F36" s="273" t="s">
        <v>1480</v>
      </c>
    </row>
    <row r="37" customFormat="false" ht="14.25" hidden="false" customHeight="false" outlineLevel="0" collapsed="false">
      <c r="F37" s="273" t="s">
        <v>1484</v>
      </c>
    </row>
    <row r="38" customFormat="false" ht="14.25" hidden="false" customHeight="false" outlineLevel="0" collapsed="false">
      <c r="F38" s="273" t="s">
        <v>365</v>
      </c>
    </row>
    <row r="39" customFormat="false" ht="14.25" hidden="false" customHeight="false" outlineLevel="0" collapsed="false">
      <c r="F39" s="273" t="s">
        <v>282</v>
      </c>
    </row>
    <row r="40" customFormat="false" ht="14.25" hidden="false" customHeight="false" outlineLevel="0" collapsed="false">
      <c r="F40" s="273" t="s">
        <v>1484</v>
      </c>
    </row>
    <row r="41" customFormat="false" ht="14.25" hidden="false" customHeight="false" outlineLevel="0" collapsed="false">
      <c r="F41" s="273" t="s">
        <v>1481</v>
      </c>
    </row>
    <row r="42" customFormat="false" ht="14.25" hidden="false" customHeight="false" outlineLevel="0" collapsed="false">
      <c r="F42" s="273" t="s">
        <v>282</v>
      </c>
    </row>
    <row r="43" customFormat="false" ht="14.25" hidden="false" customHeight="false" outlineLevel="0" collapsed="false">
      <c r="F43" s="273" t="s">
        <v>1488</v>
      </c>
    </row>
    <row r="44" customFormat="false" ht="14.25" hidden="false" customHeight="false" outlineLevel="0" collapsed="false">
      <c r="F44" s="273" t="s">
        <v>1496</v>
      </c>
    </row>
    <row r="45" customFormat="false" ht="14.25" hidden="false" customHeight="false" outlineLevel="0" collapsed="false">
      <c r="F45" s="273" t="s">
        <v>1483</v>
      </c>
    </row>
    <row r="46" customFormat="false" ht="14.25" hidden="false" customHeight="false" outlineLevel="0" collapsed="false">
      <c r="F46" s="273" t="s">
        <v>1497</v>
      </c>
    </row>
    <row r="47" customFormat="false" ht="14.25" hidden="false" customHeight="false" outlineLevel="0" collapsed="false">
      <c r="F47" s="273" t="s">
        <v>1494</v>
      </c>
    </row>
    <row r="48" customFormat="false" ht="14.25" hidden="false" customHeight="false" outlineLevel="0" collapsed="false">
      <c r="F48" s="273" t="s">
        <v>1481</v>
      </c>
    </row>
    <row r="49" customFormat="false" ht="14.25" hidden="false" customHeight="false" outlineLevel="0" collapsed="false">
      <c r="F49" s="273" t="s">
        <v>1498</v>
      </c>
    </row>
    <row r="50" customFormat="false" ht="14.25" hidden="false" customHeight="false" outlineLevel="0" collapsed="false">
      <c r="F50" s="273" t="s">
        <v>109</v>
      </c>
    </row>
    <row r="51" customFormat="false" ht="14.25" hidden="false" customHeight="false" outlineLevel="0" collapsed="false">
      <c r="F51" s="273" t="s">
        <v>1499</v>
      </c>
    </row>
    <row r="52" customFormat="false" ht="14.25" hidden="false" customHeight="false" outlineLevel="0" collapsed="false">
      <c r="F52" s="273" t="s">
        <v>1496</v>
      </c>
    </row>
    <row r="53" customFormat="false" ht="14.25" hidden="false" customHeight="false" outlineLevel="0" collapsed="false">
      <c r="F53" s="273" t="s">
        <v>1483</v>
      </c>
    </row>
    <row r="54" customFormat="false" ht="13.5" hidden="false" customHeight="false" outlineLevel="0" collapsed="false">
      <c r="F54" s="274" t="s">
        <v>297</v>
      </c>
    </row>
    <row r="55" customFormat="false" ht="14.25" hidden="false" customHeight="false" outlineLevel="0" collapsed="false">
      <c r="F55" s="273" t="s">
        <v>1500</v>
      </c>
    </row>
    <row r="56" customFormat="false" ht="14.25" hidden="false" customHeight="false" outlineLevel="0" collapsed="false">
      <c r="F56" s="273" t="s">
        <v>1501</v>
      </c>
    </row>
    <row r="57" customFormat="false" ht="14.25" hidden="false" customHeight="false" outlineLevel="0" collapsed="false">
      <c r="F57" s="273" t="s">
        <v>580</v>
      </c>
    </row>
    <row r="58" customFormat="false" ht="14.25" hidden="false" customHeight="false" outlineLevel="0" collapsed="false">
      <c r="F58" s="273" t="s">
        <v>1485</v>
      </c>
    </row>
    <row r="59" customFormat="false" ht="14.25" hidden="false" customHeight="false" outlineLevel="0" collapsed="false">
      <c r="F59" s="273" t="s">
        <v>282</v>
      </c>
    </row>
    <row r="60" customFormat="false" ht="14.25" hidden="false" customHeight="false" outlineLevel="0" collapsed="false">
      <c r="F60" s="273" t="s">
        <v>224</v>
      </c>
    </row>
    <row r="61" customFormat="false" ht="14.25" hidden="false" customHeight="false" outlineLevel="0" collapsed="false">
      <c r="F61" s="273" t="s">
        <v>1501</v>
      </c>
    </row>
    <row r="62" customFormat="false" ht="14.25" hidden="false" customHeight="false" outlineLevel="0" collapsed="false">
      <c r="F62" s="273" t="s">
        <v>1483</v>
      </c>
    </row>
    <row r="63" customFormat="false" ht="14.25" hidden="false" customHeight="false" outlineLevel="0" collapsed="false">
      <c r="F63" s="273" t="s">
        <v>1481</v>
      </c>
    </row>
  </sheetData>
  <autoFilter ref="F1:F63"/>
  <mergeCells count="1">
    <mergeCell ref="F30: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8" min="8" style="0" width="28.36"/>
  </cols>
  <sheetData>
    <row r="3" customFormat="false" ht="13.5" hidden="false" customHeight="false" outlineLevel="0" collapsed="false">
      <c r="H3" s="275" t="s">
        <v>1487</v>
      </c>
    </row>
    <row r="4" customFormat="false" ht="13.5" hidden="false" customHeight="false" outlineLevel="0" collapsed="false">
      <c r="H4" s="275" t="s">
        <v>224</v>
      </c>
    </row>
    <row r="5" customFormat="false" ht="13.5" hidden="false" customHeight="false" outlineLevel="0" collapsed="false">
      <c r="H5" s="275" t="s">
        <v>1485</v>
      </c>
    </row>
    <row r="6" customFormat="false" ht="13.5" hidden="false" customHeight="false" outlineLevel="0" collapsed="false">
      <c r="H6" s="275" t="s">
        <v>1485</v>
      </c>
    </row>
    <row r="7" customFormat="false" ht="13.5" hidden="false" customHeight="false" outlineLevel="0" collapsed="false">
      <c r="H7" s="267" t="s">
        <v>365</v>
      </c>
    </row>
    <row r="8" customFormat="false" ht="13.5" hidden="false" customHeight="false" outlineLevel="0" collapsed="false">
      <c r="H8" s="267" t="s">
        <v>365</v>
      </c>
    </row>
    <row r="9" customFormat="false" ht="13.5" hidden="false" customHeight="false" outlineLevel="0" collapsed="false">
      <c r="H9" s="275" t="s">
        <v>282</v>
      </c>
    </row>
    <row r="10" customFormat="false" ht="13.5" hidden="false" customHeight="false" outlineLevel="0" collapsed="false">
      <c r="H10" s="275" t="s">
        <v>282</v>
      </c>
    </row>
    <row r="11" customFormat="false" ht="13.5" hidden="false" customHeight="false" outlineLevel="0" collapsed="false">
      <c r="H11" s="275" t="s">
        <v>282</v>
      </c>
    </row>
    <row r="12" customFormat="false" ht="13.5" hidden="false" customHeight="false" outlineLevel="0" collapsed="false">
      <c r="H12" s="275" t="s">
        <v>1488</v>
      </c>
    </row>
    <row r="13" customFormat="false" ht="13.5" hidden="false" customHeight="false" outlineLevel="0" collapsed="false">
      <c r="H13" s="275" t="s">
        <v>1488</v>
      </c>
    </row>
    <row r="14" customFormat="false" ht="13.5" hidden="false" customHeight="false" outlineLevel="0" collapsed="false">
      <c r="H14" s="275" t="s">
        <v>1497</v>
      </c>
    </row>
    <row r="15" customFormat="false" ht="13.5" hidden="false" customHeight="false" outlineLevel="0" collapsed="false">
      <c r="H15" s="267" t="s">
        <v>297</v>
      </c>
    </row>
    <row r="16" customFormat="false" ht="13.5" hidden="false" customHeight="false" outlineLevel="0" collapsed="false">
      <c r="H16" s="267" t="s">
        <v>1493</v>
      </c>
    </row>
    <row r="17" customFormat="false" ht="13.5" hidden="false" customHeight="false" outlineLevel="0" collapsed="false">
      <c r="H17" s="276" t="s">
        <v>1480</v>
      </c>
    </row>
    <row r="18" customFormat="false" ht="13.5" hidden="false" customHeight="false" outlineLevel="0" collapsed="false">
      <c r="H18" s="276" t="s">
        <v>1480</v>
      </c>
    </row>
    <row r="19" customFormat="false" ht="13.5" hidden="false" customHeight="false" outlineLevel="0" collapsed="false">
      <c r="H19" s="267" t="s">
        <v>1501</v>
      </c>
    </row>
    <row r="20" customFormat="false" ht="13.5" hidden="false" customHeight="false" outlineLevel="0" collapsed="false">
      <c r="H20" s="267" t="s">
        <v>1501</v>
      </c>
    </row>
    <row r="21" customFormat="false" ht="13.5" hidden="false" customHeight="false" outlineLevel="0" collapsed="false">
      <c r="H21" s="275" t="s">
        <v>1494</v>
      </c>
    </row>
    <row r="22" customFormat="false" ht="13.5" hidden="false" customHeight="false" outlineLevel="0" collapsed="false">
      <c r="H22" s="275" t="s">
        <v>1494</v>
      </c>
    </row>
    <row r="23" customFormat="false" ht="13.5" hidden="false" customHeight="false" outlineLevel="0" collapsed="false">
      <c r="H23" s="267" t="s">
        <v>1490</v>
      </c>
    </row>
    <row r="24" customFormat="false" ht="13.5" hidden="false" customHeight="false" outlineLevel="0" collapsed="false">
      <c r="H24" s="275" t="s">
        <v>1495</v>
      </c>
    </row>
    <row r="25" customFormat="false" ht="13.5" hidden="false" customHeight="false" outlineLevel="0" collapsed="false">
      <c r="H25" s="267" t="s">
        <v>1491</v>
      </c>
    </row>
    <row r="26" customFormat="false" ht="13.5" hidden="false" customHeight="false" outlineLevel="0" collapsed="false">
      <c r="H26" s="275" t="s">
        <v>1492</v>
      </c>
    </row>
    <row r="27" customFormat="false" ht="13.5" hidden="false" customHeight="false" outlineLevel="0" collapsed="false">
      <c r="H27" s="275" t="s">
        <v>1486</v>
      </c>
    </row>
    <row r="28" customFormat="false" ht="13.5" hidden="false" customHeight="false" outlineLevel="0" collapsed="false">
      <c r="H28" s="267" t="s">
        <v>1489</v>
      </c>
    </row>
    <row r="29" customFormat="false" ht="13.5" hidden="false" customHeight="false" outlineLevel="0" collapsed="false">
      <c r="H29" s="275" t="s">
        <v>1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1T02:19:34Z</dcterms:created>
  <dc:creator/>
  <dc:description/>
  <dc:language>en-US</dc:language>
  <cp:lastModifiedBy>baixin</cp:lastModifiedBy>
  <dcterms:modified xsi:type="dcterms:W3CDTF">2025-02-27T15:1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290</vt:lpwstr>
  </property>
</Properties>
</file>