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Noto Sans"/>
        <family val="2"/>
      </rPr>
      <t xml:space="preserve">长治市科技局</t>
    </r>
    <r>
      <rPr>
        <b val="true"/>
        <sz val="20"/>
        <rFont val="Nimbus Roman"/>
        <family val="2"/>
      </rPr>
      <t xml:space="preserve">2025</t>
    </r>
    <r>
      <rPr>
        <b val="true"/>
        <sz val="20"/>
        <rFont val="Noto Sans"/>
        <family val="2"/>
      </rPr>
      <t xml:space="preserve">年谋划项目汇总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
级别</t>
  </si>
  <si>
    <t xml:space="preserve">项目
性质</t>
  </si>
  <si>
    <t xml:space="preserve">项目规模及内容</t>
  </si>
  <si>
    <t xml:space="preserve">项目单位</t>
  </si>
  <si>
    <t xml:space="preserve">所属
县区</t>
  </si>
  <si>
    <t xml:space="preserve">总投资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计划投资</t>
    </r>
  </si>
  <si>
    <t xml:space="preserve">行业类别</t>
  </si>
  <si>
    <t xml:space="preserve">科技重点项目</t>
  </si>
  <si>
    <t xml:space="preserve">……</t>
  </si>
  <si>
    <t xml:space="preserve">科技创新平台项目</t>
  </si>
  <si>
    <t xml:space="preserve">科技成果转化项目</t>
  </si>
  <si>
    <t xml:space="preserve">基础研究计划项目</t>
  </si>
  <si>
    <t xml:space="preserve">说明：科技重点项目包括“重大专项”“重点研发”；科技创新平台包括“实验室”“重点实验室”“技术创新中心”“新型研发机构”等；科技成果转化项目包括“晋创谷”“中试基地”“众创空间”“孵化器”“成果转化引导项目”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Nimbus Roman"/>
      <family val="2"/>
    </font>
    <font>
      <sz val="12"/>
      <name val="Noto Sans"/>
      <family val="2"/>
    </font>
    <font>
      <sz val="12"/>
      <name val="汉仪中秀体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6.99"/>
    <col collapsed="false" customWidth="true" hidden="false" outlineLevel="0" max="3" min="3" style="1" width="40.87"/>
    <col collapsed="false" customWidth="true" hidden="false" outlineLevel="0" max="5" min="4" style="1" width="6.36"/>
    <col collapsed="false" customWidth="true" hidden="false" outlineLevel="0" max="6" min="6" style="1" width="43.99"/>
    <col collapsed="false" customWidth="true" hidden="false" outlineLevel="0" max="7" min="7" style="1" width="24.12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9.5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I2" s="3" t="s">
        <v>1</v>
      </c>
      <c r="J2" s="3"/>
      <c r="K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21" hidden="false" customHeight="true" outlineLevel="0" collapsed="false">
      <c r="A4" s="4" t="s">
        <v>13</v>
      </c>
      <c r="B4" s="5" t="n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4"/>
      <c r="B5" s="5" t="n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4"/>
      <c r="B6" s="5" t="n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4"/>
      <c r="B7" s="5" t="n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4"/>
      <c r="B8" s="5" t="n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4"/>
      <c r="B9" s="8" t="s">
        <v>1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4" t="s">
        <v>15</v>
      </c>
      <c r="B10" s="5" t="n">
        <v>1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4"/>
      <c r="B11" s="5" t="n">
        <v>2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4"/>
      <c r="B12" s="5" t="n">
        <v>3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4"/>
      <c r="B13" s="5" t="n">
        <v>4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4"/>
      <c r="B14" s="5" t="n">
        <v>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4"/>
      <c r="B15" s="8" t="s">
        <v>1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" t="s">
        <v>16</v>
      </c>
      <c r="B16" s="5" t="n">
        <v>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4"/>
      <c r="B17" s="5" t="n">
        <v>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4"/>
      <c r="B18" s="5" t="n">
        <v>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4"/>
      <c r="B19" s="5" t="n">
        <v>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4"/>
      <c r="B20" s="5" t="n">
        <v>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4"/>
      <c r="B21" s="8" t="s">
        <v>14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4" t="s">
        <v>17</v>
      </c>
      <c r="B22" s="5" t="n">
        <v>1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true" outlineLevel="0" collapsed="false">
      <c r="A23" s="4"/>
      <c r="B23" s="5" t="n">
        <v>2</v>
      </c>
      <c r="C23" s="7" t="n">
        <v>2</v>
      </c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true" outlineLevel="0" collapsed="false">
      <c r="A24" s="4"/>
      <c r="B24" s="5" t="n">
        <v>3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true" outlineLevel="0" collapsed="false">
      <c r="A25" s="4"/>
      <c r="B25" s="5" t="n">
        <v>4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1" hidden="false" customHeight="true" outlineLevel="0" collapsed="false">
      <c r="A26" s="4"/>
      <c r="B26" s="5" t="n">
        <v>5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true" outlineLevel="0" collapsed="false">
      <c r="A27" s="4"/>
      <c r="B27" s="8" t="s">
        <v>14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51" hidden="false" customHeight="true" outlineLevel="0" collapsed="false">
      <c r="A28" s="9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</row>
  </sheetData>
  <mergeCells count="7">
    <mergeCell ref="A1:K1"/>
    <mergeCell ref="I2:K2"/>
    <mergeCell ref="A4:A9"/>
    <mergeCell ref="A10:A15"/>
    <mergeCell ref="A16:A21"/>
    <mergeCell ref="A22:A27"/>
    <mergeCell ref="A28:K28"/>
  </mergeCells>
  <dataValidations count="3">
    <dataValidation allowBlank="true" errorStyle="stop" operator="between" showDropDown="false" showErrorMessage="true" showInputMessage="false" sqref="D1:D1028" type="list">
      <formula1>"国家级,省级,市级,其它"</formula1>
      <formula2>0</formula2>
    </dataValidation>
    <dataValidation allowBlank="true" errorStyle="stop" operator="between" showDropDown="false" showErrorMessage="true" showInputMessage="false" sqref="E1:E1028" type="list">
      <formula1>"新建,续建"</formula1>
      <formula2>0</formula2>
    </dataValidation>
    <dataValidation allowBlank="true" errorStyle="stop" operator="between" showDropDown="false" showErrorMessage="true" showInputMessage="false" sqref="H1:H1028" type="list">
      <formula1>"潞州区,上党区,潞城区,屯留区,长子县,壶关县,平顺县,黎城县,武乡县,襄垣县,沁县,沁源县,高新区,经开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星羽幸</cp:lastModifiedBy>
  <dcterms:modified xsi:type="dcterms:W3CDTF">2024-10-14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F92534218463AB49482EA53A79DF4_13</vt:lpwstr>
  </property>
  <property fmtid="{D5CDD505-2E9C-101B-9397-08002B2CF9AE}" pid="3" name="KSOProductBuildVer">
    <vt:lpwstr>2052-12.1.0.18608</vt:lpwstr>
  </property>
</Properties>
</file>