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高素质农民培育持证任务分配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高素质农民培育任务分配表</t>
    </r>
  </si>
  <si>
    <t xml:space="preserve">单位：人</t>
  </si>
  <si>
    <t xml:space="preserve">市、县（区）</t>
  </si>
  <si>
    <t xml:space="preserve">任务合计</t>
  </si>
  <si>
    <t xml:space="preserve">中央资金培训任务</t>
  </si>
  <si>
    <t xml:space="preserve">省级资金培训任务</t>
  </si>
  <si>
    <t xml:space="preserve">农业经理人</t>
  </si>
  <si>
    <t xml:space="preserve">农村创新创业者</t>
  </si>
  <si>
    <t xml:space="preserve">高素质女农民</t>
  </si>
  <si>
    <t xml:space="preserve">乡村治理及农村社会事业带头人</t>
  </si>
  <si>
    <t xml:space="preserve">新型经营主体、服务主体带头人</t>
  </si>
  <si>
    <t xml:space="preserve">粮油稳产保供任务培育人数</t>
  </si>
  <si>
    <t xml:space="preserve">技能提升培训</t>
  </si>
  <si>
    <t xml:space="preserve">合计</t>
  </si>
  <si>
    <t xml:space="preserve">其中：农村学法用法示范户</t>
  </si>
  <si>
    <t xml:space="preserve">全省合计</t>
  </si>
  <si>
    <t xml:space="preserve">省级</t>
  </si>
  <si>
    <t xml:space="preserve">太原市小计</t>
  </si>
  <si>
    <t xml:space="preserve">市本级</t>
  </si>
  <si>
    <t xml:space="preserve">阳曲县</t>
  </si>
  <si>
    <t xml:space="preserve">小店区</t>
  </si>
  <si>
    <t xml:space="preserve">迎泽区</t>
  </si>
  <si>
    <t xml:space="preserve">尖草坪区</t>
  </si>
  <si>
    <t xml:space="preserve">万柏林区</t>
  </si>
  <si>
    <t xml:space="preserve">晋源区</t>
  </si>
  <si>
    <t xml:space="preserve">杏花岭区</t>
  </si>
  <si>
    <t xml:space="preserve">清徐县</t>
  </si>
  <si>
    <t xml:space="preserve">娄烦县</t>
  </si>
  <si>
    <t xml:space="preserve">古交市</t>
  </si>
  <si>
    <t xml:space="preserve">大同市小计</t>
  </si>
  <si>
    <t xml:space="preserve">云州区</t>
  </si>
  <si>
    <t xml:space="preserve">新荣区</t>
  </si>
  <si>
    <t xml:space="preserve">云冈区</t>
  </si>
  <si>
    <t xml:space="preserve">左云县</t>
  </si>
  <si>
    <t xml:space="preserve">平城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阳泉市小计</t>
  </si>
  <si>
    <t xml:space="preserve">郊区</t>
  </si>
  <si>
    <t xml:space="preserve">城区</t>
  </si>
  <si>
    <t xml:space="preserve">平定县</t>
  </si>
  <si>
    <t xml:space="preserve">盂县</t>
  </si>
  <si>
    <t xml:space="preserve">长治市小计</t>
  </si>
  <si>
    <t xml:space="preserve">黎城县</t>
  </si>
  <si>
    <t xml:space="preserve">沁  县</t>
  </si>
  <si>
    <t xml:space="preserve">沁源县</t>
  </si>
  <si>
    <t xml:space="preserve">潞州区</t>
  </si>
  <si>
    <t xml:space="preserve">上党区</t>
  </si>
  <si>
    <t xml:space="preserve">屯留区</t>
  </si>
  <si>
    <t xml:space="preserve">潞城区</t>
  </si>
  <si>
    <t xml:space="preserve">襄垣县</t>
  </si>
  <si>
    <t xml:space="preserve">平顺县</t>
  </si>
  <si>
    <t xml:space="preserve">壶关县</t>
  </si>
  <si>
    <t xml:space="preserve">长子县</t>
  </si>
  <si>
    <t xml:space="preserve">武乡县</t>
  </si>
  <si>
    <t xml:space="preserve">晋城市小计</t>
  </si>
  <si>
    <t xml:space="preserve">陵川县</t>
  </si>
  <si>
    <t xml:space="preserve">沁水县</t>
  </si>
  <si>
    <t xml:space="preserve">阳城县</t>
  </si>
  <si>
    <t xml:space="preserve">泽州县</t>
  </si>
  <si>
    <t xml:space="preserve">高平市</t>
  </si>
  <si>
    <t xml:space="preserve">朔州市小计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市</t>
  </si>
  <si>
    <t xml:space="preserve">晋中市小计</t>
  </si>
  <si>
    <t xml:space="preserve">榆次区</t>
  </si>
  <si>
    <t xml:space="preserve">榆社县</t>
  </si>
  <si>
    <t xml:space="preserve">昔阳县</t>
  </si>
  <si>
    <t xml:space="preserve">太谷区</t>
  </si>
  <si>
    <t xml:space="preserve">左权县</t>
  </si>
  <si>
    <t xml:space="preserve">和顺县</t>
  </si>
  <si>
    <t xml:space="preserve">寿阳县</t>
  </si>
  <si>
    <t xml:space="preserve">祁县</t>
  </si>
  <si>
    <t xml:space="preserve">平遥县</t>
  </si>
  <si>
    <t xml:space="preserve">灵石县</t>
  </si>
  <si>
    <t xml:space="preserve">介休市</t>
  </si>
  <si>
    <t xml:space="preserve">运城市小计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州市小计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五台山风景区</t>
  </si>
  <si>
    <t xml:space="preserve">临汾市小计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吕梁市小计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8" topLeftCell="A11" activePane="bottomLeft" state="frozen"/>
      <selection pane="topLeft" activeCell="A3" activeCellId="0" sqref="A3"/>
      <selection pane="bottomLeft" activeCell="N9" activeCellId="0" sqref="N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9.93"/>
    <col collapsed="false" customWidth="true" hidden="false" outlineLevel="0" max="4" min="3" style="1" width="8.08"/>
    <col collapsed="false" customWidth="true" hidden="false" outlineLevel="0" max="5" min="5" style="1" width="8.8"/>
    <col collapsed="false" customWidth="true" hidden="false" outlineLevel="0" max="6" min="6" style="1" width="9.49"/>
    <col collapsed="false" customWidth="true" hidden="false" outlineLevel="0" max="7" min="7" style="1" width="9.79"/>
    <col collapsed="false" customWidth="true" hidden="false" outlineLevel="0" max="8" min="8" style="1" width="14.89"/>
    <col collapsed="false" customWidth="true" hidden="false" outlineLevel="0" max="9" min="9" style="1" width="9.64"/>
    <col collapsed="false" customWidth="true" hidden="false" outlineLevel="0" max="10" min="10" style="1" width="11.23"/>
    <col collapsed="false" customWidth="true" hidden="false" outlineLevel="0" max="11" min="11" style="1" width="12.49"/>
    <col collapsed="false" customWidth="false" hidden="false" outlineLevel="0" max="250" min="12" style="1" width="10.2"/>
  </cols>
  <sheetData>
    <row r="1" s="1" customFormat="true" ht="27.95" hidden="false" customHeight="true" outlineLevel="0" collapsed="false">
      <c r="A1" s="2" t="s">
        <v>0</v>
      </c>
    </row>
    <row r="2" s="1" customFormat="tru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3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8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" t="s">
        <v>4</v>
      </c>
    </row>
    <row r="6" s="1" customFormat="true" ht="31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8"/>
      <c r="G6" s="8"/>
      <c r="H6" s="8"/>
      <c r="I6" s="8"/>
      <c r="J6" s="7" t="s">
        <v>8</v>
      </c>
      <c r="K6" s="7"/>
    </row>
    <row r="7" s="1" customFormat="true" ht="44" hidden="false" customHeight="true" outlineLevel="0" collapsed="false">
      <c r="A7" s="7"/>
      <c r="B7" s="7"/>
      <c r="C7" s="7" t="s">
        <v>9</v>
      </c>
      <c r="D7" s="7" t="s">
        <v>10</v>
      </c>
      <c r="E7" s="7" t="s">
        <v>11</v>
      </c>
      <c r="F7" s="8" t="s">
        <v>12</v>
      </c>
      <c r="G7" s="8"/>
      <c r="H7" s="7" t="s">
        <v>13</v>
      </c>
      <c r="I7" s="7" t="s">
        <v>14</v>
      </c>
      <c r="J7" s="6" t="s">
        <v>15</v>
      </c>
      <c r="K7" s="6" t="s">
        <v>14</v>
      </c>
    </row>
    <row r="8" s="1" customFormat="true" ht="44" hidden="false" customHeight="true" outlineLevel="0" collapsed="false">
      <c r="A8" s="7"/>
      <c r="B8" s="7"/>
      <c r="C8" s="7"/>
      <c r="D8" s="7"/>
      <c r="E8" s="7"/>
      <c r="F8" s="7" t="s">
        <v>16</v>
      </c>
      <c r="G8" s="7" t="s">
        <v>17</v>
      </c>
      <c r="H8" s="9" t="s">
        <v>16</v>
      </c>
      <c r="I8" s="7"/>
      <c r="J8" s="6"/>
      <c r="K8" s="6"/>
    </row>
    <row r="9" s="1" customFormat="true" ht="31" hidden="false" customHeight="true" outlineLevel="0" collapsed="false">
      <c r="A9" s="7"/>
      <c r="B9" s="7"/>
      <c r="C9" s="7"/>
      <c r="D9" s="7"/>
      <c r="E9" s="7"/>
      <c r="F9" s="7"/>
      <c r="G9" s="7"/>
      <c r="H9" s="9"/>
      <c r="I9" s="7"/>
      <c r="J9" s="6"/>
      <c r="K9" s="6"/>
    </row>
    <row r="10" s="1" customFormat="true" ht="22" hidden="false" customHeight="true" outlineLevel="0" collapsed="false">
      <c r="A10" s="10" t="s">
        <v>18</v>
      </c>
      <c r="B10" s="11" t="n">
        <f aca="false">B11+B12+B24+B36+B42+B56+B64+B72+B85+B100+B117+B136</f>
        <v>50944</v>
      </c>
      <c r="C10" s="11" t="n">
        <f aca="false">C11+C12+C24+C36+C42+C56+C64+C72+C85+C100+C117+C136</f>
        <v>500</v>
      </c>
      <c r="D10" s="11" t="n">
        <f aca="false">D11+D12+D24+D36+D42+D56+D64+D72+D85+D100+D117+D136</f>
        <v>1000</v>
      </c>
      <c r="E10" s="11" t="n">
        <f aca="false">E11+E12+E24+E36+E42+E56+E64+E72+E85+E100+E117+E136</f>
        <v>1000</v>
      </c>
      <c r="F10" s="11" t="n">
        <f aca="false">F11+F12+F24+F36+F42+F56+F64+F72+F85+F100+F117+F136</f>
        <v>10000</v>
      </c>
      <c r="G10" s="11" t="n">
        <f aca="false">G11+G12+G24+G36+G42+G56+G64+G72+G85+G100+G117+G136</f>
        <v>2014</v>
      </c>
      <c r="H10" s="11" t="n">
        <f aca="false">H11+H12+H24+H36+H42+H56+H64+H72+H85+H100+H117+H136</f>
        <v>8244</v>
      </c>
      <c r="I10" s="11" t="n">
        <f aca="false">SUM(I12:I150)</f>
        <v>12450</v>
      </c>
      <c r="J10" s="11" t="n">
        <f aca="false">J11+J12+J24+J36+J42+J56+J64+J72+J85+J100+J117+J136</f>
        <v>30200</v>
      </c>
      <c r="K10" s="11" t="n">
        <f aca="false">K11+K12+K24+K36+K42+K56+K64+K72+K85+K100+K117+K136</f>
        <v>18120</v>
      </c>
      <c r="L10" s="1" t="n">
        <f aca="false">C10+D10+E10+F10+H10</f>
        <v>20744</v>
      </c>
      <c r="M10" s="1" t="n">
        <f aca="false">L10*0.603</f>
        <v>12508.632</v>
      </c>
    </row>
    <row r="11" s="1" customFormat="true" ht="22" hidden="false" customHeight="true" outlineLevel="0" collapsed="false">
      <c r="A11" s="12" t="s">
        <v>19</v>
      </c>
      <c r="B11" s="7" t="n">
        <f aca="false">C11+D11+E11+F11+H11+J11</f>
        <v>100</v>
      </c>
      <c r="C11" s="7" t="n">
        <v>100</v>
      </c>
      <c r="D11" s="7"/>
      <c r="E11" s="7"/>
      <c r="F11" s="7"/>
      <c r="G11" s="7"/>
      <c r="H11" s="7"/>
      <c r="I11" s="13"/>
      <c r="J11" s="7"/>
      <c r="K11" s="13"/>
      <c r="L11" s="1" t="n">
        <f aca="false">C11+D11+E11+F11+H11</f>
        <v>100</v>
      </c>
      <c r="M11" s="1" t="n">
        <f aca="false">L11*0.603</f>
        <v>60.3</v>
      </c>
    </row>
    <row r="12" s="1" customFormat="true" ht="14.25" hidden="false" customHeight="true" outlineLevel="0" collapsed="false">
      <c r="A12" s="14" t="s">
        <v>20</v>
      </c>
      <c r="B12" s="15" t="n">
        <f aca="false">C12+D12+E12+F12+H12+J12</f>
        <v>2667</v>
      </c>
      <c r="C12" s="15" t="n">
        <f aca="false">SUM(C13:C23)</f>
        <v>50</v>
      </c>
      <c r="D12" s="15" t="n">
        <v>100</v>
      </c>
      <c r="E12" s="15" t="n">
        <f aca="false">SUM(E13:E23)</f>
        <v>100</v>
      </c>
      <c r="F12" s="15" t="n">
        <f aca="false">F13+F14+F15+F16+F17+F18+F19+F20+F21+F22+F23</f>
        <v>350</v>
      </c>
      <c r="G12" s="15" t="n">
        <v>29</v>
      </c>
      <c r="H12" s="15" t="n">
        <f aca="false">H13+H14+H15+H16+H17+H18+H19+H20+H21+H22+H23</f>
        <v>167</v>
      </c>
      <c r="I12" s="11" t="n">
        <v>463</v>
      </c>
      <c r="J12" s="15" t="n">
        <f aca="false">J13+J14+J15+J16+J17+J18+J19+J20+J21+J22+J23</f>
        <v>1900</v>
      </c>
      <c r="K12" s="11" t="n">
        <f aca="false">J12*0.6</f>
        <v>1140</v>
      </c>
      <c r="L12" s="1" t="n">
        <f aca="false">C12+D12+E12+F12+H12</f>
        <v>767</v>
      </c>
      <c r="M12" s="1" t="n">
        <f aca="false">L12*0.603</f>
        <v>462.501</v>
      </c>
    </row>
    <row r="13" s="1" customFormat="true" ht="14.25" hidden="false" customHeight="true" outlineLevel="0" collapsed="false">
      <c r="A13" s="12" t="s">
        <v>21</v>
      </c>
      <c r="B13" s="7" t="n">
        <f aca="false">C13+D13+E13+F13+H13+J13</f>
        <v>250</v>
      </c>
      <c r="C13" s="7" t="n">
        <v>50</v>
      </c>
      <c r="D13" s="7" t="n">
        <v>100</v>
      </c>
      <c r="E13" s="7" t="n">
        <v>100</v>
      </c>
      <c r="F13" s="7"/>
      <c r="G13" s="7"/>
      <c r="H13" s="7"/>
      <c r="I13" s="13"/>
      <c r="J13" s="7"/>
      <c r="K13" s="13"/>
      <c r="L13" s="1" t="n">
        <f aca="false">C13+D13+E13+F13+H13</f>
        <v>250</v>
      </c>
      <c r="M13" s="1" t="n">
        <f aca="false">L13*0.603</f>
        <v>150.75</v>
      </c>
    </row>
    <row r="14" s="1" customFormat="true" ht="14.25" hidden="false" customHeight="true" outlineLevel="0" collapsed="false">
      <c r="A14" s="12" t="s">
        <v>22</v>
      </c>
      <c r="B14" s="7" t="n">
        <f aca="false">C14+D14+E14+F14+H14+J14</f>
        <v>535</v>
      </c>
      <c r="C14" s="7"/>
      <c r="D14" s="7"/>
      <c r="E14" s="7"/>
      <c r="F14" s="7" t="n">
        <v>38</v>
      </c>
      <c r="G14" s="7"/>
      <c r="H14" s="7" t="n">
        <v>47</v>
      </c>
      <c r="I14" s="13"/>
      <c r="J14" s="7" t="n">
        <v>450</v>
      </c>
      <c r="K14" s="13"/>
      <c r="L14" s="1" t="n">
        <f aca="false">C14+D14+E14+F14+H14</f>
        <v>85</v>
      </c>
      <c r="M14" s="1" t="n">
        <f aca="false">L14*0.603</f>
        <v>51.255</v>
      </c>
    </row>
    <row r="15" s="1" customFormat="true" ht="14.25" hidden="false" customHeight="true" outlineLevel="0" collapsed="false">
      <c r="A15" s="12" t="s">
        <v>23</v>
      </c>
      <c r="B15" s="7" t="n">
        <f aca="false">C15+D15+E15+F15+H15+J15</f>
        <v>90</v>
      </c>
      <c r="C15" s="7"/>
      <c r="D15" s="7"/>
      <c r="E15" s="7"/>
      <c r="F15" s="7" t="n">
        <v>40</v>
      </c>
      <c r="G15" s="7"/>
      <c r="H15" s="7"/>
      <c r="I15" s="13"/>
      <c r="J15" s="7" t="n">
        <v>50</v>
      </c>
      <c r="K15" s="13"/>
      <c r="L15" s="1" t="n">
        <f aca="false">C15+D15+E15+F15+H15</f>
        <v>40</v>
      </c>
      <c r="M15" s="1" t="n">
        <f aca="false">L15*0.603</f>
        <v>24.12</v>
      </c>
    </row>
    <row r="16" s="1" customFormat="true" ht="14.25" hidden="false" customHeight="true" outlineLevel="0" collapsed="false">
      <c r="A16" s="12" t="s">
        <v>24</v>
      </c>
      <c r="B16" s="7" t="n">
        <f aca="false">C16+D16+E16+F16+H16+J16</f>
        <v>70</v>
      </c>
      <c r="C16" s="7"/>
      <c r="D16" s="7"/>
      <c r="E16" s="7"/>
      <c r="F16" s="7" t="n">
        <v>20</v>
      </c>
      <c r="G16" s="7"/>
      <c r="H16" s="7"/>
      <c r="I16" s="13"/>
      <c r="J16" s="7" t="n">
        <v>50</v>
      </c>
      <c r="K16" s="13"/>
      <c r="L16" s="1" t="n">
        <f aca="false">C16+D16+E16+F16+H16</f>
        <v>20</v>
      </c>
      <c r="M16" s="1" t="n">
        <f aca="false">L16*0.603</f>
        <v>12.06</v>
      </c>
    </row>
    <row r="17" s="1" customFormat="true" ht="14.25" hidden="false" customHeight="true" outlineLevel="0" collapsed="false">
      <c r="A17" s="12" t="s">
        <v>25</v>
      </c>
      <c r="B17" s="7" t="n">
        <f aca="false">C17+D17+E17+F17+H17+J17</f>
        <v>144</v>
      </c>
      <c r="C17" s="7"/>
      <c r="D17" s="7"/>
      <c r="E17" s="7"/>
      <c r="F17" s="7" t="n">
        <v>44</v>
      </c>
      <c r="G17" s="7"/>
      <c r="H17" s="7"/>
      <c r="I17" s="13"/>
      <c r="J17" s="7" t="n">
        <v>100</v>
      </c>
      <c r="K17" s="13"/>
      <c r="L17" s="1" t="n">
        <f aca="false">C17+D17+E17+F17+H17</f>
        <v>44</v>
      </c>
      <c r="M17" s="1" t="n">
        <f aca="false">L17*0.603</f>
        <v>26.532</v>
      </c>
    </row>
    <row r="18" s="1" customFormat="true" ht="14.25" hidden="false" customHeight="true" outlineLevel="0" collapsed="false">
      <c r="A18" s="12" t="s">
        <v>26</v>
      </c>
      <c r="B18" s="7" t="n">
        <f aca="false">C18+D18+E18+F18+H18+J18</f>
        <v>70</v>
      </c>
      <c r="C18" s="7"/>
      <c r="D18" s="7"/>
      <c r="E18" s="7"/>
      <c r="F18" s="7" t="n">
        <v>20</v>
      </c>
      <c r="G18" s="7"/>
      <c r="H18" s="7"/>
      <c r="I18" s="13"/>
      <c r="J18" s="7" t="n">
        <v>50</v>
      </c>
      <c r="K18" s="13"/>
      <c r="L18" s="1" t="n">
        <f aca="false">C18+D18+E18+F18+H18</f>
        <v>20</v>
      </c>
      <c r="M18" s="1" t="n">
        <f aca="false">L18*0.603</f>
        <v>12.06</v>
      </c>
    </row>
    <row r="19" s="1" customFormat="true" ht="14.25" hidden="false" customHeight="true" outlineLevel="0" collapsed="false">
      <c r="A19" s="12" t="s">
        <v>27</v>
      </c>
      <c r="B19" s="7" t="n">
        <f aca="false">C19+D19+E19+F19+H19+J19</f>
        <v>94</v>
      </c>
      <c r="C19" s="7"/>
      <c r="D19" s="7"/>
      <c r="E19" s="7"/>
      <c r="F19" s="7" t="n">
        <v>44</v>
      </c>
      <c r="G19" s="7"/>
      <c r="H19" s="7"/>
      <c r="I19" s="13"/>
      <c r="J19" s="7" t="n">
        <v>50</v>
      </c>
      <c r="K19" s="13"/>
      <c r="L19" s="1" t="n">
        <f aca="false">C19+D19+E19+F19+H19</f>
        <v>44</v>
      </c>
      <c r="M19" s="1" t="n">
        <f aca="false">L19*0.603</f>
        <v>26.532</v>
      </c>
    </row>
    <row r="20" s="1" customFormat="true" ht="14.25" hidden="false" customHeight="true" outlineLevel="0" collapsed="false">
      <c r="A20" s="12" t="s">
        <v>28</v>
      </c>
      <c r="B20" s="7" t="n">
        <f aca="false">C20+D20+E20+F20+H20+J20</f>
        <v>78</v>
      </c>
      <c r="C20" s="7"/>
      <c r="D20" s="7"/>
      <c r="E20" s="7"/>
      <c r="F20" s="7" t="n">
        <v>28</v>
      </c>
      <c r="G20" s="7"/>
      <c r="H20" s="7"/>
      <c r="I20" s="13"/>
      <c r="J20" s="7" t="n">
        <v>50</v>
      </c>
      <c r="K20" s="13"/>
      <c r="L20" s="1" t="n">
        <f aca="false">C20+D20+E20+F20+H20</f>
        <v>28</v>
      </c>
      <c r="M20" s="1" t="n">
        <f aca="false">L20*0.603</f>
        <v>16.884</v>
      </c>
    </row>
    <row r="21" s="1" customFormat="true" ht="14.25" hidden="false" customHeight="true" outlineLevel="0" collapsed="false">
      <c r="A21" s="12" t="s">
        <v>29</v>
      </c>
      <c r="B21" s="7" t="n">
        <f aca="false">C21+D21+E21+F21+H21+J21</f>
        <v>828</v>
      </c>
      <c r="C21" s="7"/>
      <c r="D21" s="7"/>
      <c r="E21" s="7"/>
      <c r="F21" s="7" t="n">
        <v>48</v>
      </c>
      <c r="G21" s="7"/>
      <c r="H21" s="7" t="n">
        <v>80</v>
      </c>
      <c r="I21" s="13"/>
      <c r="J21" s="7" t="n">
        <v>700</v>
      </c>
      <c r="K21" s="13"/>
      <c r="L21" s="1" t="n">
        <f aca="false">C21+D21+E21+F21+H21</f>
        <v>128</v>
      </c>
      <c r="M21" s="1" t="n">
        <f aca="false">L21*0.603</f>
        <v>77.184</v>
      </c>
    </row>
    <row r="22" s="1" customFormat="true" ht="14.25" hidden="false" customHeight="true" outlineLevel="0" collapsed="false">
      <c r="A22" s="12" t="s">
        <v>30</v>
      </c>
      <c r="B22" s="7" t="n">
        <f aca="false">C22+D22+E22+F22+H22+J22</f>
        <v>206</v>
      </c>
      <c r="C22" s="7"/>
      <c r="D22" s="7"/>
      <c r="E22" s="7"/>
      <c r="F22" s="7" t="n">
        <v>36</v>
      </c>
      <c r="G22" s="7"/>
      <c r="H22" s="7" t="n">
        <v>20</v>
      </c>
      <c r="I22" s="13"/>
      <c r="J22" s="7" t="n">
        <v>150</v>
      </c>
      <c r="K22" s="13"/>
      <c r="L22" s="1" t="n">
        <f aca="false">C22+D22+E22+F22+H22</f>
        <v>56</v>
      </c>
      <c r="M22" s="1" t="n">
        <f aca="false">L22*0.603</f>
        <v>33.768</v>
      </c>
    </row>
    <row r="23" s="1" customFormat="true" ht="14.25" hidden="false" customHeight="true" outlineLevel="0" collapsed="false">
      <c r="A23" s="12" t="s">
        <v>31</v>
      </c>
      <c r="B23" s="7" t="n">
        <f aca="false">C23+D23+E23+F23+H23+J23</f>
        <v>302</v>
      </c>
      <c r="C23" s="7"/>
      <c r="D23" s="7"/>
      <c r="E23" s="7"/>
      <c r="F23" s="7" t="n">
        <v>32</v>
      </c>
      <c r="G23" s="7"/>
      <c r="H23" s="7" t="n">
        <v>20</v>
      </c>
      <c r="I23" s="13"/>
      <c r="J23" s="7" t="n">
        <v>250</v>
      </c>
      <c r="K23" s="13"/>
      <c r="L23" s="1" t="n">
        <f aca="false">C23+D23+E23+F23+H23</f>
        <v>52</v>
      </c>
      <c r="M23" s="1" t="n">
        <f aca="false">L23*0.603</f>
        <v>31.356</v>
      </c>
    </row>
    <row r="24" s="1" customFormat="true" ht="14.25" hidden="false" customHeight="true" outlineLevel="0" collapsed="false">
      <c r="A24" s="14" t="s">
        <v>32</v>
      </c>
      <c r="B24" s="7" t="n">
        <f aca="false">C24+D24+E24+F24+H24+J24</f>
        <v>3872</v>
      </c>
      <c r="C24" s="15" t="n">
        <f aca="false">SUM(C25:C35)</f>
        <v>50</v>
      </c>
      <c r="D24" s="15" t="n">
        <v>100</v>
      </c>
      <c r="E24" s="15" t="n">
        <v>100</v>
      </c>
      <c r="F24" s="15" t="n">
        <f aca="false">SUM(F25:F35)</f>
        <v>800</v>
      </c>
      <c r="G24" s="15" t="n">
        <v>254</v>
      </c>
      <c r="H24" s="15" t="n">
        <f aca="false">SUM(H25:H35)</f>
        <v>572</v>
      </c>
      <c r="I24" s="11" t="n">
        <v>978</v>
      </c>
      <c r="J24" s="15" t="n">
        <f aca="false">SUM(J25:J35)</f>
        <v>2250</v>
      </c>
      <c r="K24" s="11" t="n">
        <f aca="false">J24*0.6</f>
        <v>1350</v>
      </c>
      <c r="L24" s="1" t="n">
        <f aca="false">C24+D24+E24+F24+H24</f>
        <v>1622</v>
      </c>
      <c r="M24" s="1" t="n">
        <f aca="false">L24*0.603</f>
        <v>978.066</v>
      </c>
    </row>
    <row r="25" s="1" customFormat="true" ht="14.25" hidden="false" customHeight="true" outlineLevel="0" collapsed="false">
      <c r="A25" s="12" t="s">
        <v>21</v>
      </c>
      <c r="B25" s="7" t="n">
        <f aca="false">C25+D25+E25+F25+H25+J25</f>
        <v>250</v>
      </c>
      <c r="C25" s="7" t="n">
        <v>50</v>
      </c>
      <c r="D25" s="7" t="n">
        <v>100</v>
      </c>
      <c r="E25" s="7" t="n">
        <v>100</v>
      </c>
      <c r="F25" s="7"/>
      <c r="G25" s="7"/>
      <c r="H25" s="7"/>
      <c r="I25" s="13"/>
      <c r="J25" s="7"/>
      <c r="K25" s="13"/>
      <c r="L25" s="1" t="n">
        <f aca="false">C25+D25+E25+F25+H25</f>
        <v>250</v>
      </c>
      <c r="M25" s="1" t="n">
        <f aca="false">L25*0.603</f>
        <v>150.75</v>
      </c>
    </row>
    <row r="26" s="1" customFormat="true" ht="14.25" hidden="false" customHeight="true" outlineLevel="0" collapsed="false">
      <c r="A26" s="12" t="s">
        <v>33</v>
      </c>
      <c r="B26" s="7" t="n">
        <f aca="false">C26+D26+E26+F26+H26+J26</f>
        <v>324</v>
      </c>
      <c r="C26" s="7"/>
      <c r="D26" s="7"/>
      <c r="E26" s="7"/>
      <c r="F26" s="7" t="n">
        <v>72</v>
      </c>
      <c r="G26" s="7"/>
      <c r="H26" s="7" t="n">
        <v>52</v>
      </c>
      <c r="I26" s="13"/>
      <c r="J26" s="7" t="n">
        <v>200</v>
      </c>
      <c r="K26" s="13"/>
      <c r="L26" s="1" t="n">
        <f aca="false">C26+D26+E26+F26+H26</f>
        <v>124</v>
      </c>
      <c r="M26" s="1" t="n">
        <f aca="false">L26*0.603</f>
        <v>74.772</v>
      </c>
    </row>
    <row r="27" s="1" customFormat="true" ht="14.25" hidden="false" customHeight="true" outlineLevel="0" collapsed="false">
      <c r="A27" s="12" t="s">
        <v>34</v>
      </c>
      <c r="B27" s="7" t="n">
        <f aca="false">C27+D27+E27+F27+H27+J27</f>
        <v>290</v>
      </c>
      <c r="C27" s="7"/>
      <c r="D27" s="7"/>
      <c r="E27" s="7"/>
      <c r="F27" s="7" t="n">
        <v>52</v>
      </c>
      <c r="G27" s="7"/>
      <c r="H27" s="7" t="n">
        <v>38</v>
      </c>
      <c r="I27" s="13"/>
      <c r="J27" s="7" t="n">
        <v>200</v>
      </c>
      <c r="K27" s="13"/>
      <c r="L27" s="1" t="n">
        <f aca="false">C27+D27+E27+F27+H27</f>
        <v>90</v>
      </c>
      <c r="M27" s="1" t="n">
        <f aca="false">L27*0.603</f>
        <v>54.27</v>
      </c>
    </row>
    <row r="28" s="1" customFormat="true" ht="14.25" hidden="false" customHeight="true" outlineLevel="0" collapsed="false">
      <c r="A28" s="12" t="s">
        <v>35</v>
      </c>
      <c r="B28" s="7" t="n">
        <f aca="false">C28+D28+E28+F28+H28+J28</f>
        <v>287</v>
      </c>
      <c r="C28" s="7"/>
      <c r="D28" s="7"/>
      <c r="E28" s="7"/>
      <c r="F28" s="7" t="n">
        <v>62</v>
      </c>
      <c r="G28" s="7"/>
      <c r="H28" s="7" t="n">
        <v>45</v>
      </c>
      <c r="I28" s="13"/>
      <c r="J28" s="7" t="n">
        <v>180</v>
      </c>
      <c r="K28" s="13"/>
      <c r="L28" s="1" t="n">
        <f aca="false">C28+D28+E28+F28+H28</f>
        <v>107</v>
      </c>
      <c r="M28" s="1" t="n">
        <f aca="false">L28*0.603</f>
        <v>64.521</v>
      </c>
    </row>
    <row r="29" s="1" customFormat="true" ht="14.25" hidden="false" customHeight="true" outlineLevel="0" collapsed="false">
      <c r="A29" s="12" t="s">
        <v>36</v>
      </c>
      <c r="B29" s="7" t="n">
        <f aca="false">C29+D29+E29+F29+H29+J29</f>
        <v>265</v>
      </c>
      <c r="C29" s="7"/>
      <c r="D29" s="7"/>
      <c r="E29" s="7"/>
      <c r="F29" s="7" t="n">
        <v>50</v>
      </c>
      <c r="G29" s="7"/>
      <c r="H29" s="7" t="n">
        <v>35</v>
      </c>
      <c r="I29" s="13"/>
      <c r="J29" s="7" t="n">
        <v>180</v>
      </c>
      <c r="K29" s="13"/>
      <c r="L29" s="1" t="n">
        <f aca="false">C29+D29+E29+F29+H29</f>
        <v>85</v>
      </c>
      <c r="M29" s="1" t="n">
        <f aca="false">L29*0.603</f>
        <v>51.255</v>
      </c>
    </row>
    <row r="30" s="1" customFormat="true" ht="14.25" hidden="false" customHeight="true" outlineLevel="0" collapsed="false">
      <c r="A30" s="12" t="s">
        <v>37</v>
      </c>
      <c r="B30" s="7" t="n">
        <f aca="false">C30+D30+E30+F30+H30+J30</f>
        <v>255</v>
      </c>
      <c r="C30" s="7"/>
      <c r="D30" s="7"/>
      <c r="E30" s="7"/>
      <c r="F30" s="7" t="n">
        <v>50</v>
      </c>
      <c r="G30" s="7"/>
      <c r="H30" s="7" t="n">
        <v>35</v>
      </c>
      <c r="I30" s="13"/>
      <c r="J30" s="7" t="n">
        <v>170</v>
      </c>
      <c r="K30" s="13"/>
      <c r="L30" s="1" t="n">
        <f aca="false">C30+D30+E30+F30+H30</f>
        <v>85</v>
      </c>
      <c r="M30" s="1" t="n">
        <f aca="false">L30*0.603</f>
        <v>51.255</v>
      </c>
    </row>
    <row r="31" s="1" customFormat="true" ht="14.25" hidden="false" customHeight="true" outlineLevel="0" collapsed="false">
      <c r="A31" s="12" t="s">
        <v>38</v>
      </c>
      <c r="B31" s="7" t="n">
        <f aca="false">C31+D31+E31+F31+H31+J31</f>
        <v>515</v>
      </c>
      <c r="C31" s="7"/>
      <c r="D31" s="7"/>
      <c r="E31" s="7"/>
      <c r="F31" s="7" t="n">
        <v>138</v>
      </c>
      <c r="G31" s="7"/>
      <c r="H31" s="7" t="n">
        <v>97</v>
      </c>
      <c r="I31" s="13"/>
      <c r="J31" s="7" t="n">
        <v>280</v>
      </c>
      <c r="K31" s="13"/>
      <c r="L31" s="1" t="n">
        <f aca="false">C31+D31+E31+F31+H31</f>
        <v>235</v>
      </c>
      <c r="M31" s="1" t="n">
        <f aca="false">L31*0.603</f>
        <v>141.705</v>
      </c>
    </row>
    <row r="32" s="1" customFormat="true" ht="14.25" hidden="false" customHeight="true" outlineLevel="0" collapsed="false">
      <c r="A32" s="12" t="s">
        <v>39</v>
      </c>
      <c r="B32" s="7" t="n">
        <f aca="false">C32+D32+E32+F32+H32+J32</f>
        <v>404</v>
      </c>
      <c r="C32" s="7"/>
      <c r="D32" s="7"/>
      <c r="E32" s="7"/>
      <c r="F32" s="7" t="n">
        <v>96</v>
      </c>
      <c r="G32" s="7"/>
      <c r="H32" s="7" t="n">
        <v>68</v>
      </c>
      <c r="I32" s="13"/>
      <c r="J32" s="7" t="n">
        <v>240</v>
      </c>
      <c r="K32" s="13"/>
      <c r="L32" s="1" t="n">
        <f aca="false">C32+D32+E32+F32+H32</f>
        <v>164</v>
      </c>
      <c r="M32" s="1" t="n">
        <f aca="false">L32*0.603</f>
        <v>98.892</v>
      </c>
    </row>
    <row r="33" s="1" customFormat="true" ht="14.25" hidden="false" customHeight="true" outlineLevel="0" collapsed="false">
      <c r="A33" s="12" t="s">
        <v>40</v>
      </c>
      <c r="B33" s="7" t="n">
        <f aca="false">C33+D33+E33+F33+H33+J33</f>
        <v>387</v>
      </c>
      <c r="C33" s="7"/>
      <c r="D33" s="7"/>
      <c r="E33" s="7"/>
      <c r="F33" s="7" t="n">
        <v>86</v>
      </c>
      <c r="G33" s="7"/>
      <c r="H33" s="7" t="n">
        <v>61</v>
      </c>
      <c r="I33" s="13"/>
      <c r="J33" s="7" t="n">
        <v>240</v>
      </c>
      <c r="K33" s="13"/>
      <c r="L33" s="1" t="n">
        <f aca="false">C33+D33+E33+F33+H33</f>
        <v>147</v>
      </c>
      <c r="M33" s="1" t="n">
        <f aca="false">L33*0.603</f>
        <v>88.641</v>
      </c>
    </row>
    <row r="34" s="1" customFormat="true" ht="14.25" hidden="false" customHeight="true" outlineLevel="0" collapsed="false">
      <c r="A34" s="12" t="s">
        <v>41</v>
      </c>
      <c r="B34" s="7" t="n">
        <f aca="false">C34+D34+E34+F34+H34+J34</f>
        <v>429</v>
      </c>
      <c r="C34" s="7"/>
      <c r="D34" s="7"/>
      <c r="E34" s="7"/>
      <c r="F34" s="7" t="n">
        <v>86</v>
      </c>
      <c r="G34" s="7"/>
      <c r="H34" s="7" t="n">
        <v>63</v>
      </c>
      <c r="I34" s="13"/>
      <c r="J34" s="7" t="n">
        <v>280</v>
      </c>
      <c r="K34" s="13"/>
      <c r="L34" s="1" t="n">
        <f aca="false">C34+D34+E34+F34+H34</f>
        <v>149</v>
      </c>
      <c r="M34" s="1" t="n">
        <f aca="false">L34*0.603</f>
        <v>89.847</v>
      </c>
    </row>
    <row r="35" s="1" customFormat="true" ht="14.25" hidden="false" customHeight="true" outlineLevel="0" collapsed="false">
      <c r="A35" s="12" t="s">
        <v>42</v>
      </c>
      <c r="B35" s="7" t="n">
        <f aca="false">C35+D35+E35+F35+H35+J35</f>
        <v>466</v>
      </c>
      <c r="C35" s="7"/>
      <c r="D35" s="7"/>
      <c r="E35" s="7"/>
      <c r="F35" s="7" t="n">
        <v>108</v>
      </c>
      <c r="G35" s="7"/>
      <c r="H35" s="7" t="n">
        <v>78</v>
      </c>
      <c r="I35" s="13"/>
      <c r="J35" s="7" t="n">
        <v>280</v>
      </c>
      <c r="K35" s="13"/>
      <c r="L35" s="1" t="n">
        <f aca="false">C35+D35+E35+F35+H35</f>
        <v>186</v>
      </c>
      <c r="M35" s="1" t="n">
        <f aca="false">L35*0.603</f>
        <v>112.158</v>
      </c>
    </row>
    <row r="36" s="1" customFormat="true" ht="14.25" hidden="false" customHeight="true" outlineLevel="0" collapsed="false">
      <c r="A36" s="14" t="s">
        <v>43</v>
      </c>
      <c r="B36" s="7" t="n">
        <f aca="false">C36+D36+E36+F36+H36+J36</f>
        <v>2209</v>
      </c>
      <c r="C36" s="15" t="n">
        <f aca="false">C37+C38+C39+C40+C41</f>
        <v>50</v>
      </c>
      <c r="D36" s="15" t="n">
        <f aca="false">D37+D38+D39+D40+D41</f>
        <v>50</v>
      </c>
      <c r="E36" s="15" t="n">
        <f aca="false">E37+E38+E39+E40+E41</f>
        <v>100</v>
      </c>
      <c r="F36" s="15" t="n">
        <f aca="false">F37+F38+F39+F40+F41</f>
        <v>350</v>
      </c>
      <c r="G36" s="15" t="n">
        <v>108</v>
      </c>
      <c r="H36" s="15" t="n">
        <f aca="false">H37+H38+H39+H40+H41</f>
        <v>109</v>
      </c>
      <c r="I36" s="11" t="n">
        <v>397</v>
      </c>
      <c r="J36" s="15" t="n">
        <f aca="false">J37+J38+J39+J40+J41</f>
        <v>1550</v>
      </c>
      <c r="K36" s="11" t="n">
        <f aca="false">J36*0.6</f>
        <v>930</v>
      </c>
      <c r="L36" s="1" t="n">
        <f aca="false">C36+D36+E36+F36+H36</f>
        <v>659</v>
      </c>
      <c r="M36" s="1" t="n">
        <f aca="false">L36*0.603</f>
        <v>397.377</v>
      </c>
    </row>
    <row r="37" s="1" customFormat="true" ht="14.25" hidden="false" customHeight="true" outlineLevel="0" collapsed="false">
      <c r="A37" s="12" t="s">
        <v>21</v>
      </c>
      <c r="B37" s="7" t="n">
        <f aca="false">C37+D37+E37+F37+H37+J37</f>
        <v>200</v>
      </c>
      <c r="C37" s="7" t="n">
        <v>50</v>
      </c>
      <c r="D37" s="7" t="n">
        <v>50</v>
      </c>
      <c r="E37" s="7" t="n">
        <v>100</v>
      </c>
      <c r="F37" s="7"/>
      <c r="G37" s="7"/>
      <c r="H37" s="7"/>
      <c r="I37" s="13"/>
      <c r="J37" s="7"/>
      <c r="K37" s="13"/>
      <c r="L37" s="1" t="n">
        <f aca="false">C37+D37+E37+F37+H37</f>
        <v>200</v>
      </c>
      <c r="M37" s="1" t="n">
        <f aca="false">L37*0.603</f>
        <v>120.6</v>
      </c>
    </row>
    <row r="38" s="1" customFormat="true" ht="14.25" hidden="false" customHeight="true" outlineLevel="0" collapsed="false">
      <c r="A38" s="12" t="s">
        <v>44</v>
      </c>
      <c r="B38" s="7" t="n">
        <f aca="false">C38+D38+E38+F38+H38+J38</f>
        <v>474</v>
      </c>
      <c r="C38" s="7"/>
      <c r="D38" s="7"/>
      <c r="E38" s="7"/>
      <c r="F38" s="7" t="n">
        <v>124</v>
      </c>
      <c r="G38" s="7"/>
      <c r="H38" s="7"/>
      <c r="I38" s="13"/>
      <c r="J38" s="7" t="n">
        <v>350</v>
      </c>
      <c r="K38" s="13"/>
      <c r="L38" s="1" t="n">
        <f aca="false">C38+D38+E38+F38+H38</f>
        <v>124</v>
      </c>
      <c r="M38" s="1" t="n">
        <f aca="false">L38*0.603</f>
        <v>74.772</v>
      </c>
    </row>
    <row r="39" s="1" customFormat="true" ht="14.25" hidden="false" customHeight="true" outlineLevel="0" collapsed="false">
      <c r="A39" s="12" t="s">
        <v>45</v>
      </c>
      <c r="B39" s="7" t="n">
        <f aca="false">C39+D39+E39+F39+H39+J39</f>
        <v>50</v>
      </c>
      <c r="C39" s="7"/>
      <c r="D39" s="7"/>
      <c r="E39" s="7"/>
      <c r="F39" s="7"/>
      <c r="G39" s="7"/>
      <c r="H39" s="7"/>
      <c r="I39" s="13"/>
      <c r="J39" s="7" t="n">
        <v>50</v>
      </c>
      <c r="K39" s="13"/>
      <c r="L39" s="1" t="n">
        <f aca="false">C39+D39+E39+F39+H39</f>
        <v>0</v>
      </c>
      <c r="M39" s="1" t="n">
        <f aca="false">L39*0.603</f>
        <v>0</v>
      </c>
    </row>
    <row r="40" s="1" customFormat="true" ht="14.25" hidden="false" customHeight="true" outlineLevel="0" collapsed="false">
      <c r="A40" s="12" t="s">
        <v>46</v>
      </c>
      <c r="B40" s="7" t="n">
        <f aca="false">C40+D40+E40+F40+H40+J40</f>
        <v>702</v>
      </c>
      <c r="C40" s="7"/>
      <c r="D40" s="7"/>
      <c r="E40" s="7"/>
      <c r="F40" s="7" t="n">
        <v>100</v>
      </c>
      <c r="G40" s="7"/>
      <c r="H40" s="7" t="n">
        <v>52</v>
      </c>
      <c r="I40" s="13"/>
      <c r="J40" s="7" t="n">
        <v>550</v>
      </c>
      <c r="K40" s="13"/>
      <c r="L40" s="1" t="n">
        <f aca="false">C40+D40+E40+F40+H40</f>
        <v>152</v>
      </c>
      <c r="M40" s="1" t="n">
        <f aca="false">L40*0.603</f>
        <v>91.656</v>
      </c>
    </row>
    <row r="41" s="1" customFormat="true" ht="14.25" hidden="false" customHeight="true" outlineLevel="0" collapsed="false">
      <c r="A41" s="12" t="s">
        <v>47</v>
      </c>
      <c r="B41" s="7" t="n">
        <f aca="false">C41+D41+E41+F41+H41+J41</f>
        <v>783</v>
      </c>
      <c r="C41" s="7"/>
      <c r="D41" s="7"/>
      <c r="E41" s="7"/>
      <c r="F41" s="7" t="n">
        <v>126</v>
      </c>
      <c r="G41" s="7"/>
      <c r="H41" s="7" t="n">
        <v>57</v>
      </c>
      <c r="I41" s="13"/>
      <c r="J41" s="7" t="n">
        <v>600</v>
      </c>
      <c r="K41" s="13"/>
      <c r="L41" s="1" t="n">
        <f aca="false">C41+D41+E41+F41+H41</f>
        <v>183</v>
      </c>
      <c r="M41" s="1" t="n">
        <f aca="false">L41*0.603</f>
        <v>110.349</v>
      </c>
    </row>
    <row r="42" s="1" customFormat="true" ht="14.25" hidden="false" customHeight="true" outlineLevel="0" collapsed="false">
      <c r="A42" s="14" t="s">
        <v>48</v>
      </c>
      <c r="B42" s="7" t="n">
        <f aca="false">C42+D42+E42+F42+H42+J42</f>
        <v>5290</v>
      </c>
      <c r="C42" s="15"/>
      <c r="D42" s="15" t="n">
        <f aca="false">D43+D44+D45+D46+D47+D48+D49+D50+D51+D52+D53+D54+D55</f>
        <v>100</v>
      </c>
      <c r="E42" s="15" t="n">
        <f aca="false">E43+E44+E45+E46+E47+E48+E49+E50+E51+E52+E53+E54+E55</f>
        <v>100</v>
      </c>
      <c r="F42" s="15" t="n">
        <f aca="false">F43+F44+F45+F46+F47+F48+F49+F50+F51+F52+F53+F54+F55</f>
        <v>1300</v>
      </c>
      <c r="G42" s="15" t="n">
        <v>280</v>
      </c>
      <c r="H42" s="15" t="n">
        <f aca="false">H43+H44+H45+H46+H47+H48+H49+H50+H51+H52+H53+H54+H55</f>
        <v>690</v>
      </c>
      <c r="I42" s="11" t="n">
        <v>1321</v>
      </c>
      <c r="J42" s="15" t="n">
        <f aca="false">J43+J44+J45+J46+J47+J48+J49+J50+J51+J52+J53+J54+J55</f>
        <v>3100</v>
      </c>
      <c r="K42" s="11" t="n">
        <f aca="false">J42*0.6</f>
        <v>1860</v>
      </c>
      <c r="L42" s="1" t="n">
        <f aca="false">C42+D42+E42+F42+H42</f>
        <v>2190</v>
      </c>
      <c r="M42" s="1" t="n">
        <f aca="false">L42*0.603</f>
        <v>1320.57</v>
      </c>
    </row>
    <row r="43" s="1" customFormat="true" ht="14.25" hidden="false" customHeight="true" outlineLevel="0" collapsed="false">
      <c r="A43" s="12" t="s">
        <v>21</v>
      </c>
      <c r="B43" s="7" t="n">
        <f aca="false">C43+D43+E43+F43+H43+J43</f>
        <v>200</v>
      </c>
      <c r="C43" s="7"/>
      <c r="D43" s="7" t="n">
        <v>100</v>
      </c>
      <c r="E43" s="7" t="n">
        <v>100</v>
      </c>
      <c r="F43" s="7"/>
      <c r="G43" s="7"/>
      <c r="H43" s="7"/>
      <c r="I43" s="13"/>
      <c r="J43" s="7"/>
      <c r="K43" s="13"/>
      <c r="L43" s="1" t="n">
        <f aca="false">C43+D43+E43+F43+H43</f>
        <v>200</v>
      </c>
      <c r="M43" s="1" t="n">
        <f aca="false">L43*0.603</f>
        <v>120.6</v>
      </c>
    </row>
    <row r="44" s="1" customFormat="true" ht="14.25" hidden="false" customHeight="true" outlineLevel="0" collapsed="false">
      <c r="A44" s="12" t="s">
        <v>49</v>
      </c>
      <c r="B44" s="7" t="n">
        <f aca="false">C44+D44+E44+F44+H44+J44</f>
        <v>405</v>
      </c>
      <c r="C44" s="7"/>
      <c r="D44" s="7"/>
      <c r="E44" s="7"/>
      <c r="F44" s="7" t="n">
        <v>110</v>
      </c>
      <c r="G44" s="7"/>
      <c r="H44" s="7" t="n">
        <v>45</v>
      </c>
      <c r="I44" s="13"/>
      <c r="J44" s="7" t="n">
        <v>250</v>
      </c>
      <c r="K44" s="13"/>
      <c r="L44" s="1" t="n">
        <f aca="false">C44+D44+E44+F44+H44</f>
        <v>155</v>
      </c>
      <c r="M44" s="1" t="n">
        <f aca="false">L44*0.603</f>
        <v>93.465</v>
      </c>
    </row>
    <row r="45" s="1" customFormat="true" ht="14.25" hidden="false" customHeight="true" outlineLevel="0" collapsed="false">
      <c r="A45" s="12" t="s">
        <v>50</v>
      </c>
      <c r="B45" s="7" t="n">
        <f aca="false">C45+D45+E45+F45+H45+J45</f>
        <v>355</v>
      </c>
      <c r="C45" s="7"/>
      <c r="D45" s="7"/>
      <c r="E45" s="7"/>
      <c r="F45" s="7" t="n">
        <v>110</v>
      </c>
      <c r="G45" s="7"/>
      <c r="H45" s="7" t="n">
        <v>45</v>
      </c>
      <c r="I45" s="13"/>
      <c r="J45" s="7" t="n">
        <v>200</v>
      </c>
      <c r="K45" s="13"/>
      <c r="L45" s="1" t="n">
        <f aca="false">C45+D45+E45+F45+H45</f>
        <v>155</v>
      </c>
      <c r="M45" s="1" t="n">
        <f aca="false">L45*0.603</f>
        <v>93.465</v>
      </c>
    </row>
    <row r="46" s="1" customFormat="true" ht="14.25" hidden="false" customHeight="true" outlineLevel="0" collapsed="false">
      <c r="A46" s="12" t="s">
        <v>51</v>
      </c>
      <c r="B46" s="7" t="n">
        <f aca="false">C46+D46+E46+F46+H46+J46</f>
        <v>355</v>
      </c>
      <c r="C46" s="7"/>
      <c r="D46" s="7"/>
      <c r="E46" s="7"/>
      <c r="F46" s="7" t="n">
        <v>110</v>
      </c>
      <c r="G46" s="7"/>
      <c r="H46" s="7" t="n">
        <v>45</v>
      </c>
      <c r="I46" s="13"/>
      <c r="J46" s="7" t="n">
        <v>200</v>
      </c>
      <c r="K46" s="13"/>
      <c r="L46" s="1" t="n">
        <f aca="false">C46+D46+E46+F46+H46</f>
        <v>155</v>
      </c>
      <c r="M46" s="1" t="n">
        <f aca="false">L46*0.603</f>
        <v>93.465</v>
      </c>
    </row>
    <row r="47" s="1" customFormat="true" ht="14.25" hidden="false" customHeight="true" outlineLevel="0" collapsed="false">
      <c r="A47" s="12" t="s">
        <v>52</v>
      </c>
      <c r="B47" s="7" t="n">
        <f aca="false">C47+D47+E47+F47+H47+J47</f>
        <v>355</v>
      </c>
      <c r="C47" s="7"/>
      <c r="D47" s="7"/>
      <c r="E47" s="7"/>
      <c r="F47" s="7" t="n">
        <v>110</v>
      </c>
      <c r="G47" s="7"/>
      <c r="H47" s="7" t="n">
        <v>45</v>
      </c>
      <c r="I47" s="13"/>
      <c r="J47" s="7" t="n">
        <v>200</v>
      </c>
      <c r="K47" s="13"/>
      <c r="L47" s="1" t="n">
        <f aca="false">C47+D47+E47+F47+H47</f>
        <v>155</v>
      </c>
      <c r="M47" s="1" t="n">
        <f aca="false">L47*0.603</f>
        <v>93.465</v>
      </c>
    </row>
    <row r="48" s="1" customFormat="true" ht="14.25" hidden="false" customHeight="true" outlineLevel="0" collapsed="false">
      <c r="A48" s="12" t="s">
        <v>53</v>
      </c>
      <c r="B48" s="7" t="n">
        <f aca="false">C48+D48+E48+F48+H48+J48</f>
        <v>405</v>
      </c>
      <c r="C48" s="7"/>
      <c r="D48" s="7"/>
      <c r="E48" s="7"/>
      <c r="F48" s="7" t="n">
        <v>110</v>
      </c>
      <c r="G48" s="7"/>
      <c r="H48" s="7" t="n">
        <v>45</v>
      </c>
      <c r="I48" s="13"/>
      <c r="J48" s="7" t="n">
        <v>250</v>
      </c>
      <c r="K48" s="13"/>
      <c r="L48" s="1" t="n">
        <f aca="false">C48+D48+E48+F48+H48</f>
        <v>155</v>
      </c>
      <c r="M48" s="1" t="n">
        <f aca="false">L48*0.603</f>
        <v>93.465</v>
      </c>
    </row>
    <row r="49" s="1" customFormat="true" ht="14.25" hidden="false" customHeight="true" outlineLevel="0" collapsed="false">
      <c r="A49" s="12" t="s">
        <v>54</v>
      </c>
      <c r="B49" s="7" t="n">
        <f aca="false">C49+D49+E49+F49+H49+J49</f>
        <v>455</v>
      </c>
      <c r="C49" s="7"/>
      <c r="D49" s="7"/>
      <c r="E49" s="7"/>
      <c r="F49" s="7" t="n">
        <v>110</v>
      </c>
      <c r="G49" s="7"/>
      <c r="H49" s="7" t="n">
        <v>95</v>
      </c>
      <c r="I49" s="13"/>
      <c r="J49" s="7" t="n">
        <v>250</v>
      </c>
      <c r="K49" s="13"/>
      <c r="L49" s="1" t="n">
        <f aca="false">C49+D49+E49+F49+H49</f>
        <v>205</v>
      </c>
      <c r="M49" s="1" t="n">
        <f aca="false">L49*0.603</f>
        <v>123.615</v>
      </c>
    </row>
    <row r="50" s="1" customFormat="true" ht="14.25" hidden="false" customHeight="true" outlineLevel="0" collapsed="false">
      <c r="A50" s="12" t="s">
        <v>55</v>
      </c>
      <c r="B50" s="7" t="n">
        <f aca="false">C50+D50+E50+F50+H50+J50</f>
        <v>405</v>
      </c>
      <c r="C50" s="7"/>
      <c r="D50" s="7"/>
      <c r="E50" s="7"/>
      <c r="F50" s="7" t="n">
        <v>110</v>
      </c>
      <c r="G50" s="7"/>
      <c r="H50" s="7" t="n">
        <v>45</v>
      </c>
      <c r="I50" s="13"/>
      <c r="J50" s="7" t="n">
        <v>250</v>
      </c>
      <c r="K50" s="13"/>
      <c r="L50" s="1" t="n">
        <f aca="false">C50+D50+E50+F50+H50</f>
        <v>155</v>
      </c>
      <c r="M50" s="1" t="n">
        <f aca="false">L50*0.603</f>
        <v>93.465</v>
      </c>
    </row>
    <row r="51" s="1" customFormat="true" ht="14.25" hidden="false" customHeight="true" outlineLevel="0" collapsed="false">
      <c r="A51" s="12" t="s">
        <v>56</v>
      </c>
      <c r="B51" s="7" t="n">
        <f aca="false">C51+D51+E51+F51+H51+J51</f>
        <v>405</v>
      </c>
      <c r="C51" s="7"/>
      <c r="D51" s="7"/>
      <c r="E51" s="7"/>
      <c r="F51" s="7" t="n">
        <v>110</v>
      </c>
      <c r="G51" s="7"/>
      <c r="H51" s="7" t="n">
        <v>45</v>
      </c>
      <c r="I51" s="13"/>
      <c r="J51" s="7" t="n">
        <v>250</v>
      </c>
      <c r="K51" s="13"/>
      <c r="L51" s="1" t="n">
        <f aca="false">C51+D51+E51+F51+H51</f>
        <v>155</v>
      </c>
      <c r="M51" s="1" t="n">
        <f aca="false">L51*0.603</f>
        <v>93.465</v>
      </c>
    </row>
    <row r="52" s="1" customFormat="true" ht="14.25" hidden="false" customHeight="true" outlineLevel="0" collapsed="false">
      <c r="A52" s="12" t="s">
        <v>57</v>
      </c>
      <c r="B52" s="7" t="n">
        <f aca="false">C52+D52+E52+F52+H52+J52</f>
        <v>460</v>
      </c>
      <c r="C52" s="7"/>
      <c r="D52" s="7"/>
      <c r="E52" s="7"/>
      <c r="F52" s="7" t="n">
        <v>90</v>
      </c>
      <c r="G52" s="7"/>
      <c r="H52" s="7" t="n">
        <v>70</v>
      </c>
      <c r="I52" s="13"/>
      <c r="J52" s="7" t="n">
        <v>300</v>
      </c>
      <c r="K52" s="13"/>
      <c r="L52" s="1" t="n">
        <f aca="false">C52+D52+E52+F52+H52</f>
        <v>160</v>
      </c>
      <c r="M52" s="1" t="n">
        <f aca="false">L52*0.603</f>
        <v>96.48</v>
      </c>
    </row>
    <row r="53" s="1" customFormat="true" ht="14.25" hidden="false" customHeight="true" outlineLevel="0" collapsed="false">
      <c r="A53" s="12" t="s">
        <v>58</v>
      </c>
      <c r="B53" s="7" t="n">
        <f aca="false">C53+D53+E53+F53+H53+J53</f>
        <v>480</v>
      </c>
      <c r="C53" s="7"/>
      <c r="D53" s="7"/>
      <c r="E53" s="7"/>
      <c r="F53" s="7" t="n">
        <v>110</v>
      </c>
      <c r="G53" s="7"/>
      <c r="H53" s="7" t="n">
        <v>70</v>
      </c>
      <c r="I53" s="13"/>
      <c r="J53" s="7" t="n">
        <v>300</v>
      </c>
      <c r="K53" s="13"/>
      <c r="L53" s="1" t="n">
        <f aca="false">C53+D53+E53+F53+H53</f>
        <v>180</v>
      </c>
      <c r="M53" s="1" t="n">
        <f aca="false">L53*0.603</f>
        <v>108.54</v>
      </c>
    </row>
    <row r="54" s="1" customFormat="true" ht="14.25" hidden="false" customHeight="true" outlineLevel="0" collapsed="false">
      <c r="A54" s="12" t="s">
        <v>59</v>
      </c>
      <c r="B54" s="7" t="n">
        <f aca="false">C54+D54+E54+F54+H54+J54</f>
        <v>555</v>
      </c>
      <c r="C54" s="7"/>
      <c r="D54" s="7"/>
      <c r="E54" s="7"/>
      <c r="F54" s="7" t="n">
        <v>110</v>
      </c>
      <c r="G54" s="7"/>
      <c r="H54" s="7" t="n">
        <v>95</v>
      </c>
      <c r="I54" s="13"/>
      <c r="J54" s="7" t="n">
        <v>350</v>
      </c>
      <c r="K54" s="13"/>
      <c r="L54" s="1" t="n">
        <f aca="false">C54+D54+E54+F54+H54</f>
        <v>205</v>
      </c>
      <c r="M54" s="1" t="n">
        <f aca="false">L54*0.603</f>
        <v>123.615</v>
      </c>
    </row>
    <row r="55" s="1" customFormat="true" ht="14.25" hidden="false" customHeight="true" outlineLevel="0" collapsed="false">
      <c r="A55" s="12" t="s">
        <v>60</v>
      </c>
      <c r="B55" s="7" t="n">
        <f aca="false">C55+D55+E55+F55+H55+J55</f>
        <v>455</v>
      </c>
      <c r="C55" s="7"/>
      <c r="D55" s="7"/>
      <c r="E55" s="7"/>
      <c r="F55" s="7" t="n">
        <v>110</v>
      </c>
      <c r="G55" s="7"/>
      <c r="H55" s="7" t="n">
        <v>45</v>
      </c>
      <c r="I55" s="13"/>
      <c r="J55" s="7" t="n">
        <v>300</v>
      </c>
      <c r="K55" s="13"/>
      <c r="L55" s="1" t="n">
        <f aca="false">C55+D55+E55+F55+H55</f>
        <v>155</v>
      </c>
      <c r="M55" s="1" t="n">
        <f aca="false">L55*0.603</f>
        <v>93.465</v>
      </c>
    </row>
    <row r="56" s="1" customFormat="true" ht="14.25" hidden="false" customHeight="true" outlineLevel="0" collapsed="false">
      <c r="A56" s="14" t="s">
        <v>61</v>
      </c>
      <c r="B56" s="7" t="n">
        <f aca="false">C56+D56+E56+F56+H56+J56</f>
        <v>3692</v>
      </c>
      <c r="C56" s="15"/>
      <c r="D56" s="15" t="n">
        <f aca="false">D57+D58+D59+D60+D61+D62+D63</f>
        <v>50</v>
      </c>
      <c r="E56" s="15" t="n">
        <f aca="false">E57+E58+E59+E60+E61+E62+E63</f>
        <v>100</v>
      </c>
      <c r="F56" s="15" t="n">
        <f aca="false">F57+F58+F59+F60+F61+F62+F63</f>
        <v>800</v>
      </c>
      <c r="G56" s="15"/>
      <c r="H56" s="15" t="n">
        <f aca="false">H57+H58+H59+H60+H61+H62+H63</f>
        <v>542</v>
      </c>
      <c r="I56" s="11" t="n">
        <v>900</v>
      </c>
      <c r="J56" s="15" t="n">
        <f aca="false">J57+J58+J59+J60+J61+J62+J63</f>
        <v>2200</v>
      </c>
      <c r="K56" s="11" t="n">
        <f aca="false">J56*0.6</f>
        <v>1320</v>
      </c>
      <c r="L56" s="1" t="n">
        <f aca="false">C56+D56+E56+F56+H56</f>
        <v>1492</v>
      </c>
      <c r="M56" s="1" t="n">
        <f aca="false">L56*0.603</f>
        <v>899.676</v>
      </c>
    </row>
    <row r="57" s="1" customFormat="true" ht="14.25" hidden="false" customHeight="true" outlineLevel="0" collapsed="false">
      <c r="A57" s="12" t="s">
        <v>21</v>
      </c>
      <c r="B57" s="7" t="n">
        <f aca="false">C57+D57+E57+F57+H57+J57</f>
        <v>150</v>
      </c>
      <c r="C57" s="7"/>
      <c r="D57" s="7" t="n">
        <v>50</v>
      </c>
      <c r="E57" s="7" t="n">
        <v>100</v>
      </c>
      <c r="F57" s="7"/>
      <c r="G57" s="7"/>
      <c r="H57" s="7"/>
      <c r="I57" s="13"/>
      <c r="J57" s="7"/>
      <c r="K57" s="13"/>
      <c r="L57" s="1" t="n">
        <f aca="false">C57+D57+E57+F57+H57</f>
        <v>150</v>
      </c>
      <c r="M57" s="1" t="n">
        <f aca="false">L57*0.603</f>
        <v>90.45</v>
      </c>
    </row>
    <row r="58" s="1" customFormat="true" ht="14.25" hidden="false" customHeight="true" outlineLevel="0" collapsed="false">
      <c r="A58" s="12" t="s">
        <v>45</v>
      </c>
      <c r="B58" s="7" t="n">
        <f aca="false">C58+D58+E58+F58+H58+J58</f>
        <v>140</v>
      </c>
      <c r="C58" s="7"/>
      <c r="D58" s="7"/>
      <c r="E58" s="7"/>
      <c r="F58" s="7"/>
      <c r="G58" s="7"/>
      <c r="H58" s="7" t="n">
        <v>40</v>
      </c>
      <c r="I58" s="13"/>
      <c r="J58" s="7" t="n">
        <v>100</v>
      </c>
      <c r="K58" s="13"/>
      <c r="L58" s="1" t="n">
        <f aca="false">C58+D58+E58+F58+H58</f>
        <v>40</v>
      </c>
      <c r="M58" s="1" t="n">
        <f aca="false">L58*0.603</f>
        <v>24.12</v>
      </c>
    </row>
    <row r="59" s="1" customFormat="true" ht="14.25" hidden="false" customHeight="true" outlineLevel="0" collapsed="false">
      <c r="A59" s="12" t="s">
        <v>62</v>
      </c>
      <c r="B59" s="7" t="n">
        <f aca="false">C59+D59+E59+F59+H59+J59</f>
        <v>552</v>
      </c>
      <c r="C59" s="7"/>
      <c r="D59" s="7"/>
      <c r="E59" s="7"/>
      <c r="F59" s="7" t="n">
        <v>136</v>
      </c>
      <c r="G59" s="7"/>
      <c r="H59" s="7" t="n">
        <v>116</v>
      </c>
      <c r="I59" s="13"/>
      <c r="J59" s="7" t="n">
        <v>300</v>
      </c>
      <c r="K59" s="13"/>
      <c r="L59" s="1" t="n">
        <f aca="false">C59+D59+E59+F59+H59</f>
        <v>252</v>
      </c>
      <c r="M59" s="1" t="n">
        <f aca="false">L59*0.603</f>
        <v>151.956</v>
      </c>
    </row>
    <row r="60" s="1" customFormat="true" ht="14.25" hidden="false" customHeight="true" outlineLevel="0" collapsed="false">
      <c r="A60" s="12" t="s">
        <v>63</v>
      </c>
      <c r="B60" s="7" t="n">
        <f aca="false">C60+D60+E60+F60+H60+J60</f>
        <v>474</v>
      </c>
      <c r="C60" s="7"/>
      <c r="D60" s="7"/>
      <c r="E60" s="7"/>
      <c r="F60" s="7" t="n">
        <v>92</v>
      </c>
      <c r="G60" s="7"/>
      <c r="H60" s="7" t="n">
        <v>82</v>
      </c>
      <c r="I60" s="13"/>
      <c r="J60" s="7" t="n">
        <v>300</v>
      </c>
      <c r="K60" s="13"/>
      <c r="L60" s="1" t="n">
        <f aca="false">C60+D60+E60+F60+H60</f>
        <v>174</v>
      </c>
      <c r="M60" s="1" t="n">
        <f aca="false">L60*0.603</f>
        <v>104.922</v>
      </c>
    </row>
    <row r="61" s="1" customFormat="true" ht="14.25" hidden="false" customHeight="true" outlineLevel="0" collapsed="false">
      <c r="A61" s="12" t="s">
        <v>64</v>
      </c>
      <c r="B61" s="7" t="n">
        <f aca="false">C61+D61+E61+F61+H61+J61</f>
        <v>782</v>
      </c>
      <c r="C61" s="7"/>
      <c r="D61" s="7"/>
      <c r="E61" s="7"/>
      <c r="F61" s="7" t="n">
        <v>176</v>
      </c>
      <c r="G61" s="7"/>
      <c r="H61" s="7" t="n">
        <v>106</v>
      </c>
      <c r="I61" s="13"/>
      <c r="J61" s="7" t="n">
        <v>500</v>
      </c>
      <c r="K61" s="13"/>
      <c r="L61" s="1" t="n">
        <f aca="false">C61+D61+E61+F61+H61</f>
        <v>282</v>
      </c>
      <c r="M61" s="1" t="n">
        <f aca="false">L61*0.603</f>
        <v>170.046</v>
      </c>
    </row>
    <row r="62" s="1" customFormat="true" ht="14.25" hidden="false" customHeight="true" outlineLevel="0" collapsed="false">
      <c r="A62" s="12" t="s">
        <v>65</v>
      </c>
      <c r="B62" s="7" t="n">
        <f aca="false">C62+D62+E62+F62+H62+J62</f>
        <v>878</v>
      </c>
      <c r="C62" s="7"/>
      <c r="D62" s="7"/>
      <c r="E62" s="7"/>
      <c r="F62" s="7" t="n">
        <v>228</v>
      </c>
      <c r="G62" s="7"/>
      <c r="H62" s="7" t="n">
        <v>100</v>
      </c>
      <c r="I62" s="13"/>
      <c r="J62" s="7" t="n">
        <v>550</v>
      </c>
      <c r="K62" s="13"/>
      <c r="L62" s="1" t="n">
        <f aca="false">C62+D62+E62+F62+H62</f>
        <v>328</v>
      </c>
      <c r="M62" s="1" t="n">
        <f aca="false">L62*0.603</f>
        <v>197.784</v>
      </c>
    </row>
    <row r="63" s="1" customFormat="true" ht="14.25" hidden="false" customHeight="true" outlineLevel="0" collapsed="false">
      <c r="A63" s="12" t="s">
        <v>66</v>
      </c>
      <c r="B63" s="7" t="n">
        <f aca="false">C63+D63+E63+F63+H63+J63</f>
        <v>716</v>
      </c>
      <c r="C63" s="7"/>
      <c r="D63" s="7"/>
      <c r="E63" s="7"/>
      <c r="F63" s="7" t="n">
        <v>168</v>
      </c>
      <c r="G63" s="7"/>
      <c r="H63" s="7" t="n">
        <v>98</v>
      </c>
      <c r="I63" s="13"/>
      <c r="J63" s="7" t="n">
        <v>450</v>
      </c>
      <c r="K63" s="13"/>
      <c r="L63" s="1" t="n">
        <f aca="false">C63+D63+E63+F63+H63</f>
        <v>266</v>
      </c>
      <c r="M63" s="1" t="n">
        <f aca="false">L63*0.603</f>
        <v>160.398</v>
      </c>
    </row>
    <row r="64" s="1" customFormat="true" ht="14.25" hidden="false" customHeight="true" outlineLevel="0" collapsed="false">
      <c r="A64" s="14" t="s">
        <v>67</v>
      </c>
      <c r="B64" s="7" t="n">
        <f aca="false">C64+D64+E64+F64+H64+J64</f>
        <v>3158</v>
      </c>
      <c r="C64" s="15"/>
      <c r="D64" s="15" t="n">
        <f aca="false">D65+D66+D67+D68+D69+D70+D71</f>
        <v>100</v>
      </c>
      <c r="E64" s="15" t="n">
        <f aca="false">E65+E66+E67+E68+E69+E70+E71</f>
        <v>50</v>
      </c>
      <c r="F64" s="15" t="n">
        <f aca="false">F65+F66+F67+F68+F69+F70+F71</f>
        <v>700</v>
      </c>
      <c r="G64" s="15" t="n">
        <v>163</v>
      </c>
      <c r="H64" s="15" t="n">
        <f aca="false">H65+H66+H67+H68+H69+H70+H71</f>
        <v>608</v>
      </c>
      <c r="I64" s="11" t="n">
        <v>879</v>
      </c>
      <c r="J64" s="15" t="n">
        <f aca="false">J65+J66+J67+J68+J69+J70+J71</f>
        <v>1700</v>
      </c>
      <c r="K64" s="11" t="n">
        <f aca="false">J64*0.6</f>
        <v>1020</v>
      </c>
      <c r="L64" s="1" t="n">
        <f aca="false">C64+D64+E64+F64+H64</f>
        <v>1458</v>
      </c>
      <c r="M64" s="1" t="n">
        <f aca="false">L64*0.603</f>
        <v>879.174</v>
      </c>
    </row>
    <row r="65" s="1" customFormat="true" ht="14.25" hidden="false" customHeight="true" outlineLevel="0" collapsed="false">
      <c r="A65" s="12" t="s">
        <v>21</v>
      </c>
      <c r="B65" s="7" t="n">
        <f aca="false">C65+D65+E65+F65+H65+J65</f>
        <v>150</v>
      </c>
      <c r="C65" s="7"/>
      <c r="D65" s="7" t="n">
        <v>100</v>
      </c>
      <c r="E65" s="1" t="n">
        <v>50</v>
      </c>
      <c r="F65" s="7"/>
      <c r="G65" s="7"/>
      <c r="H65" s="7"/>
      <c r="I65" s="13"/>
      <c r="J65" s="7"/>
      <c r="K65" s="13"/>
      <c r="L65" s="1" t="n">
        <f aca="false">C65+D65+E65+F65+H65</f>
        <v>150</v>
      </c>
      <c r="M65" s="1" t="n">
        <f aca="false">L65*0.603</f>
        <v>90.45</v>
      </c>
    </row>
    <row r="66" s="1" customFormat="true" ht="14.25" hidden="false" customHeight="true" outlineLevel="0" collapsed="false">
      <c r="A66" s="12" t="s">
        <v>68</v>
      </c>
      <c r="B66" s="7" t="n">
        <f aca="false">C66+D66+E66+F66+H66+J66</f>
        <v>655</v>
      </c>
      <c r="C66" s="7"/>
      <c r="D66" s="7"/>
      <c r="E66" s="7"/>
      <c r="F66" s="7" t="n">
        <v>130</v>
      </c>
      <c r="G66" s="7"/>
      <c r="H66" s="7" t="n">
        <v>175</v>
      </c>
      <c r="I66" s="13"/>
      <c r="J66" s="7" t="n">
        <v>350</v>
      </c>
      <c r="K66" s="13"/>
      <c r="L66" s="1" t="n">
        <f aca="false">C66+D66+E66+F66+H66</f>
        <v>305</v>
      </c>
      <c r="M66" s="1" t="n">
        <f aca="false">L66*0.603</f>
        <v>183.915</v>
      </c>
    </row>
    <row r="67" s="1" customFormat="true" ht="14.25" hidden="false" customHeight="true" outlineLevel="0" collapsed="false">
      <c r="A67" s="12" t="s">
        <v>69</v>
      </c>
      <c r="B67" s="7" t="n">
        <f aca="false">C67+D67+E67+F67+H67+J67</f>
        <v>435</v>
      </c>
      <c r="C67" s="7"/>
      <c r="D67" s="7"/>
      <c r="E67" s="7"/>
      <c r="F67" s="7" t="n">
        <v>110</v>
      </c>
      <c r="G67" s="7"/>
      <c r="H67" s="7" t="n">
        <v>75</v>
      </c>
      <c r="I67" s="13"/>
      <c r="J67" s="7" t="n">
        <v>250</v>
      </c>
      <c r="K67" s="13"/>
      <c r="L67" s="1" t="n">
        <f aca="false">C67+D67+E67+F67+H67</f>
        <v>185</v>
      </c>
      <c r="M67" s="1" t="n">
        <f aca="false">L67*0.603</f>
        <v>111.555</v>
      </c>
    </row>
    <row r="68" s="1" customFormat="true" ht="14.25" hidden="false" customHeight="true" outlineLevel="0" collapsed="false">
      <c r="A68" s="12" t="s">
        <v>70</v>
      </c>
      <c r="B68" s="7" t="n">
        <f aca="false">C68+D68+E68+F68+H68+J68</f>
        <v>433</v>
      </c>
      <c r="C68" s="7"/>
      <c r="D68" s="7"/>
      <c r="E68" s="7"/>
      <c r="F68" s="7" t="n">
        <v>110</v>
      </c>
      <c r="G68" s="7"/>
      <c r="H68" s="7" t="n">
        <v>73</v>
      </c>
      <c r="I68" s="13"/>
      <c r="J68" s="7" t="n">
        <v>250</v>
      </c>
      <c r="K68" s="13"/>
      <c r="L68" s="1" t="n">
        <f aca="false">C68+D68+E68+F68+H68</f>
        <v>183</v>
      </c>
      <c r="M68" s="1" t="n">
        <f aca="false">L68*0.603</f>
        <v>110.349</v>
      </c>
    </row>
    <row r="69" s="1" customFormat="true" ht="14.25" hidden="false" customHeight="true" outlineLevel="0" collapsed="false">
      <c r="A69" s="12" t="s">
        <v>71</v>
      </c>
      <c r="B69" s="7" t="n">
        <f aca="false">C69+D69+E69+F69+H69+J69</f>
        <v>651</v>
      </c>
      <c r="C69" s="7"/>
      <c r="D69" s="7"/>
      <c r="E69" s="7"/>
      <c r="F69" s="7" t="n">
        <v>130</v>
      </c>
      <c r="G69" s="7"/>
      <c r="H69" s="7" t="n">
        <v>171</v>
      </c>
      <c r="I69" s="13"/>
      <c r="J69" s="7" t="n">
        <v>350</v>
      </c>
      <c r="K69" s="13"/>
      <c r="L69" s="1" t="n">
        <f aca="false">C69+D69+E69+F69+H69</f>
        <v>301</v>
      </c>
      <c r="M69" s="1" t="n">
        <f aca="false">L69*0.603</f>
        <v>181.503</v>
      </c>
    </row>
    <row r="70" s="1" customFormat="true" ht="14.25" hidden="false" customHeight="true" outlineLevel="0" collapsed="false">
      <c r="A70" s="12" t="s">
        <v>72</v>
      </c>
      <c r="B70" s="7" t="n">
        <f aca="false">C70+D70+E70+F70+H70+J70</f>
        <v>385</v>
      </c>
      <c r="C70" s="7"/>
      <c r="D70" s="7"/>
      <c r="E70" s="7"/>
      <c r="F70" s="7" t="n">
        <v>110</v>
      </c>
      <c r="G70" s="7"/>
      <c r="H70" s="7" t="n">
        <v>25</v>
      </c>
      <c r="I70" s="13"/>
      <c r="J70" s="7" t="n">
        <v>250</v>
      </c>
      <c r="K70" s="13"/>
      <c r="L70" s="1" t="n">
        <f aca="false">C70+D70+E70+F70+H70</f>
        <v>135</v>
      </c>
      <c r="M70" s="1" t="n">
        <f aca="false">L70*0.603</f>
        <v>81.405</v>
      </c>
    </row>
    <row r="71" s="1" customFormat="true" ht="14.25" hidden="false" customHeight="true" outlineLevel="0" collapsed="false">
      <c r="A71" s="12" t="s">
        <v>73</v>
      </c>
      <c r="B71" s="7" t="n">
        <f aca="false">C71+D71+E71+F71+H71+J71</f>
        <v>449</v>
      </c>
      <c r="C71" s="7"/>
      <c r="D71" s="7"/>
      <c r="E71" s="7"/>
      <c r="F71" s="7" t="n">
        <v>110</v>
      </c>
      <c r="G71" s="7"/>
      <c r="H71" s="7" t="n">
        <v>89</v>
      </c>
      <c r="I71" s="13"/>
      <c r="J71" s="7" t="n">
        <v>250</v>
      </c>
      <c r="K71" s="13"/>
      <c r="L71" s="1" t="n">
        <f aca="false">C71+D71+E71+F71+H71</f>
        <v>199</v>
      </c>
      <c r="M71" s="1" t="n">
        <f aca="false">L71*0.603</f>
        <v>119.997</v>
      </c>
    </row>
    <row r="72" s="1" customFormat="true" ht="14.25" hidden="false" customHeight="true" outlineLevel="0" collapsed="false">
      <c r="A72" s="14" t="s">
        <v>74</v>
      </c>
      <c r="B72" s="7" t="n">
        <f aca="false">C72+D72+E72+F72+H72+J72</f>
        <v>4954</v>
      </c>
      <c r="C72" s="15" t="n">
        <f aca="false">C73+C74+C75+C76+C77+C78+C79+C80+C81+C82+C83+C84</f>
        <v>50</v>
      </c>
      <c r="D72" s="15" t="n">
        <f aca="false">D73+D74+D75+D76+D77+D78+D79+D80+D81+D82+D83+D84</f>
        <v>100</v>
      </c>
      <c r="E72" s="15" t="n">
        <f aca="false">E73+E74+E75+E76+E77+E78+E79+E80+E81+E82+E83+E84</f>
        <v>50</v>
      </c>
      <c r="F72" s="15" t="n">
        <f aca="false">F73+F74+F75+F76+F77+F78+F79+F80+F81+F82+F83+F84</f>
        <v>1000</v>
      </c>
      <c r="G72" s="15" t="n">
        <v>53</v>
      </c>
      <c r="H72" s="15" t="n">
        <f aca="false">H73+H74+H75+H76+H77+H78+H79+H80+H81+H82+H83+H84</f>
        <v>854</v>
      </c>
      <c r="I72" s="11" t="n">
        <v>1239</v>
      </c>
      <c r="J72" s="15" t="n">
        <f aca="false">J73+J74+J75+J76+J77+J78+J79+J80+J81+J82+J83+J84</f>
        <v>2900</v>
      </c>
      <c r="K72" s="11" t="n">
        <f aca="false">J72*0.6</f>
        <v>1740</v>
      </c>
      <c r="L72" s="1" t="n">
        <f aca="false">C72+D72+E72+F72+H72</f>
        <v>2054</v>
      </c>
      <c r="M72" s="1" t="n">
        <f aca="false">L72*0.603</f>
        <v>1238.562</v>
      </c>
    </row>
    <row r="73" s="1" customFormat="true" ht="14.25" hidden="false" customHeight="true" outlineLevel="0" collapsed="false">
      <c r="A73" s="12" t="s">
        <v>21</v>
      </c>
      <c r="B73" s="7" t="n">
        <f aca="false">C73+D73+E73+F73+H73+J73</f>
        <v>200</v>
      </c>
      <c r="C73" s="7" t="n">
        <v>50</v>
      </c>
      <c r="D73" s="7" t="n">
        <v>100</v>
      </c>
      <c r="E73" s="7" t="n">
        <v>50</v>
      </c>
      <c r="F73" s="7"/>
      <c r="G73" s="7"/>
      <c r="H73" s="7"/>
      <c r="I73" s="13"/>
      <c r="J73" s="7"/>
      <c r="K73" s="13"/>
      <c r="L73" s="1" t="n">
        <f aca="false">C73+D73+E73+F73+H73</f>
        <v>200</v>
      </c>
      <c r="M73" s="1" t="n">
        <f aca="false">L73*0.603</f>
        <v>120.6</v>
      </c>
    </row>
    <row r="74" s="1" customFormat="true" ht="14.25" hidden="false" customHeight="true" outlineLevel="0" collapsed="false">
      <c r="A74" s="12" t="s">
        <v>75</v>
      </c>
      <c r="B74" s="7" t="n">
        <f aca="false">C74+D74+E74+F74+H74+J74</f>
        <v>507</v>
      </c>
      <c r="C74" s="7"/>
      <c r="D74" s="7"/>
      <c r="E74" s="7"/>
      <c r="F74" s="7" t="n">
        <v>102</v>
      </c>
      <c r="G74" s="7"/>
      <c r="H74" s="7" t="n">
        <v>75</v>
      </c>
      <c r="I74" s="13"/>
      <c r="J74" s="7" t="n">
        <v>330</v>
      </c>
      <c r="K74" s="13"/>
      <c r="L74" s="1" t="n">
        <f aca="false">C74+D74+E74+F74+H74</f>
        <v>177</v>
      </c>
      <c r="M74" s="1" t="n">
        <f aca="false">L74*0.603</f>
        <v>106.731</v>
      </c>
    </row>
    <row r="75" s="1" customFormat="true" ht="14.25" hidden="false" customHeight="true" outlineLevel="0" collapsed="false">
      <c r="A75" s="12" t="s">
        <v>76</v>
      </c>
      <c r="B75" s="7" t="n">
        <f aca="false">C75+D75+E75+F75+H75+J75</f>
        <v>351</v>
      </c>
      <c r="C75" s="7"/>
      <c r="D75" s="7"/>
      <c r="E75" s="7"/>
      <c r="F75" s="7" t="n">
        <v>90</v>
      </c>
      <c r="G75" s="7"/>
      <c r="H75" s="7" t="n">
        <v>71</v>
      </c>
      <c r="I75" s="13"/>
      <c r="J75" s="7" t="n">
        <v>190</v>
      </c>
      <c r="K75" s="13"/>
      <c r="L75" s="1" t="n">
        <f aca="false">C75+D75+E75+F75+H75</f>
        <v>161</v>
      </c>
      <c r="M75" s="1" t="n">
        <f aca="false">L75*0.603</f>
        <v>97.083</v>
      </c>
    </row>
    <row r="76" s="1" customFormat="true" ht="14.25" hidden="false" customHeight="true" outlineLevel="0" collapsed="false">
      <c r="A76" s="12" t="s">
        <v>77</v>
      </c>
      <c r="B76" s="7" t="n">
        <f aca="false">C76+D76+E76+F76+H76+J76</f>
        <v>463</v>
      </c>
      <c r="C76" s="7"/>
      <c r="D76" s="7"/>
      <c r="E76" s="7"/>
      <c r="F76" s="7" t="n">
        <v>98</v>
      </c>
      <c r="G76" s="7"/>
      <c r="H76" s="7" t="n">
        <v>65</v>
      </c>
      <c r="I76" s="13"/>
      <c r="J76" s="7" t="n">
        <v>300</v>
      </c>
      <c r="K76" s="13"/>
      <c r="L76" s="1" t="n">
        <f aca="false">C76+D76+E76+F76+H76</f>
        <v>163</v>
      </c>
      <c r="M76" s="1" t="n">
        <f aca="false">L76*0.603</f>
        <v>98.289</v>
      </c>
    </row>
    <row r="77" s="1" customFormat="true" ht="14.25" hidden="false" customHeight="true" outlineLevel="0" collapsed="false">
      <c r="A77" s="12" t="s">
        <v>78</v>
      </c>
      <c r="B77" s="7" t="n">
        <f aca="false">C77+D77+E77+F77+H77+J77</f>
        <v>479</v>
      </c>
      <c r="C77" s="7"/>
      <c r="D77" s="7"/>
      <c r="E77" s="7"/>
      <c r="F77" s="7" t="n">
        <v>94</v>
      </c>
      <c r="G77" s="7"/>
      <c r="H77" s="7" t="n">
        <v>105</v>
      </c>
      <c r="I77" s="13"/>
      <c r="J77" s="7" t="n">
        <v>280</v>
      </c>
      <c r="K77" s="13"/>
      <c r="L77" s="1" t="n">
        <f aca="false">C77+D77+E77+F77+H77</f>
        <v>199</v>
      </c>
      <c r="M77" s="1" t="n">
        <f aca="false">L77*0.603</f>
        <v>119.997</v>
      </c>
    </row>
    <row r="78" s="1" customFormat="true" ht="14.25" hidden="false" customHeight="true" outlineLevel="0" collapsed="false">
      <c r="A78" s="12" t="s">
        <v>79</v>
      </c>
      <c r="B78" s="7" t="n">
        <f aca="false">C78+D78+E78+F78+H78+J78</f>
        <v>385</v>
      </c>
      <c r="C78" s="7"/>
      <c r="D78" s="7"/>
      <c r="E78" s="7"/>
      <c r="F78" s="7" t="n">
        <v>98</v>
      </c>
      <c r="G78" s="7"/>
      <c r="H78" s="7" t="n">
        <v>77</v>
      </c>
      <c r="I78" s="13"/>
      <c r="J78" s="7" t="n">
        <v>210</v>
      </c>
      <c r="K78" s="13"/>
      <c r="L78" s="1" t="n">
        <f aca="false">C78+D78+E78+F78+H78</f>
        <v>175</v>
      </c>
      <c r="M78" s="1" t="n">
        <f aca="false">L78*0.603</f>
        <v>105.525</v>
      </c>
    </row>
    <row r="79" s="1" customFormat="true" ht="14.25" hidden="false" customHeight="true" outlineLevel="0" collapsed="false">
      <c r="A79" s="12" t="s">
        <v>80</v>
      </c>
      <c r="B79" s="7" t="n">
        <f aca="false">C79+D79+E79+F79+H79+J79</f>
        <v>290</v>
      </c>
      <c r="C79" s="7"/>
      <c r="D79" s="7"/>
      <c r="E79" s="7"/>
      <c r="F79" s="7" t="n">
        <v>76</v>
      </c>
      <c r="G79" s="7"/>
      <c r="H79" s="7" t="n">
        <v>44</v>
      </c>
      <c r="I79" s="13"/>
      <c r="J79" s="7" t="n">
        <v>170</v>
      </c>
      <c r="K79" s="13"/>
      <c r="L79" s="1" t="n">
        <f aca="false">C79+D79+E79+F79+H79</f>
        <v>120</v>
      </c>
      <c r="M79" s="1" t="n">
        <f aca="false">L79*0.603</f>
        <v>72.36</v>
      </c>
    </row>
    <row r="80" s="1" customFormat="true" ht="14.25" hidden="false" customHeight="true" outlineLevel="0" collapsed="false">
      <c r="A80" s="12" t="s">
        <v>81</v>
      </c>
      <c r="B80" s="7" t="n">
        <f aca="false">C80+D80+E80+F80+H80+J80</f>
        <v>451</v>
      </c>
      <c r="C80" s="7"/>
      <c r="D80" s="7"/>
      <c r="E80" s="7"/>
      <c r="F80" s="7" t="n">
        <v>102</v>
      </c>
      <c r="G80" s="7"/>
      <c r="H80" s="7" t="n">
        <v>99</v>
      </c>
      <c r="I80" s="13"/>
      <c r="J80" s="7" t="n">
        <v>250</v>
      </c>
      <c r="K80" s="13"/>
      <c r="L80" s="1" t="n">
        <f aca="false">C80+D80+E80+F80+H80</f>
        <v>201</v>
      </c>
      <c r="M80" s="1" t="n">
        <f aca="false">L80*0.603</f>
        <v>121.203</v>
      </c>
    </row>
    <row r="81" s="1" customFormat="true" ht="14.25" hidden="false" customHeight="true" outlineLevel="0" collapsed="false">
      <c r="A81" s="12" t="s">
        <v>82</v>
      </c>
      <c r="B81" s="7" t="n">
        <f aca="false">C81+D81+E81+F81+H81+J81</f>
        <v>403</v>
      </c>
      <c r="C81" s="7"/>
      <c r="D81" s="7"/>
      <c r="E81" s="7"/>
      <c r="F81" s="7" t="n">
        <v>66</v>
      </c>
      <c r="G81" s="7"/>
      <c r="H81" s="7" t="n">
        <v>77</v>
      </c>
      <c r="I81" s="13"/>
      <c r="J81" s="7" t="n">
        <v>260</v>
      </c>
      <c r="K81" s="13"/>
      <c r="L81" s="1" t="n">
        <f aca="false">C81+D81+E81+F81+H81</f>
        <v>143</v>
      </c>
      <c r="M81" s="1" t="n">
        <f aca="false">L81*0.603</f>
        <v>86.229</v>
      </c>
    </row>
    <row r="82" s="1" customFormat="true" ht="14.25" hidden="false" customHeight="true" outlineLevel="0" collapsed="false">
      <c r="A82" s="12" t="s">
        <v>83</v>
      </c>
      <c r="B82" s="7" t="n">
        <f aca="false">C82+D82+E82+F82+H82+J82</f>
        <v>585</v>
      </c>
      <c r="C82" s="7"/>
      <c r="D82" s="7"/>
      <c r="E82" s="7"/>
      <c r="F82" s="7" t="n">
        <v>106</v>
      </c>
      <c r="G82" s="7"/>
      <c r="H82" s="7" t="n">
        <v>79</v>
      </c>
      <c r="I82" s="13"/>
      <c r="J82" s="7" t="n">
        <v>400</v>
      </c>
      <c r="K82" s="13"/>
      <c r="L82" s="1" t="n">
        <f aca="false">C82+D82+E82+F82+H82</f>
        <v>185</v>
      </c>
      <c r="M82" s="1" t="n">
        <f aca="false">L82*0.603</f>
        <v>111.555</v>
      </c>
    </row>
    <row r="83" s="1" customFormat="true" ht="14.25" hidden="false" customHeight="true" outlineLevel="0" collapsed="false">
      <c r="A83" s="12" t="s">
        <v>84</v>
      </c>
      <c r="B83" s="7" t="n">
        <f aca="false">C83+D83+E83+F83+H83+J83</f>
        <v>395</v>
      </c>
      <c r="C83" s="7"/>
      <c r="D83" s="7"/>
      <c r="E83" s="7"/>
      <c r="F83" s="7" t="n">
        <v>86</v>
      </c>
      <c r="G83" s="7"/>
      <c r="H83" s="7" t="n">
        <v>79</v>
      </c>
      <c r="I83" s="13"/>
      <c r="J83" s="7" t="n">
        <v>230</v>
      </c>
      <c r="K83" s="13"/>
      <c r="L83" s="1" t="n">
        <f aca="false">C83+D83+E83+F83+H83</f>
        <v>165</v>
      </c>
      <c r="M83" s="1" t="n">
        <f aca="false">L83*0.603</f>
        <v>99.495</v>
      </c>
    </row>
    <row r="84" s="1" customFormat="true" ht="14.25" hidden="false" customHeight="true" outlineLevel="0" collapsed="false">
      <c r="A84" s="12" t="s">
        <v>85</v>
      </c>
      <c r="B84" s="7" t="n">
        <f aca="false">C84+D84+E84+F84+H84+J84</f>
        <v>445</v>
      </c>
      <c r="C84" s="7"/>
      <c r="D84" s="7"/>
      <c r="E84" s="7"/>
      <c r="F84" s="7" t="n">
        <v>82</v>
      </c>
      <c r="G84" s="7"/>
      <c r="H84" s="7" t="n">
        <v>83</v>
      </c>
      <c r="I84" s="13"/>
      <c r="J84" s="7" t="n">
        <v>280</v>
      </c>
      <c r="K84" s="13"/>
      <c r="L84" s="1" t="n">
        <f aca="false">C84+D84+E84+F84+H84</f>
        <v>165</v>
      </c>
      <c r="M84" s="1" t="n">
        <f aca="false">L84*0.603</f>
        <v>99.495</v>
      </c>
    </row>
    <row r="85" s="1" customFormat="true" ht="14.25" hidden="false" customHeight="true" outlineLevel="0" collapsed="false">
      <c r="A85" s="14" t="s">
        <v>86</v>
      </c>
      <c r="B85" s="7" t="n">
        <f aca="false">C85+D85+E85+F85+H85+J85</f>
        <v>8176</v>
      </c>
      <c r="C85" s="15" t="n">
        <f aca="false">C86+C87+C88+C89+C90+C92+C91+C93+C94+C95+C96+C97+C98+C99</f>
        <v>50</v>
      </c>
      <c r="D85" s="15" t="n">
        <f aca="false">D86+D87+D88+D89+D90+D92+D91+D93+D94+D95+D96+D97+D98+D99</f>
        <v>100</v>
      </c>
      <c r="E85" s="15" t="n">
        <f aca="false">E86+E87+E88+E89+E90+E92+E91+E93+E94+E95+E96+E97+E98+E99</f>
        <v>100</v>
      </c>
      <c r="F85" s="15" t="n">
        <f aca="false">F86+F87+F88+F89+F90+F92+F91+F93+F94+F95+F96+F97+F98+F99</f>
        <v>1100</v>
      </c>
      <c r="G85" s="15" t="n">
        <v>74</v>
      </c>
      <c r="H85" s="15" t="n">
        <f aca="false">H86+H87+H88+H89+H90+H92+H91+H93+H94+H95+H96+H97+H98+H99</f>
        <v>1976</v>
      </c>
      <c r="I85" s="11" t="n">
        <v>2006</v>
      </c>
      <c r="J85" s="15" t="n">
        <f aca="false">J86+J87+J88+J89+J90+J92+J91+J93+J94+J95+J96+J97+J98+J99</f>
        <v>4850</v>
      </c>
      <c r="K85" s="11" t="n">
        <f aca="false">J85*0.6</f>
        <v>2910</v>
      </c>
      <c r="L85" s="1" t="n">
        <f aca="false">C85+D85+E85+F85+H85</f>
        <v>3326</v>
      </c>
      <c r="M85" s="1" t="n">
        <f aca="false">L85*0.603</f>
        <v>2005.578</v>
      </c>
    </row>
    <row r="86" s="18" customFormat="true" ht="14.25" hidden="false" customHeight="true" outlineLevel="0" collapsed="false">
      <c r="A86" s="16" t="s">
        <v>21</v>
      </c>
      <c r="B86" s="7" t="n">
        <f aca="false">C86+D86+E86+F86+H86+J86</f>
        <v>250</v>
      </c>
      <c r="C86" s="17" t="n">
        <v>50</v>
      </c>
      <c r="D86" s="17" t="n">
        <v>100</v>
      </c>
      <c r="E86" s="17" t="n">
        <v>100</v>
      </c>
      <c r="F86" s="17"/>
      <c r="G86" s="17"/>
      <c r="H86" s="17"/>
      <c r="I86" s="13"/>
      <c r="J86" s="17"/>
      <c r="K86" s="13"/>
      <c r="L86" s="1" t="n">
        <f aca="false">C86+D86+E86+F86+H86</f>
        <v>250</v>
      </c>
      <c r="M86" s="1" t="n">
        <f aca="false">L86*0.603</f>
        <v>150.75</v>
      </c>
      <c r="N86" s="1"/>
      <c r="O86" s="1"/>
      <c r="P86" s="1"/>
    </row>
    <row r="87" s="1" customFormat="true" ht="14.25" hidden="false" customHeight="true" outlineLevel="0" collapsed="false">
      <c r="A87" s="12" t="s">
        <v>87</v>
      </c>
      <c r="B87" s="7" t="n">
        <f aca="false">C87+D87+E87+F87+H87+J87</f>
        <v>772</v>
      </c>
      <c r="C87" s="7"/>
      <c r="D87" s="7"/>
      <c r="E87" s="7"/>
      <c r="F87" s="7" t="n">
        <v>88</v>
      </c>
      <c r="G87" s="7"/>
      <c r="H87" s="7" t="n">
        <v>184</v>
      </c>
      <c r="I87" s="13"/>
      <c r="J87" s="7" t="n">
        <v>500</v>
      </c>
      <c r="K87" s="13"/>
      <c r="L87" s="1" t="n">
        <f aca="false">C87+D87+E87+F87+H87</f>
        <v>272</v>
      </c>
      <c r="M87" s="1" t="n">
        <f aca="false">L87*0.603</f>
        <v>164.016</v>
      </c>
    </row>
    <row r="88" s="1" customFormat="true" ht="14.25" hidden="false" customHeight="true" outlineLevel="0" collapsed="false">
      <c r="A88" s="12" t="s">
        <v>88</v>
      </c>
      <c r="B88" s="7" t="n">
        <f aca="false">C88+D88+E88+F88+H88+J88</f>
        <v>836</v>
      </c>
      <c r="C88" s="7"/>
      <c r="D88" s="7"/>
      <c r="E88" s="7"/>
      <c r="F88" s="7" t="n">
        <v>88</v>
      </c>
      <c r="G88" s="7"/>
      <c r="H88" s="7" t="n">
        <v>248</v>
      </c>
      <c r="I88" s="13"/>
      <c r="J88" s="7" t="n">
        <v>500</v>
      </c>
      <c r="K88" s="13"/>
      <c r="L88" s="1" t="n">
        <f aca="false">C88+D88+E88+F88+H88</f>
        <v>336</v>
      </c>
      <c r="M88" s="1" t="n">
        <f aca="false">L88*0.603</f>
        <v>202.608</v>
      </c>
    </row>
    <row r="89" s="1" customFormat="true" ht="14.25" hidden="false" customHeight="true" outlineLevel="0" collapsed="false">
      <c r="A89" s="12" t="s">
        <v>89</v>
      </c>
      <c r="B89" s="7" t="n">
        <f aca="false">C89+D89+E89+F89+H89+J89</f>
        <v>770</v>
      </c>
      <c r="C89" s="7"/>
      <c r="D89" s="7"/>
      <c r="E89" s="7"/>
      <c r="F89" s="7" t="n">
        <v>88</v>
      </c>
      <c r="G89" s="7"/>
      <c r="H89" s="7" t="n">
        <v>182</v>
      </c>
      <c r="I89" s="13"/>
      <c r="J89" s="7" t="n">
        <v>500</v>
      </c>
      <c r="K89" s="13"/>
      <c r="L89" s="1" t="n">
        <f aca="false">C89+D89+E89+F89+H89</f>
        <v>270</v>
      </c>
      <c r="M89" s="1" t="n">
        <f aca="false">L89*0.603</f>
        <v>162.81</v>
      </c>
    </row>
    <row r="90" s="1" customFormat="true" ht="14.25" hidden="false" customHeight="true" outlineLevel="0" collapsed="false">
      <c r="A90" s="12" t="s">
        <v>90</v>
      </c>
      <c r="B90" s="7" t="n">
        <f aca="false">C90+D90+E90+F90+H90+J90</f>
        <v>740</v>
      </c>
      <c r="C90" s="7"/>
      <c r="D90" s="7"/>
      <c r="E90" s="7"/>
      <c r="F90" s="7" t="n">
        <v>88</v>
      </c>
      <c r="G90" s="7"/>
      <c r="H90" s="7" t="n">
        <v>202</v>
      </c>
      <c r="I90" s="13"/>
      <c r="J90" s="7" t="n">
        <v>450</v>
      </c>
      <c r="K90" s="13"/>
      <c r="L90" s="1" t="n">
        <f aca="false">C90+D90+E90+F90+H90</f>
        <v>290</v>
      </c>
      <c r="M90" s="1" t="n">
        <f aca="false">L90*0.603</f>
        <v>174.87</v>
      </c>
    </row>
    <row r="91" s="1" customFormat="true" ht="14.25" hidden="false" customHeight="true" outlineLevel="0" collapsed="false">
      <c r="A91" s="12" t="s">
        <v>91</v>
      </c>
      <c r="B91" s="7" t="n">
        <f aca="false">C91+D91+E91+F91+H91+J91</f>
        <v>328</v>
      </c>
      <c r="C91" s="7"/>
      <c r="D91" s="7"/>
      <c r="E91" s="7"/>
      <c r="F91" s="7" t="n">
        <v>88</v>
      </c>
      <c r="G91" s="7"/>
      <c r="H91" s="7" t="n">
        <v>140</v>
      </c>
      <c r="I91" s="13"/>
      <c r="J91" s="7" t="n">
        <v>100</v>
      </c>
      <c r="K91" s="13"/>
      <c r="L91" s="1" t="n">
        <f aca="false">C91+D91+E91+F91+H91</f>
        <v>228</v>
      </c>
      <c r="M91" s="1" t="n">
        <f aca="false">L91*0.603</f>
        <v>137.484</v>
      </c>
    </row>
    <row r="92" s="1" customFormat="true" ht="14.25" hidden="false" customHeight="true" outlineLevel="0" collapsed="false">
      <c r="A92" s="12" t="s">
        <v>92</v>
      </c>
      <c r="B92" s="7" t="n">
        <f aca="false">C92+D92+E92+F92+H92+J92</f>
        <v>408</v>
      </c>
      <c r="C92" s="7"/>
      <c r="D92" s="7"/>
      <c r="E92" s="7"/>
      <c r="F92" s="7" t="n">
        <v>88</v>
      </c>
      <c r="G92" s="7"/>
      <c r="H92" s="7" t="n">
        <v>120</v>
      </c>
      <c r="I92" s="13"/>
      <c r="J92" s="7" t="n">
        <v>200</v>
      </c>
      <c r="K92" s="13"/>
      <c r="L92" s="1" t="n">
        <f aca="false">C92+D92+E92+F92+H92</f>
        <v>208</v>
      </c>
      <c r="M92" s="1" t="n">
        <f aca="false">L92*0.603</f>
        <v>125.424</v>
      </c>
    </row>
    <row r="93" s="1" customFormat="true" ht="14.25" hidden="false" customHeight="true" outlineLevel="0" collapsed="false">
      <c r="A93" s="12" t="s">
        <v>93</v>
      </c>
      <c r="B93" s="7" t="n">
        <f aca="false">C93+D93+E93+F93+H93+J93</f>
        <v>316</v>
      </c>
      <c r="C93" s="7"/>
      <c r="D93" s="7"/>
      <c r="E93" s="7"/>
      <c r="F93" s="7" t="n">
        <v>80</v>
      </c>
      <c r="G93" s="7"/>
      <c r="H93" s="7" t="n">
        <v>86</v>
      </c>
      <c r="I93" s="13"/>
      <c r="J93" s="7" t="n">
        <v>150</v>
      </c>
      <c r="K93" s="13"/>
      <c r="L93" s="1" t="n">
        <f aca="false">C93+D93+E93+F93+H93</f>
        <v>166</v>
      </c>
      <c r="M93" s="1" t="n">
        <f aca="false">L93*0.603</f>
        <v>100.098</v>
      </c>
    </row>
    <row r="94" s="1" customFormat="true" ht="14.25" hidden="false" customHeight="true" outlineLevel="0" collapsed="false">
      <c r="A94" s="12" t="s">
        <v>94</v>
      </c>
      <c r="B94" s="7" t="n">
        <f aca="false">C94+D94+E94+F94+H94+J94</f>
        <v>648</v>
      </c>
      <c r="C94" s="7"/>
      <c r="D94" s="7"/>
      <c r="E94" s="7"/>
      <c r="F94" s="7" t="n">
        <v>64</v>
      </c>
      <c r="G94" s="7"/>
      <c r="H94" s="7" t="n">
        <v>84</v>
      </c>
      <c r="I94" s="13"/>
      <c r="J94" s="7" t="n">
        <v>500</v>
      </c>
      <c r="K94" s="13"/>
      <c r="L94" s="1" t="n">
        <f aca="false">C94+D94+E94+F94+H94</f>
        <v>148</v>
      </c>
      <c r="M94" s="1" t="n">
        <f aca="false">L94*0.603</f>
        <v>89.244</v>
      </c>
    </row>
    <row r="95" s="1" customFormat="true" ht="14.25" hidden="false" customHeight="true" outlineLevel="0" collapsed="false">
      <c r="A95" s="12" t="s">
        <v>95</v>
      </c>
      <c r="B95" s="7" t="n">
        <f aca="false">C95+D95+E95+F95+H95+J95</f>
        <v>626</v>
      </c>
      <c r="C95" s="7"/>
      <c r="D95" s="7"/>
      <c r="E95" s="7"/>
      <c r="F95" s="7" t="n">
        <v>84</v>
      </c>
      <c r="G95" s="7"/>
      <c r="H95" s="7" t="n">
        <v>142</v>
      </c>
      <c r="I95" s="13"/>
      <c r="J95" s="7" t="n">
        <v>400</v>
      </c>
      <c r="K95" s="13"/>
      <c r="L95" s="1" t="n">
        <f aca="false">C95+D95+E95+F95+H95</f>
        <v>226</v>
      </c>
      <c r="M95" s="1" t="n">
        <f aca="false">L95*0.603</f>
        <v>136.278</v>
      </c>
    </row>
    <row r="96" s="1" customFormat="true" ht="14.25" hidden="false" customHeight="true" outlineLevel="0" collapsed="false">
      <c r="A96" s="12" t="s">
        <v>96</v>
      </c>
      <c r="B96" s="7" t="n">
        <f aca="false">C96+D96+E96+F96+H96+J96</f>
        <v>796</v>
      </c>
      <c r="C96" s="7"/>
      <c r="D96" s="7"/>
      <c r="E96" s="7"/>
      <c r="F96" s="7" t="n">
        <v>88</v>
      </c>
      <c r="G96" s="7"/>
      <c r="H96" s="7" t="n">
        <v>108</v>
      </c>
      <c r="I96" s="13"/>
      <c r="J96" s="7" t="n">
        <v>600</v>
      </c>
      <c r="K96" s="13"/>
      <c r="L96" s="1" t="n">
        <f aca="false">C96+D96+E96+F96+H96</f>
        <v>196</v>
      </c>
      <c r="M96" s="1" t="n">
        <f aca="false">L96*0.603</f>
        <v>118.188</v>
      </c>
    </row>
    <row r="97" s="1" customFormat="true" ht="14.25" hidden="false" customHeight="true" outlineLevel="0" collapsed="false">
      <c r="A97" s="12" t="s">
        <v>97</v>
      </c>
      <c r="B97" s="7" t="n">
        <f aca="false">C97+D97+E97+F97+H97+J97</f>
        <v>928</v>
      </c>
      <c r="C97" s="7"/>
      <c r="D97" s="7"/>
      <c r="E97" s="7"/>
      <c r="F97" s="7" t="n">
        <v>88</v>
      </c>
      <c r="G97" s="7"/>
      <c r="H97" s="7" t="n">
        <v>190</v>
      </c>
      <c r="I97" s="13"/>
      <c r="J97" s="7" t="n">
        <v>650</v>
      </c>
      <c r="K97" s="13"/>
      <c r="L97" s="1" t="n">
        <f aca="false">C97+D97+E97+F97+H97</f>
        <v>278</v>
      </c>
      <c r="M97" s="1" t="n">
        <f aca="false">L97*0.603</f>
        <v>167.634</v>
      </c>
    </row>
    <row r="98" s="1" customFormat="true" ht="14.25" hidden="false" customHeight="true" outlineLevel="0" collapsed="false">
      <c r="A98" s="12" t="s">
        <v>98</v>
      </c>
      <c r="B98" s="7" t="n">
        <f aca="false">C98+D98+E98+F98+H98+J98</f>
        <v>392</v>
      </c>
      <c r="C98" s="7"/>
      <c r="D98" s="7"/>
      <c r="E98" s="7"/>
      <c r="F98" s="7" t="n">
        <v>88</v>
      </c>
      <c r="G98" s="7"/>
      <c r="H98" s="7" t="n">
        <v>204</v>
      </c>
      <c r="I98" s="13"/>
      <c r="J98" s="7" t="n">
        <v>100</v>
      </c>
      <c r="K98" s="13"/>
      <c r="L98" s="1" t="n">
        <f aca="false">C98+D98+E98+F98+H98</f>
        <v>292</v>
      </c>
      <c r="M98" s="1" t="n">
        <f aca="false">L98*0.603</f>
        <v>176.076</v>
      </c>
    </row>
    <row r="99" s="1" customFormat="true" ht="14.25" hidden="false" customHeight="true" outlineLevel="0" collapsed="false">
      <c r="A99" s="12" t="s">
        <v>99</v>
      </c>
      <c r="B99" s="7" t="n">
        <f aca="false">C99+D99+E99+F99+H99+J99</f>
        <v>366</v>
      </c>
      <c r="C99" s="7"/>
      <c r="D99" s="7"/>
      <c r="E99" s="7"/>
      <c r="F99" s="7" t="n">
        <v>80</v>
      </c>
      <c r="G99" s="7"/>
      <c r="H99" s="7" t="n">
        <v>86</v>
      </c>
      <c r="I99" s="13"/>
      <c r="J99" s="7" t="n">
        <v>200</v>
      </c>
      <c r="K99" s="13"/>
      <c r="L99" s="1" t="n">
        <f aca="false">C99+D99+E99+F99+H99</f>
        <v>166</v>
      </c>
      <c r="M99" s="1" t="n">
        <f aca="false">L99*0.603</f>
        <v>100.098</v>
      </c>
    </row>
    <row r="100" s="1" customFormat="true" ht="14.25" hidden="false" customHeight="true" outlineLevel="0" collapsed="false">
      <c r="A100" s="14" t="s">
        <v>100</v>
      </c>
      <c r="B100" s="7" t="n">
        <f aca="false">C100+D100+E100+F100+H100+J100</f>
        <v>4918</v>
      </c>
      <c r="C100" s="15" t="n">
        <f aca="false">C101+C102+C103+C104+C105+C106+C107+C108+C109+C110+C111+C112+C113+C114+C115+C116</f>
        <v>50</v>
      </c>
      <c r="D100" s="15" t="n">
        <f aca="false">D101+D102+D103+D104+D105+D106+D107+D108+D109+D110+D111+D112+D113+D114+D115+D116</f>
        <v>100</v>
      </c>
      <c r="E100" s="15" t="n">
        <f aca="false">E101+E102+E103+E104+E105+E106+E107+E108+E109+E110+E111+E112+E113+E114+E115+E116</f>
        <v>100</v>
      </c>
      <c r="F100" s="15" t="n">
        <f aca="false">F101+F102+F103+F104+F105+F106+F107+F108+F109+F110+F111+F112+F113+F114+F115+F116</f>
        <v>1400</v>
      </c>
      <c r="G100" s="15" t="n">
        <v>560</v>
      </c>
      <c r="H100" s="15" t="n">
        <f aca="false">H101+H102+H103+H104+H105+H106+H107+H108+H109+H110+H111+H112+H113+H114+H115+H116</f>
        <v>768</v>
      </c>
      <c r="I100" s="11" t="n">
        <v>1458</v>
      </c>
      <c r="J100" s="15" t="n">
        <f aca="false">J101+J102+J103+J104+J105+J106+J107+J108+J109+J110+J111+J112+J113+J114+J115+J116</f>
        <v>2500</v>
      </c>
      <c r="K100" s="11" t="n">
        <f aca="false">J100*0.6</f>
        <v>1500</v>
      </c>
      <c r="L100" s="1" t="n">
        <f aca="false">C100+D100+E100+F100+H100</f>
        <v>2418</v>
      </c>
      <c r="M100" s="1" t="n">
        <f aca="false">L100*0.603</f>
        <v>1458.054</v>
      </c>
    </row>
    <row r="101" s="1" customFormat="true" ht="14.25" hidden="false" customHeight="true" outlineLevel="0" collapsed="false">
      <c r="A101" s="12" t="s">
        <v>21</v>
      </c>
      <c r="B101" s="7" t="n">
        <f aca="false">C101+D101+E101+F101+H101+J101</f>
        <v>250</v>
      </c>
      <c r="C101" s="7" t="n">
        <v>50</v>
      </c>
      <c r="D101" s="7" t="n">
        <v>100</v>
      </c>
      <c r="E101" s="7" t="n">
        <v>100</v>
      </c>
      <c r="F101" s="7"/>
      <c r="G101" s="7"/>
      <c r="H101" s="7"/>
      <c r="I101" s="13"/>
      <c r="J101" s="7"/>
      <c r="K101" s="13"/>
      <c r="L101" s="1" t="n">
        <f aca="false">C101+D101+E101+F101+H101</f>
        <v>250</v>
      </c>
      <c r="M101" s="1" t="n">
        <f aca="false">L101*0.603</f>
        <v>150.75</v>
      </c>
    </row>
    <row r="102" s="1" customFormat="true" ht="14.25" hidden="false" customHeight="true" outlineLevel="0" collapsed="false">
      <c r="A102" s="12" t="s">
        <v>101</v>
      </c>
      <c r="B102" s="7" t="n">
        <f aca="false">C102+D102+E102+F102+H102+J102</f>
        <v>555</v>
      </c>
      <c r="C102" s="7"/>
      <c r="D102" s="7"/>
      <c r="E102" s="7"/>
      <c r="F102" s="7" t="n">
        <v>120</v>
      </c>
      <c r="G102" s="7"/>
      <c r="H102" s="7" t="n">
        <v>155</v>
      </c>
      <c r="I102" s="13"/>
      <c r="J102" s="7" t="n">
        <v>280</v>
      </c>
      <c r="K102" s="13"/>
      <c r="L102" s="1" t="n">
        <f aca="false">C102+D102+E102+F102+H102</f>
        <v>275</v>
      </c>
      <c r="M102" s="1" t="n">
        <f aca="false">L102*0.603</f>
        <v>165.825</v>
      </c>
    </row>
    <row r="103" s="1" customFormat="true" ht="14.25" hidden="false" customHeight="true" outlineLevel="0" collapsed="false">
      <c r="A103" s="12" t="s">
        <v>102</v>
      </c>
      <c r="B103" s="7" t="n">
        <f aca="false">C103+D103+E103+F103+H103+J103</f>
        <v>358</v>
      </c>
      <c r="C103" s="7"/>
      <c r="D103" s="7"/>
      <c r="E103" s="7"/>
      <c r="F103" s="7" t="n">
        <v>100</v>
      </c>
      <c r="G103" s="7"/>
      <c r="H103" s="7" t="n">
        <v>58</v>
      </c>
      <c r="I103" s="13"/>
      <c r="J103" s="7" t="n">
        <v>200</v>
      </c>
      <c r="K103" s="13"/>
      <c r="L103" s="1" t="n">
        <f aca="false">C103+D103+E103+F103+H103</f>
        <v>158</v>
      </c>
      <c r="M103" s="1" t="n">
        <f aca="false">L103*0.603</f>
        <v>95.274</v>
      </c>
    </row>
    <row r="104" s="1" customFormat="true" ht="14.25" hidden="false" customHeight="true" outlineLevel="0" collapsed="false">
      <c r="A104" s="12" t="s">
        <v>103</v>
      </c>
      <c r="B104" s="7" t="n">
        <f aca="false">C104+D104+E104+F104+H104+J104</f>
        <v>390</v>
      </c>
      <c r="C104" s="7"/>
      <c r="D104" s="7"/>
      <c r="E104" s="7"/>
      <c r="F104" s="7" t="n">
        <v>100</v>
      </c>
      <c r="G104" s="7"/>
      <c r="H104" s="7" t="n">
        <v>50</v>
      </c>
      <c r="I104" s="13"/>
      <c r="J104" s="7" t="n">
        <v>240</v>
      </c>
      <c r="K104" s="13"/>
      <c r="L104" s="1" t="n">
        <f aca="false">C104+D104+E104+F104+H104</f>
        <v>150</v>
      </c>
      <c r="M104" s="1" t="n">
        <f aca="false">L104*0.603</f>
        <v>90.45</v>
      </c>
    </row>
    <row r="105" s="1" customFormat="true" ht="14.25" hidden="false" customHeight="true" outlineLevel="0" collapsed="false">
      <c r="A105" s="12" t="s">
        <v>104</v>
      </c>
      <c r="B105" s="7" t="n">
        <f aca="false">C105+D105+E105+F105+H105+J105</f>
        <v>310</v>
      </c>
      <c r="C105" s="7"/>
      <c r="D105" s="7"/>
      <c r="E105" s="7"/>
      <c r="F105" s="7" t="n">
        <v>80</v>
      </c>
      <c r="G105" s="7"/>
      <c r="H105" s="7" t="n">
        <v>50</v>
      </c>
      <c r="I105" s="13"/>
      <c r="J105" s="7" t="n">
        <v>180</v>
      </c>
      <c r="K105" s="13"/>
      <c r="L105" s="1" t="n">
        <f aca="false">C105+D105+E105+F105+H105</f>
        <v>130</v>
      </c>
      <c r="M105" s="1" t="n">
        <f aca="false">L105*0.603</f>
        <v>78.39</v>
      </c>
    </row>
    <row r="106" s="1" customFormat="true" ht="14.25" hidden="false" customHeight="true" outlineLevel="0" collapsed="false">
      <c r="A106" s="12" t="s">
        <v>105</v>
      </c>
      <c r="B106" s="7" t="n">
        <f aca="false">C106+D106+E106+F106+H106+J106</f>
        <v>420</v>
      </c>
      <c r="C106" s="7"/>
      <c r="D106" s="7"/>
      <c r="E106" s="7"/>
      <c r="F106" s="7" t="n">
        <v>150</v>
      </c>
      <c r="G106" s="7"/>
      <c r="H106" s="7" t="n">
        <v>50</v>
      </c>
      <c r="I106" s="13"/>
      <c r="J106" s="7" t="n">
        <v>220</v>
      </c>
      <c r="K106" s="13"/>
      <c r="L106" s="1" t="n">
        <f aca="false">C106+D106+E106+F106+H106</f>
        <v>200</v>
      </c>
      <c r="M106" s="1" t="n">
        <f aca="false">L106*0.603</f>
        <v>120.6</v>
      </c>
    </row>
    <row r="107" s="1" customFormat="true" ht="14.25" hidden="false" customHeight="true" outlineLevel="0" collapsed="false">
      <c r="A107" s="12" t="s">
        <v>106</v>
      </c>
      <c r="B107" s="7" t="n">
        <f aca="false">C107+D107+E107+F107+H107+J107</f>
        <v>200</v>
      </c>
      <c r="C107" s="7"/>
      <c r="D107" s="7"/>
      <c r="E107" s="7"/>
      <c r="F107" s="7" t="n">
        <v>50</v>
      </c>
      <c r="G107" s="7"/>
      <c r="H107" s="7" t="n">
        <v>50</v>
      </c>
      <c r="I107" s="13"/>
      <c r="J107" s="7" t="n">
        <v>100</v>
      </c>
      <c r="K107" s="13"/>
      <c r="L107" s="1" t="n">
        <f aca="false">C107+D107+E107+F107+H107</f>
        <v>100</v>
      </c>
      <c r="M107" s="1" t="n">
        <f aca="false">L107*0.603</f>
        <v>60.3</v>
      </c>
    </row>
    <row r="108" s="1" customFormat="true" ht="14.25" hidden="false" customHeight="true" outlineLevel="0" collapsed="false">
      <c r="A108" s="12" t="s">
        <v>107</v>
      </c>
      <c r="B108" s="7" t="n">
        <f aca="false">C108+D108+E108+F108+H108+J108</f>
        <v>260</v>
      </c>
      <c r="C108" s="7"/>
      <c r="D108" s="7"/>
      <c r="E108" s="7"/>
      <c r="F108" s="7" t="n">
        <v>110</v>
      </c>
      <c r="G108" s="7"/>
      <c r="H108" s="7"/>
      <c r="I108" s="13"/>
      <c r="J108" s="7" t="n">
        <v>150</v>
      </c>
      <c r="K108" s="13"/>
      <c r="L108" s="1" t="n">
        <f aca="false">C108+D108+E108+F108+H108</f>
        <v>110</v>
      </c>
      <c r="M108" s="1" t="n">
        <f aca="false">L108*0.603</f>
        <v>66.33</v>
      </c>
    </row>
    <row r="109" s="1" customFormat="true" ht="14.25" hidden="false" customHeight="true" outlineLevel="0" collapsed="false">
      <c r="A109" s="12" t="s">
        <v>108</v>
      </c>
      <c r="B109" s="7" t="n">
        <f aca="false">C109+D109+E109+F109+H109+J109</f>
        <v>250</v>
      </c>
      <c r="C109" s="7"/>
      <c r="D109" s="7"/>
      <c r="E109" s="7"/>
      <c r="F109" s="7" t="n">
        <v>100</v>
      </c>
      <c r="G109" s="7"/>
      <c r="H109" s="7" t="n">
        <v>50</v>
      </c>
      <c r="I109" s="13"/>
      <c r="J109" s="7" t="n">
        <v>100</v>
      </c>
      <c r="K109" s="13"/>
      <c r="L109" s="1" t="n">
        <f aca="false">C109+D109+E109+F109+H109</f>
        <v>150</v>
      </c>
      <c r="M109" s="1" t="n">
        <f aca="false">L109*0.603</f>
        <v>90.45</v>
      </c>
    </row>
    <row r="110" s="1" customFormat="true" ht="14.25" hidden="false" customHeight="true" outlineLevel="0" collapsed="false">
      <c r="A110" s="12" t="s">
        <v>109</v>
      </c>
      <c r="B110" s="7" t="n">
        <f aca="false">C110+D110+E110+F110+H110+J110</f>
        <v>350</v>
      </c>
      <c r="C110" s="7"/>
      <c r="D110" s="7"/>
      <c r="E110" s="7"/>
      <c r="F110" s="7" t="n">
        <v>150</v>
      </c>
      <c r="G110" s="7"/>
      <c r="H110" s="7" t="n">
        <v>50</v>
      </c>
      <c r="I110" s="13"/>
      <c r="J110" s="7" t="n">
        <v>150</v>
      </c>
      <c r="K110" s="13"/>
      <c r="L110" s="1" t="n">
        <f aca="false">C110+D110+E110+F110+H110</f>
        <v>200</v>
      </c>
      <c r="M110" s="1" t="n">
        <f aca="false">L110*0.603</f>
        <v>120.6</v>
      </c>
    </row>
    <row r="111" s="1" customFormat="true" ht="14.25" hidden="false" customHeight="true" outlineLevel="0" collapsed="false">
      <c r="A111" s="12" t="s">
        <v>110</v>
      </c>
      <c r="B111" s="7" t="n">
        <f aca="false">C111+D111+E111+F111+H111+J111</f>
        <v>200</v>
      </c>
      <c r="C111" s="7"/>
      <c r="D111" s="7"/>
      <c r="E111" s="7"/>
      <c r="F111" s="7" t="n">
        <v>100</v>
      </c>
      <c r="G111" s="7"/>
      <c r="H111" s="7"/>
      <c r="I111" s="13"/>
      <c r="J111" s="7" t="n">
        <v>100</v>
      </c>
      <c r="K111" s="13"/>
      <c r="L111" s="1" t="n">
        <f aca="false">C111+D111+E111+F111+H111</f>
        <v>100</v>
      </c>
      <c r="M111" s="1" t="n">
        <f aca="false">L111*0.603</f>
        <v>60.3</v>
      </c>
    </row>
    <row r="112" s="1" customFormat="true" ht="14.25" hidden="false" customHeight="true" outlineLevel="0" collapsed="false">
      <c r="A112" s="12" t="s">
        <v>111</v>
      </c>
      <c r="B112" s="7" t="n">
        <f aca="false">C112+D112+E112+F112+H112+J112</f>
        <v>300</v>
      </c>
      <c r="C112" s="7"/>
      <c r="D112" s="7"/>
      <c r="E112" s="7"/>
      <c r="F112" s="7" t="n">
        <v>50</v>
      </c>
      <c r="G112" s="7"/>
      <c r="H112" s="7" t="n">
        <v>50</v>
      </c>
      <c r="I112" s="13"/>
      <c r="J112" s="7" t="n">
        <v>200</v>
      </c>
      <c r="K112" s="13"/>
      <c r="L112" s="1" t="n">
        <f aca="false">C112+D112+E112+F112+H112</f>
        <v>100</v>
      </c>
      <c r="M112" s="1" t="n">
        <f aca="false">L112*0.603</f>
        <v>60.3</v>
      </c>
    </row>
    <row r="113" s="1" customFormat="true" ht="14.25" hidden="false" customHeight="true" outlineLevel="0" collapsed="false">
      <c r="A113" s="12" t="s">
        <v>112</v>
      </c>
      <c r="B113" s="7" t="n">
        <f aca="false">C113+D113+E113+F113+H113+J113</f>
        <v>200</v>
      </c>
      <c r="C113" s="7"/>
      <c r="D113" s="7"/>
      <c r="E113" s="7"/>
      <c r="F113" s="7" t="n">
        <v>100</v>
      </c>
      <c r="G113" s="7"/>
      <c r="H113" s="7"/>
      <c r="I113" s="13"/>
      <c r="J113" s="7" t="n">
        <v>100</v>
      </c>
      <c r="K113" s="13"/>
      <c r="L113" s="1" t="n">
        <f aca="false">C113+D113+E113+F113+H113</f>
        <v>100</v>
      </c>
      <c r="M113" s="1" t="n">
        <f aca="false">L113*0.603</f>
        <v>60.3</v>
      </c>
    </row>
    <row r="114" s="1" customFormat="true" ht="14.25" hidden="false" customHeight="true" outlineLevel="0" collapsed="false">
      <c r="A114" s="12" t="s">
        <v>113</v>
      </c>
      <c r="B114" s="7" t="n">
        <f aca="false">C114+D114+E114+F114+H114+J114</f>
        <v>190</v>
      </c>
      <c r="C114" s="7"/>
      <c r="D114" s="7"/>
      <c r="E114" s="7"/>
      <c r="F114" s="7" t="n">
        <v>40</v>
      </c>
      <c r="G114" s="7"/>
      <c r="H114" s="7" t="n">
        <v>50</v>
      </c>
      <c r="I114" s="13"/>
      <c r="J114" s="7" t="n">
        <v>100</v>
      </c>
      <c r="K114" s="13"/>
      <c r="L114" s="1" t="n">
        <f aca="false">C114+D114+E114+F114+H114</f>
        <v>90</v>
      </c>
      <c r="M114" s="1" t="n">
        <f aca="false">L114*0.603</f>
        <v>54.27</v>
      </c>
    </row>
    <row r="115" s="1" customFormat="true" ht="14.25" hidden="false" customHeight="true" outlineLevel="0" collapsed="false">
      <c r="A115" s="12" t="s">
        <v>114</v>
      </c>
      <c r="B115" s="7" t="n">
        <f aca="false">C115+D115+E115+F115+H115+J115</f>
        <v>585</v>
      </c>
      <c r="C115" s="7"/>
      <c r="D115" s="7"/>
      <c r="E115" s="7"/>
      <c r="F115" s="7" t="n">
        <v>150</v>
      </c>
      <c r="G115" s="7"/>
      <c r="H115" s="7" t="n">
        <v>155</v>
      </c>
      <c r="I115" s="13"/>
      <c r="J115" s="7" t="n">
        <v>280</v>
      </c>
      <c r="K115" s="13"/>
      <c r="L115" s="1" t="n">
        <f aca="false">C115+D115+E115+F115+H115</f>
        <v>305</v>
      </c>
      <c r="M115" s="1" t="n">
        <f aca="false">L115*0.603</f>
        <v>183.915</v>
      </c>
    </row>
    <row r="116" s="1" customFormat="true" ht="14.25" hidden="false" customHeight="true" outlineLevel="0" collapsed="false">
      <c r="A116" s="12" t="s">
        <v>115</v>
      </c>
      <c r="B116" s="7" t="n">
        <f aca="false">C116+D116+E116+F116+H116+J116</f>
        <v>100</v>
      </c>
      <c r="C116" s="7"/>
      <c r="D116" s="7"/>
      <c r="E116" s="7"/>
      <c r="F116" s="7"/>
      <c r="G116" s="7"/>
      <c r="H116" s="7"/>
      <c r="I116" s="13"/>
      <c r="J116" s="7" t="n">
        <v>100</v>
      </c>
      <c r="K116" s="13"/>
      <c r="L116" s="1" t="n">
        <f aca="false">C116+D116+E116+F116+H116</f>
        <v>0</v>
      </c>
      <c r="M116" s="1" t="n">
        <f aca="false">L116*0.603</f>
        <v>0</v>
      </c>
    </row>
    <row r="117" s="1" customFormat="true" ht="14.25" hidden="false" customHeight="true" outlineLevel="0" collapsed="false">
      <c r="A117" s="19" t="s">
        <v>116</v>
      </c>
      <c r="B117" s="7" t="n">
        <f aca="false">C117+D117+E117+F117+H117+J117</f>
        <v>6360</v>
      </c>
      <c r="C117" s="15" t="n">
        <f aca="false">C118+C119+C120+C121+C122+C123+C124+C125+C126+C127+C128+C129+C130+C131+C132+C133+C134+C135</f>
        <v>50</v>
      </c>
      <c r="D117" s="15" t="n">
        <f aca="false">D118+D119+D120+D121+D122+D123+D124+D125+D126+D127+D128+D129+D130+D131+D132+D133+D134+D135</f>
        <v>100</v>
      </c>
      <c r="E117" s="15" t="n">
        <f aca="false">E118+E119+E120+E121+E122+E123+E124+E125+E126+E127+E128+E129+E130+E131+E132+E133+E134+E135</f>
        <v>100</v>
      </c>
      <c r="F117" s="15" t="n">
        <f aca="false">F118+F119+F120+F121+F122+F123+F124+F125+F126+F127+F128+F129+F130+F131+F132+F133+F134+F135</f>
        <v>1100</v>
      </c>
      <c r="G117" s="15" t="n">
        <v>113</v>
      </c>
      <c r="H117" s="15" t="n">
        <f aca="false">H118+H119+H120+H121+H122+H123+H124+H125+H126+H127+H128+H129+H130+H131+H132+H133+H134+H135</f>
        <v>1210</v>
      </c>
      <c r="I117" s="11" t="n">
        <v>1544</v>
      </c>
      <c r="J117" s="15" t="n">
        <f aca="false">J118+J119+J120+J121+J122+J123+J124+J125+J126+J127+J128+J129+J130+J131+J132+J133+J134+J135</f>
        <v>3800</v>
      </c>
      <c r="K117" s="11" t="n">
        <f aca="false">J117*0.6</f>
        <v>2280</v>
      </c>
      <c r="L117" s="1" t="n">
        <f aca="false">C117+D117+E117+F117+H117</f>
        <v>2560</v>
      </c>
      <c r="M117" s="1" t="n">
        <f aca="false">L117*0.603</f>
        <v>1543.68</v>
      </c>
    </row>
    <row r="118" s="1" customFormat="true" ht="14.25" hidden="false" customHeight="true" outlineLevel="0" collapsed="false">
      <c r="A118" s="12" t="s">
        <v>21</v>
      </c>
      <c r="B118" s="7" t="n">
        <f aca="false">C118+D118+E118+F118+H118+J118</f>
        <v>250</v>
      </c>
      <c r="C118" s="7" t="n">
        <v>50</v>
      </c>
      <c r="D118" s="7" t="n">
        <v>100</v>
      </c>
      <c r="E118" s="7" t="n">
        <v>100</v>
      </c>
      <c r="F118" s="7"/>
      <c r="G118" s="7"/>
      <c r="H118" s="7"/>
      <c r="I118" s="13"/>
      <c r="J118" s="7"/>
      <c r="K118" s="13"/>
      <c r="L118" s="1" t="n">
        <f aca="false">C118+D118+E118+F118+H118</f>
        <v>250</v>
      </c>
      <c r="M118" s="1" t="n">
        <f aca="false">L118*0.603</f>
        <v>150.75</v>
      </c>
    </row>
    <row r="119" s="1" customFormat="true" ht="14.25" hidden="false" customHeight="true" outlineLevel="0" collapsed="false">
      <c r="A119" s="12" t="s">
        <v>117</v>
      </c>
      <c r="B119" s="7" t="n">
        <f aca="false">C119+D119+E119+F119+H119+J119</f>
        <v>555</v>
      </c>
      <c r="C119" s="7"/>
      <c r="D119" s="7"/>
      <c r="E119" s="7"/>
      <c r="F119" s="7" t="n">
        <v>70</v>
      </c>
      <c r="G119" s="7"/>
      <c r="H119" s="7" t="n">
        <v>105</v>
      </c>
      <c r="I119" s="13"/>
      <c r="J119" s="7" t="n">
        <v>380</v>
      </c>
      <c r="K119" s="13"/>
      <c r="L119" s="1" t="n">
        <f aca="false">C119+D119+E119+F119+H119</f>
        <v>175</v>
      </c>
      <c r="M119" s="1" t="n">
        <f aca="false">L119*0.603</f>
        <v>105.525</v>
      </c>
    </row>
    <row r="120" s="1" customFormat="true" ht="14.25" hidden="false" customHeight="true" outlineLevel="0" collapsed="false">
      <c r="A120" s="12" t="s">
        <v>118</v>
      </c>
      <c r="B120" s="7" t="n">
        <f aca="false">C120+D120+E120+F120+H120+J120</f>
        <v>370</v>
      </c>
      <c r="C120" s="7"/>
      <c r="D120" s="7"/>
      <c r="E120" s="7"/>
      <c r="F120" s="7" t="n">
        <v>70</v>
      </c>
      <c r="G120" s="7"/>
      <c r="H120" s="7" t="n">
        <v>100</v>
      </c>
      <c r="I120" s="13"/>
      <c r="J120" s="7" t="n">
        <v>200</v>
      </c>
      <c r="K120" s="13"/>
      <c r="L120" s="1" t="n">
        <f aca="false">C120+D120+E120+F120+H120</f>
        <v>170</v>
      </c>
      <c r="M120" s="1" t="n">
        <f aca="false">L120*0.603</f>
        <v>102.51</v>
      </c>
    </row>
    <row r="121" s="1" customFormat="true" ht="14.25" hidden="false" customHeight="true" outlineLevel="0" collapsed="false">
      <c r="A121" s="12" t="s">
        <v>119</v>
      </c>
      <c r="B121" s="7" t="n">
        <f aca="false">C121+D121+E121+F121+H121+J121</f>
        <v>330</v>
      </c>
      <c r="C121" s="7"/>
      <c r="D121" s="7"/>
      <c r="E121" s="7"/>
      <c r="F121" s="7" t="n">
        <v>60</v>
      </c>
      <c r="G121" s="7"/>
      <c r="H121" s="7" t="n">
        <v>70</v>
      </c>
      <c r="I121" s="13"/>
      <c r="J121" s="7" t="n">
        <v>200</v>
      </c>
      <c r="K121" s="13"/>
      <c r="L121" s="1" t="n">
        <f aca="false">C121+D121+E121+F121+H121</f>
        <v>130</v>
      </c>
      <c r="M121" s="1" t="n">
        <f aca="false">L121*0.603</f>
        <v>78.39</v>
      </c>
    </row>
    <row r="122" s="1" customFormat="true" ht="14.25" hidden="false" customHeight="true" outlineLevel="0" collapsed="false">
      <c r="A122" s="12" t="s">
        <v>120</v>
      </c>
      <c r="B122" s="7" t="n">
        <f aca="false">C122+D122+E122+F122+H122+J122</f>
        <v>600</v>
      </c>
      <c r="C122" s="7"/>
      <c r="D122" s="7"/>
      <c r="E122" s="7"/>
      <c r="F122" s="7" t="n">
        <v>80</v>
      </c>
      <c r="G122" s="7"/>
      <c r="H122" s="7" t="n">
        <v>140</v>
      </c>
      <c r="I122" s="13"/>
      <c r="J122" s="7" t="n">
        <v>380</v>
      </c>
      <c r="K122" s="13"/>
      <c r="L122" s="1" t="n">
        <f aca="false">C122+D122+E122+F122+H122</f>
        <v>220</v>
      </c>
      <c r="M122" s="1" t="n">
        <f aca="false">L122*0.603</f>
        <v>132.66</v>
      </c>
    </row>
    <row r="123" s="1" customFormat="true" ht="14.25" hidden="false" customHeight="true" outlineLevel="0" collapsed="false">
      <c r="A123" s="12" t="s">
        <v>121</v>
      </c>
      <c r="B123" s="7" t="n">
        <f aca="false">C123+D123+E123+F123+H123+J123</f>
        <v>720</v>
      </c>
      <c r="C123" s="7"/>
      <c r="D123" s="7"/>
      <c r="E123" s="7"/>
      <c r="F123" s="7" t="n">
        <v>90</v>
      </c>
      <c r="G123" s="7"/>
      <c r="H123" s="7" t="n">
        <v>140</v>
      </c>
      <c r="I123" s="13"/>
      <c r="J123" s="7" t="n">
        <v>490</v>
      </c>
      <c r="K123" s="13"/>
      <c r="L123" s="1" t="n">
        <f aca="false">C123+D123+E123+F123+H123</f>
        <v>230</v>
      </c>
      <c r="M123" s="1" t="n">
        <f aca="false">L123*0.603</f>
        <v>138.69</v>
      </c>
    </row>
    <row r="124" s="1" customFormat="true" ht="14.25" hidden="false" customHeight="true" outlineLevel="0" collapsed="false">
      <c r="A124" s="12" t="s">
        <v>122</v>
      </c>
      <c r="B124" s="7" t="n">
        <f aca="false">C124+D124+E124+F124+H124+J124</f>
        <v>310</v>
      </c>
      <c r="C124" s="7"/>
      <c r="D124" s="7"/>
      <c r="E124" s="7"/>
      <c r="F124" s="7" t="n">
        <v>60</v>
      </c>
      <c r="G124" s="7"/>
      <c r="H124" s="7" t="n">
        <v>50</v>
      </c>
      <c r="I124" s="13"/>
      <c r="J124" s="7" t="n">
        <v>200</v>
      </c>
      <c r="K124" s="13"/>
      <c r="L124" s="1" t="n">
        <f aca="false">C124+D124+E124+F124+H124</f>
        <v>110</v>
      </c>
      <c r="M124" s="1" t="n">
        <f aca="false">L124*0.603</f>
        <v>66.33</v>
      </c>
    </row>
    <row r="125" s="1" customFormat="true" ht="14.25" hidden="false" customHeight="true" outlineLevel="0" collapsed="false">
      <c r="A125" s="12" t="s">
        <v>123</v>
      </c>
      <c r="B125" s="7" t="n">
        <f aca="false">C125+D125+E125+F125+H125+J125</f>
        <v>335</v>
      </c>
      <c r="C125" s="7"/>
      <c r="D125" s="7"/>
      <c r="E125" s="7"/>
      <c r="F125" s="7" t="n">
        <v>60</v>
      </c>
      <c r="G125" s="7"/>
      <c r="H125" s="7" t="n">
        <v>75</v>
      </c>
      <c r="I125" s="13"/>
      <c r="J125" s="7" t="n">
        <v>200</v>
      </c>
      <c r="K125" s="13"/>
      <c r="L125" s="1" t="n">
        <f aca="false">C125+D125+E125+F125+H125</f>
        <v>135</v>
      </c>
      <c r="M125" s="1" t="n">
        <f aca="false">L125*0.603</f>
        <v>81.405</v>
      </c>
    </row>
    <row r="126" s="1" customFormat="true" ht="14.25" hidden="false" customHeight="true" outlineLevel="0" collapsed="false">
      <c r="A126" s="12" t="s">
        <v>124</v>
      </c>
      <c r="B126" s="7" t="n">
        <f aca="false">C126+D126+E126+F126+H126+J126</f>
        <v>375</v>
      </c>
      <c r="C126" s="7"/>
      <c r="D126" s="7"/>
      <c r="E126" s="7"/>
      <c r="F126" s="7" t="n">
        <v>60</v>
      </c>
      <c r="G126" s="7"/>
      <c r="H126" s="7" t="n">
        <v>85</v>
      </c>
      <c r="I126" s="13"/>
      <c r="J126" s="7" t="n">
        <v>230</v>
      </c>
      <c r="K126" s="13"/>
      <c r="L126" s="1" t="n">
        <f aca="false">C126+D126+E126+F126+H126</f>
        <v>145</v>
      </c>
      <c r="M126" s="1" t="n">
        <f aca="false">L126*0.603</f>
        <v>87.435</v>
      </c>
    </row>
    <row r="127" s="1" customFormat="true" ht="14.25" hidden="false" customHeight="true" outlineLevel="0" collapsed="false">
      <c r="A127" s="12" t="s">
        <v>125</v>
      </c>
      <c r="B127" s="7" t="n">
        <f aca="false">C127+D127+E127+F127+H127+J127</f>
        <v>290</v>
      </c>
      <c r="C127" s="7"/>
      <c r="D127" s="7"/>
      <c r="E127" s="7"/>
      <c r="F127" s="7" t="n">
        <v>90</v>
      </c>
      <c r="G127" s="7"/>
      <c r="H127" s="7" t="n">
        <v>50</v>
      </c>
      <c r="I127" s="13"/>
      <c r="J127" s="7" t="n">
        <v>150</v>
      </c>
      <c r="K127" s="13"/>
      <c r="L127" s="1" t="n">
        <f aca="false">C127+D127+E127+F127+H127</f>
        <v>140</v>
      </c>
      <c r="M127" s="1" t="n">
        <f aca="false">L127*0.603</f>
        <v>84.42</v>
      </c>
    </row>
    <row r="128" s="1" customFormat="true" ht="14.25" hidden="false" customHeight="true" outlineLevel="0" collapsed="false">
      <c r="A128" s="12" t="s">
        <v>126</v>
      </c>
      <c r="B128" s="7" t="n">
        <f aca="false">C128+D128+E128+F128+H128+J128</f>
        <v>190</v>
      </c>
      <c r="C128" s="7"/>
      <c r="D128" s="7"/>
      <c r="E128" s="7"/>
      <c r="F128" s="7" t="n">
        <v>50</v>
      </c>
      <c r="G128" s="7"/>
      <c r="H128" s="7" t="n">
        <v>40</v>
      </c>
      <c r="I128" s="13"/>
      <c r="J128" s="7" t="n">
        <v>100</v>
      </c>
      <c r="K128" s="13"/>
      <c r="L128" s="1" t="n">
        <f aca="false">C128+D128+E128+F128+H128</f>
        <v>90</v>
      </c>
      <c r="M128" s="1" t="n">
        <f aca="false">L128*0.603</f>
        <v>54.27</v>
      </c>
    </row>
    <row r="129" s="1" customFormat="true" ht="14.25" hidden="false" customHeight="true" outlineLevel="0" collapsed="false">
      <c r="A129" s="12" t="s">
        <v>127</v>
      </c>
      <c r="B129" s="7" t="n">
        <f aca="false">C129+D129+E129+F129+H129+J129</f>
        <v>400</v>
      </c>
      <c r="C129" s="7"/>
      <c r="D129" s="7"/>
      <c r="E129" s="7"/>
      <c r="F129" s="7" t="n">
        <v>60</v>
      </c>
      <c r="G129" s="7"/>
      <c r="H129" s="7" t="n">
        <v>90</v>
      </c>
      <c r="I129" s="13"/>
      <c r="J129" s="7" t="n">
        <v>250</v>
      </c>
      <c r="K129" s="13"/>
      <c r="L129" s="1" t="n">
        <f aca="false">C129+D129+E129+F129+H129</f>
        <v>150</v>
      </c>
      <c r="M129" s="1" t="n">
        <f aca="false">L129*0.603</f>
        <v>90.45</v>
      </c>
    </row>
    <row r="130" s="1" customFormat="true" ht="14.25" hidden="false" customHeight="true" outlineLevel="0" collapsed="false">
      <c r="A130" s="12" t="s">
        <v>128</v>
      </c>
      <c r="B130" s="7" t="n">
        <f aca="false">C130+D130+E130+F130+H130+J130</f>
        <v>245</v>
      </c>
      <c r="C130" s="7"/>
      <c r="D130" s="7"/>
      <c r="E130" s="7"/>
      <c r="F130" s="7" t="n">
        <v>60</v>
      </c>
      <c r="G130" s="7"/>
      <c r="H130" s="7" t="n">
        <v>45</v>
      </c>
      <c r="I130" s="13"/>
      <c r="J130" s="7" t="n">
        <v>140</v>
      </c>
      <c r="K130" s="13"/>
      <c r="L130" s="1" t="n">
        <f aca="false">C130+D130+E130+F130+H130</f>
        <v>105</v>
      </c>
      <c r="M130" s="1" t="n">
        <f aca="false">L130*0.603</f>
        <v>63.315</v>
      </c>
    </row>
    <row r="131" s="1" customFormat="true" ht="14.25" hidden="false" customHeight="true" outlineLevel="0" collapsed="false">
      <c r="A131" s="12" t="s">
        <v>129</v>
      </c>
      <c r="B131" s="7" t="n">
        <f aca="false">C131+D131+E131+F131+H131+J131</f>
        <v>250</v>
      </c>
      <c r="C131" s="7"/>
      <c r="D131" s="7"/>
      <c r="E131" s="7"/>
      <c r="F131" s="7" t="n">
        <v>60</v>
      </c>
      <c r="G131" s="7"/>
      <c r="H131" s="7" t="n">
        <v>50</v>
      </c>
      <c r="I131" s="13"/>
      <c r="J131" s="7" t="n">
        <v>140</v>
      </c>
      <c r="K131" s="13"/>
      <c r="L131" s="1" t="n">
        <f aca="false">C131+D131+E131+F131+H131</f>
        <v>110</v>
      </c>
      <c r="M131" s="1" t="n">
        <f aca="false">L131*0.603</f>
        <v>66.33</v>
      </c>
    </row>
    <row r="132" s="1" customFormat="true" ht="14.25" hidden="false" customHeight="true" outlineLevel="0" collapsed="false">
      <c r="A132" s="12" t="s">
        <v>130</v>
      </c>
      <c r="B132" s="7" t="n">
        <f aca="false">C132+D132+E132+F132+H132+J132</f>
        <v>305</v>
      </c>
      <c r="C132" s="7"/>
      <c r="D132" s="7"/>
      <c r="E132" s="7"/>
      <c r="F132" s="7" t="n">
        <v>60</v>
      </c>
      <c r="G132" s="7"/>
      <c r="H132" s="7" t="n">
        <v>45</v>
      </c>
      <c r="I132" s="13"/>
      <c r="J132" s="7" t="n">
        <v>200</v>
      </c>
      <c r="K132" s="13"/>
      <c r="L132" s="1" t="n">
        <f aca="false">C132+D132+E132+F132+H132</f>
        <v>105</v>
      </c>
      <c r="M132" s="1" t="n">
        <f aca="false">L132*0.603</f>
        <v>63.315</v>
      </c>
    </row>
    <row r="133" s="1" customFormat="true" ht="14.25" hidden="false" customHeight="true" outlineLevel="0" collapsed="false">
      <c r="A133" s="12" t="s">
        <v>131</v>
      </c>
      <c r="B133" s="7" t="n">
        <f aca="false">C133+D133+E133+F133+H133+J133</f>
        <v>385</v>
      </c>
      <c r="C133" s="7"/>
      <c r="D133" s="7"/>
      <c r="E133" s="7"/>
      <c r="F133" s="7" t="n">
        <v>60</v>
      </c>
      <c r="G133" s="7"/>
      <c r="H133" s="7" t="n">
        <v>85</v>
      </c>
      <c r="I133" s="13"/>
      <c r="J133" s="7" t="n">
        <v>240</v>
      </c>
      <c r="K133" s="13"/>
      <c r="L133" s="1" t="n">
        <f aca="false">C133+D133+E133+F133+H133</f>
        <v>145</v>
      </c>
      <c r="M133" s="1" t="n">
        <f aca="false">L133*0.603</f>
        <v>87.435</v>
      </c>
    </row>
    <row r="134" s="1" customFormat="true" ht="14.25" hidden="false" customHeight="true" outlineLevel="0" collapsed="false">
      <c r="A134" s="12" t="s">
        <v>132</v>
      </c>
      <c r="B134" s="7" t="n">
        <f aca="false">C134+D134+E134+F134+H134+J134</f>
        <v>150</v>
      </c>
      <c r="C134" s="7"/>
      <c r="D134" s="7"/>
      <c r="E134" s="7"/>
      <c r="F134" s="7" t="n">
        <v>50</v>
      </c>
      <c r="G134" s="7"/>
      <c r="H134" s="7"/>
      <c r="I134" s="13"/>
      <c r="J134" s="7" t="n">
        <v>100</v>
      </c>
      <c r="K134" s="13"/>
      <c r="L134" s="1" t="n">
        <f aca="false">C134+D134+E134+F134+H134</f>
        <v>50</v>
      </c>
      <c r="M134" s="1" t="n">
        <f aca="false">L134*0.603</f>
        <v>30.15</v>
      </c>
    </row>
    <row r="135" s="1" customFormat="true" ht="14.25" hidden="false" customHeight="true" outlineLevel="0" collapsed="false">
      <c r="A135" s="12" t="s">
        <v>133</v>
      </c>
      <c r="B135" s="7" t="n">
        <f aca="false">C135+D135+E135+F135+H135+J135</f>
        <v>300</v>
      </c>
      <c r="C135" s="7"/>
      <c r="D135" s="7"/>
      <c r="E135" s="7"/>
      <c r="F135" s="7" t="n">
        <v>60</v>
      </c>
      <c r="G135" s="7"/>
      <c r="H135" s="7" t="n">
        <v>40</v>
      </c>
      <c r="I135" s="13"/>
      <c r="J135" s="7" t="n">
        <v>200</v>
      </c>
      <c r="K135" s="13"/>
      <c r="L135" s="1" t="n">
        <f aca="false">C135+D135+E135+F135+H135</f>
        <v>100</v>
      </c>
      <c r="M135" s="1" t="n">
        <f aca="false">L135*0.603</f>
        <v>60.3</v>
      </c>
    </row>
    <row r="136" s="1" customFormat="true" ht="14.25" hidden="false" customHeight="true" outlineLevel="0" collapsed="false">
      <c r="A136" s="14" t="s">
        <v>134</v>
      </c>
      <c r="B136" s="7" t="n">
        <f aca="false">C136+D136+E136+F136+H136+J136</f>
        <v>5548</v>
      </c>
      <c r="C136" s="15" t="n">
        <f aca="false">C137+C138+C139+C140+C141+C142+C143+C144+C145+C146+C147+C148+C149+C150</f>
        <v>50</v>
      </c>
      <c r="D136" s="15" t="n">
        <f aca="false">D137+D138+D139+D140+D141+D142+D143+D144+D145+D146+D147+D148+D149+D150</f>
        <v>100</v>
      </c>
      <c r="E136" s="15" t="n">
        <f aca="false">E137+E138+E139+E140+E141+E142+E143+E144+E145+E146+E147+E148+E149+E150</f>
        <v>100</v>
      </c>
      <c r="F136" s="15" t="n">
        <f aca="false">F137+F138+F139+F140+F141+F142+F143+F144+F145+F146+F147+F148+F149+F150</f>
        <v>1100</v>
      </c>
      <c r="G136" s="15" t="n">
        <v>380</v>
      </c>
      <c r="H136" s="15" t="n">
        <f aca="false">H137+H138+H139+H140+H141+H142+H143+H144+H145+H146+H147+H148+H149+H150</f>
        <v>748</v>
      </c>
      <c r="I136" s="11" t="n">
        <v>1265</v>
      </c>
      <c r="J136" s="15" t="n">
        <f aca="false">J137+J138+J139+J140+J141+J142+J143+J144+J145+J146+J147+J148+J149+J150</f>
        <v>3450</v>
      </c>
      <c r="K136" s="11" t="n">
        <f aca="false">J136*0.6</f>
        <v>2070</v>
      </c>
      <c r="L136" s="1" t="n">
        <f aca="false">C136+D136+E136+F136+H136</f>
        <v>2098</v>
      </c>
      <c r="M136" s="1" t="n">
        <f aca="false">L136*0.603</f>
        <v>1265.094</v>
      </c>
    </row>
    <row r="137" s="1" customFormat="true" ht="14.25" hidden="false" customHeight="true" outlineLevel="0" collapsed="false">
      <c r="A137" s="12" t="s">
        <v>21</v>
      </c>
      <c r="B137" s="7" t="n">
        <f aca="false">C137+D137+E137+F137+H137+J137</f>
        <v>250</v>
      </c>
      <c r="C137" s="7" t="n">
        <v>50</v>
      </c>
      <c r="D137" s="7" t="n">
        <v>100</v>
      </c>
      <c r="E137" s="7" t="n">
        <v>100</v>
      </c>
      <c r="F137" s="7"/>
      <c r="G137" s="7"/>
      <c r="H137" s="7"/>
      <c r="I137" s="13"/>
      <c r="J137" s="7"/>
      <c r="K137" s="13"/>
      <c r="L137" s="1" t="n">
        <f aca="false">C137+D137+E137+F137+H137</f>
        <v>250</v>
      </c>
      <c r="M137" s="1" t="n">
        <f aca="false">L137*0.603</f>
        <v>150.75</v>
      </c>
    </row>
    <row r="138" s="1" customFormat="true" ht="14.25" hidden="false" customHeight="true" outlineLevel="0" collapsed="false">
      <c r="A138" s="12" t="s">
        <v>135</v>
      </c>
      <c r="B138" s="7" t="n">
        <f aca="false">C138+D138+E138+F138+H138+J138</f>
        <v>240</v>
      </c>
      <c r="C138" s="7"/>
      <c r="D138" s="7"/>
      <c r="E138" s="7"/>
      <c r="F138" s="7" t="n">
        <v>60</v>
      </c>
      <c r="G138" s="7"/>
      <c r="H138" s="7" t="n">
        <v>30</v>
      </c>
      <c r="I138" s="13"/>
      <c r="J138" s="7" t="n">
        <v>150</v>
      </c>
      <c r="K138" s="13"/>
      <c r="L138" s="1" t="n">
        <f aca="false">C138+D138+E138+F138+H138</f>
        <v>90</v>
      </c>
      <c r="M138" s="1" t="n">
        <f aca="false">L138*0.603</f>
        <v>54.27</v>
      </c>
    </row>
    <row r="139" s="1" customFormat="true" ht="14.25" hidden="false" customHeight="true" outlineLevel="0" collapsed="false">
      <c r="A139" s="12" t="s">
        <v>136</v>
      </c>
      <c r="B139" s="7" t="n">
        <f aca="false">C139+D139+E139+F139+H139+J139</f>
        <v>810</v>
      </c>
      <c r="C139" s="7"/>
      <c r="D139" s="7"/>
      <c r="E139" s="7"/>
      <c r="F139" s="7" t="n">
        <v>120</v>
      </c>
      <c r="G139" s="7"/>
      <c r="H139" s="7" t="n">
        <v>110</v>
      </c>
      <c r="I139" s="13"/>
      <c r="J139" s="7" t="n">
        <v>580</v>
      </c>
      <c r="K139" s="13"/>
      <c r="L139" s="1" t="n">
        <f aca="false">C139+D139+E139+F139+H139</f>
        <v>230</v>
      </c>
      <c r="M139" s="1" t="n">
        <f aca="false">L139*0.603</f>
        <v>138.69</v>
      </c>
    </row>
    <row r="140" s="1" customFormat="true" ht="14.25" hidden="false" customHeight="true" outlineLevel="0" collapsed="false">
      <c r="A140" s="12" t="s">
        <v>137</v>
      </c>
      <c r="B140" s="7" t="n">
        <f aca="false">C140+D140+E140+F140+H140+J140</f>
        <v>240</v>
      </c>
      <c r="C140" s="7"/>
      <c r="D140" s="7"/>
      <c r="E140" s="7"/>
      <c r="F140" s="7" t="n">
        <v>60</v>
      </c>
      <c r="G140" s="7"/>
      <c r="H140" s="7" t="n">
        <v>30</v>
      </c>
      <c r="I140" s="13"/>
      <c r="J140" s="7" t="n">
        <v>150</v>
      </c>
      <c r="K140" s="13"/>
      <c r="L140" s="1" t="n">
        <f aca="false">C140+D140+E140+F140+H140</f>
        <v>90</v>
      </c>
      <c r="M140" s="1" t="n">
        <f aca="false">L140*0.603</f>
        <v>54.27</v>
      </c>
    </row>
    <row r="141" s="1" customFormat="true" ht="14.25" hidden="false" customHeight="true" outlineLevel="0" collapsed="false">
      <c r="A141" s="12" t="s">
        <v>138</v>
      </c>
      <c r="B141" s="7" t="n">
        <f aca="false">C141+D141+E141+F141+H141+J141</f>
        <v>418</v>
      </c>
      <c r="C141" s="7"/>
      <c r="D141" s="7"/>
      <c r="E141" s="7"/>
      <c r="F141" s="7" t="n">
        <v>130</v>
      </c>
      <c r="G141" s="7"/>
      <c r="H141" s="7" t="n">
        <v>68</v>
      </c>
      <c r="I141" s="13"/>
      <c r="J141" s="7" t="n">
        <v>220</v>
      </c>
      <c r="K141" s="13"/>
      <c r="L141" s="1" t="n">
        <f aca="false">C141+D141+E141+F141+H141</f>
        <v>198</v>
      </c>
      <c r="M141" s="1" t="n">
        <f aca="false">L141*0.603</f>
        <v>119.394</v>
      </c>
    </row>
    <row r="142" s="1" customFormat="true" ht="14.25" hidden="false" customHeight="true" outlineLevel="0" collapsed="false">
      <c r="A142" s="12" t="s">
        <v>139</v>
      </c>
      <c r="B142" s="7" t="n">
        <f aca="false">C142+D142+E142+F142+H142+J142</f>
        <v>855</v>
      </c>
      <c r="C142" s="7"/>
      <c r="D142" s="7"/>
      <c r="E142" s="7"/>
      <c r="F142" s="7" t="n">
        <v>160</v>
      </c>
      <c r="G142" s="7"/>
      <c r="H142" s="7" t="n">
        <v>95</v>
      </c>
      <c r="I142" s="13"/>
      <c r="J142" s="7" t="n">
        <v>600</v>
      </c>
      <c r="K142" s="13"/>
      <c r="L142" s="1" t="n">
        <f aca="false">C142+D142+E142+F142+H142</f>
        <v>255</v>
      </c>
      <c r="M142" s="1" t="n">
        <f aca="false">L142*0.603</f>
        <v>153.765</v>
      </c>
    </row>
    <row r="143" s="1" customFormat="true" ht="14.25" hidden="false" customHeight="true" outlineLevel="0" collapsed="false">
      <c r="A143" s="12" t="s">
        <v>140</v>
      </c>
      <c r="B143" s="7" t="n">
        <f aca="false">C143+D143+E143+F143+H143+J143</f>
        <v>340</v>
      </c>
      <c r="C143" s="7"/>
      <c r="D143" s="7"/>
      <c r="E143" s="7"/>
      <c r="F143" s="7" t="n">
        <v>80</v>
      </c>
      <c r="G143" s="7"/>
      <c r="H143" s="7" t="n">
        <v>60</v>
      </c>
      <c r="I143" s="13"/>
      <c r="J143" s="7" t="n">
        <v>200</v>
      </c>
      <c r="K143" s="13"/>
      <c r="L143" s="1" t="n">
        <f aca="false">C143+D143+E143+F143+H143</f>
        <v>140</v>
      </c>
      <c r="M143" s="1" t="n">
        <f aca="false">L143*0.603</f>
        <v>84.42</v>
      </c>
    </row>
    <row r="144" s="1" customFormat="true" ht="14.25" hidden="false" customHeight="true" outlineLevel="0" collapsed="false">
      <c r="A144" s="12" t="s">
        <v>141</v>
      </c>
      <c r="B144" s="7" t="n">
        <f aca="false">C144+D144+E144+F144+H144+J144</f>
        <v>360</v>
      </c>
      <c r="C144" s="7"/>
      <c r="D144" s="7"/>
      <c r="E144" s="7"/>
      <c r="F144" s="7" t="n">
        <v>70</v>
      </c>
      <c r="G144" s="7"/>
      <c r="H144" s="7" t="n">
        <v>60</v>
      </c>
      <c r="I144" s="13"/>
      <c r="J144" s="7" t="n">
        <v>230</v>
      </c>
      <c r="K144" s="13"/>
      <c r="L144" s="1" t="n">
        <f aca="false">C144+D144+E144+F144+H144</f>
        <v>130</v>
      </c>
      <c r="M144" s="1" t="n">
        <f aca="false">L144*0.603</f>
        <v>78.39</v>
      </c>
    </row>
    <row r="145" s="1" customFormat="true" ht="14.25" hidden="false" customHeight="true" outlineLevel="0" collapsed="false">
      <c r="A145" s="12" t="s">
        <v>142</v>
      </c>
      <c r="B145" s="7" t="n">
        <f aca="false">C145+D145+E145+F145+H145+J145</f>
        <v>245</v>
      </c>
      <c r="C145" s="7"/>
      <c r="D145" s="7"/>
      <c r="E145" s="7"/>
      <c r="F145" s="7" t="n">
        <v>60</v>
      </c>
      <c r="G145" s="7"/>
      <c r="H145" s="7" t="n">
        <v>35</v>
      </c>
      <c r="I145" s="13"/>
      <c r="J145" s="7" t="n">
        <v>150</v>
      </c>
      <c r="K145" s="13"/>
      <c r="L145" s="1" t="n">
        <f aca="false">C145+D145+E145+F145+H145</f>
        <v>95</v>
      </c>
      <c r="M145" s="1" t="n">
        <f aca="false">L145*0.603</f>
        <v>57.285</v>
      </c>
    </row>
    <row r="146" s="1" customFormat="true" ht="14.25" hidden="false" customHeight="true" outlineLevel="0" collapsed="false">
      <c r="A146" s="12" t="s">
        <v>143</v>
      </c>
      <c r="B146" s="7" t="n">
        <f aca="false">C146+D146+E146+F146+H146+J146</f>
        <v>260</v>
      </c>
      <c r="C146" s="7"/>
      <c r="D146" s="7"/>
      <c r="E146" s="7"/>
      <c r="F146" s="7" t="n">
        <v>60</v>
      </c>
      <c r="G146" s="7"/>
      <c r="H146" s="7" t="n">
        <v>30</v>
      </c>
      <c r="I146" s="13"/>
      <c r="J146" s="7" t="n">
        <v>170</v>
      </c>
      <c r="K146" s="13"/>
      <c r="L146" s="1" t="n">
        <f aca="false">C146+D146+E146+F146+H146</f>
        <v>90</v>
      </c>
      <c r="M146" s="1" t="n">
        <f aca="false">L146*0.603</f>
        <v>54.27</v>
      </c>
    </row>
    <row r="147" s="1" customFormat="true" ht="14.25" hidden="false" customHeight="true" outlineLevel="0" collapsed="false">
      <c r="A147" s="12" t="s">
        <v>144</v>
      </c>
      <c r="B147" s="7" t="n">
        <f aca="false">C147+D147+E147+F147+H147+J147</f>
        <v>270</v>
      </c>
      <c r="C147" s="7"/>
      <c r="D147" s="7"/>
      <c r="E147" s="7"/>
      <c r="F147" s="7" t="n">
        <v>60</v>
      </c>
      <c r="G147" s="7"/>
      <c r="H147" s="7" t="n">
        <v>30</v>
      </c>
      <c r="I147" s="13"/>
      <c r="J147" s="7" t="n">
        <v>180</v>
      </c>
      <c r="K147" s="13"/>
      <c r="L147" s="1" t="n">
        <f aca="false">C147+D147+E147+F147+H147</f>
        <v>90</v>
      </c>
      <c r="M147" s="1" t="n">
        <f aca="false">L147*0.603</f>
        <v>54.27</v>
      </c>
    </row>
    <row r="148" s="1" customFormat="true" ht="14.25" hidden="false" customHeight="true" outlineLevel="0" collapsed="false">
      <c r="A148" s="12" t="s">
        <v>145</v>
      </c>
      <c r="B148" s="7" t="n">
        <f aca="false">C148+D148+E148+F148+H148+J148</f>
        <v>235</v>
      </c>
      <c r="C148" s="7"/>
      <c r="D148" s="7"/>
      <c r="E148" s="7"/>
      <c r="F148" s="7" t="n">
        <v>50</v>
      </c>
      <c r="G148" s="7"/>
      <c r="H148" s="7" t="n">
        <v>35</v>
      </c>
      <c r="I148" s="13"/>
      <c r="J148" s="7" t="n">
        <v>150</v>
      </c>
      <c r="K148" s="13"/>
      <c r="L148" s="1" t="n">
        <f aca="false">C148+D148+E148+F148+H148</f>
        <v>85</v>
      </c>
      <c r="M148" s="1" t="n">
        <f aca="false">L148*0.603</f>
        <v>51.255</v>
      </c>
    </row>
    <row r="149" s="1" customFormat="true" ht="14.25" hidden="false" customHeight="true" outlineLevel="0" collapsed="false">
      <c r="A149" s="12" t="s">
        <v>146</v>
      </c>
      <c r="B149" s="7" t="n">
        <f aca="false">C149+D149+E149+F149+H149+J149</f>
        <v>350</v>
      </c>
      <c r="C149" s="7"/>
      <c r="D149" s="7"/>
      <c r="E149" s="7"/>
      <c r="F149" s="7" t="n">
        <v>60</v>
      </c>
      <c r="G149" s="7"/>
      <c r="H149" s="7" t="n">
        <v>70</v>
      </c>
      <c r="I149" s="13"/>
      <c r="J149" s="7" t="n">
        <v>220</v>
      </c>
      <c r="K149" s="13"/>
      <c r="L149" s="1" t="n">
        <f aca="false">C149+D149+E149+F149+H149</f>
        <v>130</v>
      </c>
      <c r="M149" s="1" t="n">
        <f aca="false">L149*0.603</f>
        <v>78.39</v>
      </c>
    </row>
    <row r="150" s="1" customFormat="true" ht="14.25" hidden="false" customHeight="true" outlineLevel="0" collapsed="false">
      <c r="A150" s="12" t="s">
        <v>147</v>
      </c>
      <c r="B150" s="7" t="n">
        <f aca="false">C150+D150+E150+F150+H150+J150</f>
        <v>675</v>
      </c>
      <c r="C150" s="7"/>
      <c r="D150" s="7"/>
      <c r="E150" s="7"/>
      <c r="F150" s="7" t="n">
        <v>130</v>
      </c>
      <c r="G150" s="7"/>
      <c r="H150" s="7" t="n">
        <v>95</v>
      </c>
      <c r="I150" s="13"/>
      <c r="J150" s="7" t="n">
        <v>450</v>
      </c>
      <c r="K150" s="13"/>
      <c r="L150" s="1" t="n">
        <f aca="false">C150+D150+E150+F150+H150</f>
        <v>225</v>
      </c>
      <c r="M150" s="1" t="n">
        <f aca="false">L150*0.603</f>
        <v>135.675</v>
      </c>
    </row>
    <row r="151" s="1" customFormat="true" ht="13.5" hidden="false" customHeight="true" outlineLevel="0" collapsed="false"/>
    <row r="152" s="1" customFormat="true" ht="13.5" hidden="false" customHeight="true" outlineLevel="0" collapsed="false"/>
  </sheetData>
  <mergeCells count="16">
    <mergeCell ref="A2:K2"/>
    <mergeCell ref="A4:K4"/>
    <mergeCell ref="A6:A9"/>
    <mergeCell ref="B6:B9"/>
    <mergeCell ref="C6:I6"/>
    <mergeCell ref="J6:K6"/>
    <mergeCell ref="C7:C9"/>
    <mergeCell ref="D7:D9"/>
    <mergeCell ref="E7:E9"/>
    <mergeCell ref="F7:G7"/>
    <mergeCell ref="I7:I9"/>
    <mergeCell ref="J7:J9"/>
    <mergeCell ref="K7:K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2" activeCellId="0" sqref="J12:J21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12.62"/>
    <col collapsed="false" customWidth="false" hidden="false" outlineLevel="0" max="248" min="12" style="1" width="10.2"/>
  </cols>
  <sheetData>
    <row r="1" s="1" customFormat="true" ht="23" hidden="false" customHeight="true" outlineLevel="0" collapsed="false">
      <c r="A1" s="4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8.1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 t="s">
        <v>4</v>
      </c>
    </row>
    <row r="4" s="1" customFormat="true" ht="3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8"/>
      <c r="F4" s="8"/>
      <c r="G4" s="8"/>
      <c r="H4" s="8"/>
      <c r="I4" s="8"/>
      <c r="J4" s="7" t="s">
        <v>8</v>
      </c>
      <c r="K4" s="7"/>
    </row>
    <row r="5" s="1" customFormat="true" ht="54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 t="s">
        <v>12</v>
      </c>
      <c r="G5" s="8"/>
      <c r="H5" s="7" t="s">
        <v>13</v>
      </c>
      <c r="I5" s="7" t="s">
        <v>14</v>
      </c>
      <c r="J5" s="7" t="s">
        <v>15</v>
      </c>
      <c r="K5" s="7" t="s">
        <v>14</v>
      </c>
    </row>
    <row r="6" s="1" customFormat="true" ht="44" hidden="false" customHeight="true" outlineLevel="0" collapsed="false">
      <c r="A6" s="7"/>
      <c r="B6" s="7"/>
      <c r="C6" s="7"/>
      <c r="D6" s="7"/>
      <c r="E6" s="7"/>
      <c r="F6" s="7" t="s">
        <v>16</v>
      </c>
      <c r="G6" s="7" t="s">
        <v>17</v>
      </c>
      <c r="H6" s="9" t="s">
        <v>16</v>
      </c>
      <c r="I6" s="7"/>
      <c r="J6" s="7"/>
      <c r="K6" s="7"/>
    </row>
    <row r="7" s="1" customFormat="true" ht="9" hidden="false" customHeight="true" outlineLevel="0" collapsed="false">
      <c r="A7" s="7"/>
      <c r="B7" s="7"/>
      <c r="C7" s="7"/>
      <c r="D7" s="7"/>
      <c r="E7" s="7"/>
      <c r="F7" s="7"/>
      <c r="G7" s="7"/>
      <c r="H7" s="9"/>
      <c r="I7" s="7"/>
      <c r="J7" s="7"/>
      <c r="K7" s="7"/>
    </row>
    <row r="8" s="1" customFormat="true" ht="22" hidden="false" customHeight="true" outlineLevel="0" collapsed="false">
      <c r="A8" s="10" t="s">
        <v>18</v>
      </c>
      <c r="B8" s="11" t="n">
        <v>50944</v>
      </c>
      <c r="C8" s="11" t="n">
        <v>500</v>
      </c>
      <c r="D8" s="11" t="n">
        <v>1000</v>
      </c>
      <c r="E8" s="11" t="n">
        <v>1000</v>
      </c>
      <c r="F8" s="11" t="n">
        <v>10000</v>
      </c>
      <c r="G8" s="11" t="n">
        <v>2014</v>
      </c>
      <c r="H8" s="11" t="n">
        <v>8244</v>
      </c>
      <c r="I8" s="11" t="n">
        <v>12450</v>
      </c>
      <c r="J8" s="11" t="n">
        <v>30200</v>
      </c>
      <c r="K8" s="11" t="n">
        <v>18120</v>
      </c>
    </row>
    <row r="9" s="1" customFormat="true" ht="22" hidden="false" customHeight="true" outlineLevel="0" collapsed="false">
      <c r="A9" s="12" t="s">
        <v>19</v>
      </c>
      <c r="B9" s="7" t="n">
        <v>100</v>
      </c>
      <c r="C9" s="7" t="n">
        <v>100</v>
      </c>
      <c r="D9" s="7"/>
      <c r="E9" s="7"/>
      <c r="F9" s="7"/>
      <c r="G9" s="7"/>
      <c r="H9" s="7"/>
      <c r="I9" s="13"/>
      <c r="J9" s="7"/>
      <c r="K9" s="13"/>
    </row>
    <row r="10" s="1" customFormat="true" ht="14.25" hidden="false" customHeight="true" outlineLevel="0" collapsed="false">
      <c r="A10" s="14" t="s">
        <v>20</v>
      </c>
      <c r="B10" s="15" t="n">
        <v>2667</v>
      </c>
      <c r="C10" s="15" t="n">
        <v>50</v>
      </c>
      <c r="D10" s="15" t="n">
        <v>100</v>
      </c>
      <c r="E10" s="15" t="n">
        <v>100</v>
      </c>
      <c r="F10" s="15" t="n">
        <v>350</v>
      </c>
      <c r="G10" s="15" t="n">
        <v>29</v>
      </c>
      <c r="H10" s="15" t="n">
        <v>167</v>
      </c>
      <c r="I10" s="11" t="n">
        <v>463</v>
      </c>
      <c r="J10" s="15" t="n">
        <v>1900</v>
      </c>
      <c r="K10" s="11" t="n">
        <v>1140</v>
      </c>
    </row>
    <row r="11" s="1" customFormat="true" ht="14.25" hidden="false" customHeight="true" outlineLevel="0" collapsed="false">
      <c r="A11" s="12" t="s">
        <v>21</v>
      </c>
      <c r="B11" s="7" t="n">
        <v>250</v>
      </c>
      <c r="C11" s="7" t="n">
        <v>50</v>
      </c>
      <c r="D11" s="7" t="n">
        <v>100</v>
      </c>
      <c r="E11" s="7" t="n">
        <v>100</v>
      </c>
      <c r="F11" s="7"/>
      <c r="G11" s="7"/>
      <c r="H11" s="7"/>
      <c r="I11" s="13"/>
      <c r="J11" s="7"/>
      <c r="K11" s="13"/>
    </row>
    <row r="12" s="1" customFormat="true" ht="14.25" hidden="false" customHeight="true" outlineLevel="0" collapsed="false">
      <c r="A12" s="12" t="s">
        <v>22</v>
      </c>
      <c r="B12" s="7" t="n">
        <v>535</v>
      </c>
      <c r="C12" s="7"/>
      <c r="D12" s="7"/>
      <c r="E12" s="7"/>
      <c r="F12" s="7" t="n">
        <v>38</v>
      </c>
      <c r="G12" s="7"/>
      <c r="H12" s="7" t="n">
        <v>47</v>
      </c>
      <c r="I12" s="13"/>
      <c r="J12" s="7" t="n">
        <v>450</v>
      </c>
      <c r="K12" s="13"/>
    </row>
    <row r="13" s="1" customFormat="true" ht="14.25" hidden="false" customHeight="true" outlineLevel="0" collapsed="false">
      <c r="A13" s="12" t="s">
        <v>23</v>
      </c>
      <c r="B13" s="7" t="n">
        <v>90</v>
      </c>
      <c r="C13" s="7"/>
      <c r="D13" s="7"/>
      <c r="E13" s="7"/>
      <c r="F13" s="7" t="n">
        <v>40</v>
      </c>
      <c r="G13" s="7"/>
      <c r="H13" s="7"/>
      <c r="I13" s="13"/>
      <c r="J13" s="7" t="n">
        <v>50</v>
      </c>
      <c r="K13" s="13"/>
    </row>
    <row r="14" s="1" customFormat="true" ht="14.25" hidden="false" customHeight="true" outlineLevel="0" collapsed="false">
      <c r="A14" s="12" t="s">
        <v>24</v>
      </c>
      <c r="B14" s="7" t="n">
        <v>70</v>
      </c>
      <c r="C14" s="7"/>
      <c r="D14" s="7"/>
      <c r="E14" s="7"/>
      <c r="F14" s="7" t="n">
        <v>20</v>
      </c>
      <c r="G14" s="7"/>
      <c r="H14" s="7"/>
      <c r="I14" s="13"/>
      <c r="J14" s="7" t="n">
        <v>50</v>
      </c>
      <c r="K14" s="13"/>
    </row>
    <row r="15" s="1" customFormat="true" ht="14.25" hidden="false" customHeight="true" outlineLevel="0" collapsed="false">
      <c r="A15" s="12" t="s">
        <v>25</v>
      </c>
      <c r="B15" s="7" t="n">
        <v>144</v>
      </c>
      <c r="C15" s="7"/>
      <c r="D15" s="7"/>
      <c r="E15" s="7"/>
      <c r="F15" s="7" t="n">
        <v>44</v>
      </c>
      <c r="G15" s="7"/>
      <c r="H15" s="7"/>
      <c r="I15" s="13"/>
      <c r="J15" s="7" t="n">
        <v>100</v>
      </c>
      <c r="K15" s="13"/>
    </row>
    <row r="16" s="1" customFormat="true" ht="14.25" hidden="false" customHeight="true" outlineLevel="0" collapsed="false">
      <c r="A16" s="12" t="s">
        <v>26</v>
      </c>
      <c r="B16" s="7" t="n">
        <v>70</v>
      </c>
      <c r="C16" s="7"/>
      <c r="D16" s="7"/>
      <c r="E16" s="7"/>
      <c r="F16" s="7" t="n">
        <v>20</v>
      </c>
      <c r="G16" s="7"/>
      <c r="H16" s="7"/>
      <c r="I16" s="13"/>
      <c r="J16" s="7" t="n">
        <v>50</v>
      </c>
      <c r="K16" s="13"/>
    </row>
    <row r="17" s="1" customFormat="true" ht="14.25" hidden="false" customHeight="true" outlineLevel="0" collapsed="false">
      <c r="A17" s="12" t="s">
        <v>27</v>
      </c>
      <c r="B17" s="7" t="n">
        <v>94</v>
      </c>
      <c r="C17" s="7"/>
      <c r="D17" s="7"/>
      <c r="E17" s="7"/>
      <c r="F17" s="7" t="n">
        <v>44</v>
      </c>
      <c r="G17" s="7"/>
      <c r="H17" s="7"/>
      <c r="I17" s="13"/>
      <c r="J17" s="7" t="n">
        <v>50</v>
      </c>
      <c r="K17" s="13"/>
    </row>
    <row r="18" s="1" customFormat="true" ht="14.25" hidden="false" customHeight="true" outlineLevel="0" collapsed="false">
      <c r="A18" s="12" t="s">
        <v>28</v>
      </c>
      <c r="B18" s="7" t="n">
        <v>78</v>
      </c>
      <c r="C18" s="7"/>
      <c r="D18" s="7"/>
      <c r="E18" s="7"/>
      <c r="F18" s="7" t="n">
        <v>28</v>
      </c>
      <c r="G18" s="7"/>
      <c r="H18" s="7"/>
      <c r="I18" s="13"/>
      <c r="J18" s="7" t="n">
        <v>50</v>
      </c>
      <c r="K18" s="13"/>
    </row>
    <row r="19" s="1" customFormat="true" ht="14.25" hidden="false" customHeight="true" outlineLevel="0" collapsed="false">
      <c r="A19" s="12" t="s">
        <v>29</v>
      </c>
      <c r="B19" s="7" t="n">
        <v>828</v>
      </c>
      <c r="C19" s="7"/>
      <c r="D19" s="7"/>
      <c r="E19" s="7"/>
      <c r="F19" s="7" t="n">
        <v>48</v>
      </c>
      <c r="G19" s="7"/>
      <c r="H19" s="7" t="n">
        <v>80</v>
      </c>
      <c r="I19" s="13"/>
      <c r="J19" s="7" t="n">
        <v>700</v>
      </c>
      <c r="K19" s="13"/>
    </row>
    <row r="20" s="1" customFormat="true" ht="14.25" hidden="false" customHeight="true" outlineLevel="0" collapsed="false">
      <c r="A20" s="12" t="s">
        <v>30</v>
      </c>
      <c r="B20" s="7" t="n">
        <v>206</v>
      </c>
      <c r="C20" s="7"/>
      <c r="D20" s="7"/>
      <c r="E20" s="7"/>
      <c r="F20" s="7" t="n">
        <v>36</v>
      </c>
      <c r="G20" s="7"/>
      <c r="H20" s="7" t="n">
        <v>20</v>
      </c>
      <c r="I20" s="13"/>
      <c r="J20" s="7" t="n">
        <v>150</v>
      </c>
      <c r="K20" s="13"/>
    </row>
    <row r="21" s="1" customFormat="true" ht="14.25" hidden="false" customHeight="true" outlineLevel="0" collapsed="false">
      <c r="A21" s="12" t="s">
        <v>31</v>
      </c>
      <c r="B21" s="7" t="n">
        <v>302</v>
      </c>
      <c r="C21" s="7"/>
      <c r="D21" s="7"/>
      <c r="E21" s="7"/>
      <c r="F21" s="7" t="n">
        <v>32</v>
      </c>
      <c r="G21" s="7"/>
      <c r="H21" s="7" t="n">
        <v>20</v>
      </c>
      <c r="I21" s="13"/>
      <c r="J21" s="7" t="n">
        <v>250</v>
      </c>
      <c r="K21" s="13"/>
    </row>
    <row r="22" s="1" customFormat="true" ht="14.25" hidden="false" customHeight="true" outlineLevel="0" collapsed="false">
      <c r="A22" s="14" t="s">
        <v>32</v>
      </c>
      <c r="B22" s="15" t="n">
        <v>3872</v>
      </c>
      <c r="C22" s="15" t="n">
        <v>50</v>
      </c>
      <c r="D22" s="15" t="n">
        <v>100</v>
      </c>
      <c r="E22" s="15" t="n">
        <v>100</v>
      </c>
      <c r="F22" s="15" t="n">
        <v>800</v>
      </c>
      <c r="G22" s="15" t="n">
        <v>254</v>
      </c>
      <c r="H22" s="15" t="n">
        <v>572</v>
      </c>
      <c r="I22" s="11" t="n">
        <v>978</v>
      </c>
      <c r="J22" s="15" t="n">
        <v>2250</v>
      </c>
      <c r="K22" s="11" t="n">
        <v>1350</v>
      </c>
    </row>
    <row r="23" s="1" customFormat="true" ht="14.25" hidden="false" customHeight="true" outlineLevel="0" collapsed="false">
      <c r="A23" s="12" t="s">
        <v>21</v>
      </c>
      <c r="B23" s="7" t="n">
        <v>250</v>
      </c>
      <c r="C23" s="7" t="n">
        <v>50</v>
      </c>
      <c r="D23" s="7" t="n">
        <v>100</v>
      </c>
      <c r="E23" s="7" t="n">
        <v>100</v>
      </c>
      <c r="F23" s="7"/>
      <c r="G23" s="7"/>
      <c r="H23" s="7"/>
      <c r="I23" s="13"/>
      <c r="J23" s="7"/>
      <c r="K23" s="13"/>
    </row>
    <row r="24" s="1" customFormat="true" ht="14.25" hidden="false" customHeight="true" outlineLevel="0" collapsed="false">
      <c r="A24" s="12" t="s">
        <v>33</v>
      </c>
      <c r="B24" s="7" t="n">
        <v>324</v>
      </c>
      <c r="C24" s="7"/>
      <c r="D24" s="7"/>
      <c r="E24" s="7"/>
      <c r="F24" s="7" t="n">
        <v>72</v>
      </c>
      <c r="G24" s="7"/>
      <c r="H24" s="7" t="n">
        <v>52</v>
      </c>
      <c r="I24" s="13"/>
      <c r="J24" s="7" t="n">
        <v>200</v>
      </c>
      <c r="K24" s="13"/>
    </row>
    <row r="25" s="1" customFormat="true" ht="14.25" hidden="false" customHeight="true" outlineLevel="0" collapsed="false">
      <c r="A25" s="12" t="s">
        <v>34</v>
      </c>
      <c r="B25" s="7" t="n">
        <v>290</v>
      </c>
      <c r="C25" s="7"/>
      <c r="D25" s="7"/>
      <c r="E25" s="7"/>
      <c r="F25" s="7" t="n">
        <v>52</v>
      </c>
      <c r="G25" s="7"/>
      <c r="H25" s="7" t="n">
        <v>38</v>
      </c>
      <c r="I25" s="13"/>
      <c r="J25" s="7" t="n">
        <v>200</v>
      </c>
      <c r="K25" s="13"/>
    </row>
    <row r="26" s="1" customFormat="true" ht="14.25" hidden="false" customHeight="true" outlineLevel="0" collapsed="false">
      <c r="A26" s="12" t="s">
        <v>35</v>
      </c>
      <c r="B26" s="7" t="n">
        <v>287</v>
      </c>
      <c r="C26" s="7"/>
      <c r="D26" s="7"/>
      <c r="E26" s="7"/>
      <c r="F26" s="7" t="n">
        <v>62</v>
      </c>
      <c r="G26" s="7"/>
      <c r="H26" s="7" t="n">
        <v>45</v>
      </c>
      <c r="I26" s="13"/>
      <c r="J26" s="7" t="n">
        <v>180</v>
      </c>
      <c r="K26" s="13"/>
    </row>
    <row r="27" s="1" customFormat="true" ht="14.25" hidden="false" customHeight="true" outlineLevel="0" collapsed="false">
      <c r="A27" s="12" t="s">
        <v>36</v>
      </c>
      <c r="B27" s="7" t="n">
        <v>265</v>
      </c>
      <c r="C27" s="7"/>
      <c r="D27" s="7"/>
      <c r="E27" s="7"/>
      <c r="F27" s="7" t="n">
        <v>50</v>
      </c>
      <c r="G27" s="7"/>
      <c r="H27" s="7" t="n">
        <v>35</v>
      </c>
      <c r="I27" s="13"/>
      <c r="J27" s="7" t="n">
        <v>180</v>
      </c>
      <c r="K27" s="13"/>
    </row>
    <row r="28" s="1" customFormat="true" ht="14.25" hidden="false" customHeight="true" outlineLevel="0" collapsed="false">
      <c r="A28" s="12" t="s">
        <v>37</v>
      </c>
      <c r="B28" s="7" t="n">
        <v>255</v>
      </c>
      <c r="C28" s="7"/>
      <c r="D28" s="7"/>
      <c r="E28" s="7"/>
      <c r="F28" s="7" t="n">
        <v>50</v>
      </c>
      <c r="G28" s="7"/>
      <c r="H28" s="7" t="n">
        <v>35</v>
      </c>
      <c r="I28" s="13"/>
      <c r="J28" s="7" t="n">
        <v>170</v>
      </c>
      <c r="K28" s="13"/>
    </row>
    <row r="29" s="1" customFormat="true" ht="14.25" hidden="false" customHeight="true" outlineLevel="0" collapsed="false">
      <c r="A29" s="12" t="s">
        <v>38</v>
      </c>
      <c r="B29" s="7" t="n">
        <v>515</v>
      </c>
      <c r="C29" s="7"/>
      <c r="D29" s="7"/>
      <c r="E29" s="7"/>
      <c r="F29" s="7" t="n">
        <v>138</v>
      </c>
      <c r="G29" s="7"/>
      <c r="H29" s="7" t="n">
        <v>97</v>
      </c>
      <c r="I29" s="13"/>
      <c r="J29" s="7" t="n">
        <v>280</v>
      </c>
      <c r="K29" s="13"/>
    </row>
    <row r="30" s="1" customFormat="true" ht="14.25" hidden="false" customHeight="true" outlineLevel="0" collapsed="false">
      <c r="A30" s="12" t="s">
        <v>39</v>
      </c>
      <c r="B30" s="7" t="n">
        <v>404</v>
      </c>
      <c r="C30" s="7"/>
      <c r="D30" s="7"/>
      <c r="E30" s="7"/>
      <c r="F30" s="7" t="n">
        <v>96</v>
      </c>
      <c r="G30" s="7"/>
      <c r="H30" s="7" t="n">
        <v>68</v>
      </c>
      <c r="I30" s="13"/>
      <c r="J30" s="7" t="n">
        <v>240</v>
      </c>
      <c r="K30" s="13"/>
    </row>
    <row r="31" s="1" customFormat="true" ht="14.25" hidden="false" customHeight="true" outlineLevel="0" collapsed="false">
      <c r="A31" s="12" t="s">
        <v>40</v>
      </c>
      <c r="B31" s="7" t="n">
        <v>387</v>
      </c>
      <c r="C31" s="7"/>
      <c r="D31" s="7"/>
      <c r="E31" s="7"/>
      <c r="F31" s="7" t="n">
        <v>86</v>
      </c>
      <c r="G31" s="7"/>
      <c r="H31" s="7" t="n">
        <v>61</v>
      </c>
      <c r="I31" s="13"/>
      <c r="J31" s="7" t="n">
        <v>240</v>
      </c>
      <c r="K31" s="13"/>
    </row>
    <row r="32" s="1" customFormat="true" ht="14.25" hidden="false" customHeight="true" outlineLevel="0" collapsed="false">
      <c r="A32" s="12" t="s">
        <v>41</v>
      </c>
      <c r="B32" s="7" t="n">
        <v>429</v>
      </c>
      <c r="C32" s="7"/>
      <c r="D32" s="7"/>
      <c r="E32" s="7"/>
      <c r="F32" s="7" t="n">
        <v>86</v>
      </c>
      <c r="G32" s="7"/>
      <c r="H32" s="7" t="n">
        <v>63</v>
      </c>
      <c r="I32" s="13"/>
      <c r="J32" s="7" t="n">
        <v>280</v>
      </c>
      <c r="K32" s="13"/>
    </row>
    <row r="33" s="1" customFormat="true" ht="14.25" hidden="false" customHeight="true" outlineLevel="0" collapsed="false">
      <c r="A33" s="12" t="s">
        <v>42</v>
      </c>
      <c r="B33" s="7" t="n">
        <v>466</v>
      </c>
      <c r="C33" s="7"/>
      <c r="D33" s="7"/>
      <c r="E33" s="7"/>
      <c r="F33" s="7" t="n">
        <v>108</v>
      </c>
      <c r="G33" s="7"/>
      <c r="H33" s="7" t="n">
        <v>78</v>
      </c>
      <c r="I33" s="13"/>
      <c r="J33" s="7" t="n">
        <v>280</v>
      </c>
      <c r="K33" s="13"/>
    </row>
    <row r="34" s="1" customFormat="true" ht="14.25" hidden="false" customHeight="true" outlineLevel="0" collapsed="false">
      <c r="A34" s="14" t="s">
        <v>43</v>
      </c>
      <c r="B34" s="15" t="n">
        <v>2209</v>
      </c>
      <c r="C34" s="15" t="n">
        <v>50</v>
      </c>
      <c r="D34" s="15" t="n">
        <v>50</v>
      </c>
      <c r="E34" s="15" t="n">
        <v>100</v>
      </c>
      <c r="F34" s="15" t="n">
        <v>350</v>
      </c>
      <c r="G34" s="15" t="n">
        <v>108</v>
      </c>
      <c r="H34" s="15" t="n">
        <v>109</v>
      </c>
      <c r="I34" s="11" t="n">
        <v>397</v>
      </c>
      <c r="J34" s="15" t="n">
        <v>1550</v>
      </c>
      <c r="K34" s="11" t="n">
        <v>930</v>
      </c>
    </row>
    <row r="35" s="1" customFormat="true" ht="14.25" hidden="false" customHeight="true" outlineLevel="0" collapsed="false">
      <c r="A35" s="12" t="s">
        <v>21</v>
      </c>
      <c r="B35" s="7" t="n">
        <v>200</v>
      </c>
      <c r="C35" s="7" t="n">
        <v>50</v>
      </c>
      <c r="D35" s="7" t="n">
        <v>50</v>
      </c>
      <c r="E35" s="7" t="n">
        <v>100</v>
      </c>
      <c r="F35" s="7"/>
      <c r="G35" s="7"/>
      <c r="H35" s="7"/>
      <c r="I35" s="13"/>
      <c r="J35" s="7"/>
      <c r="K35" s="13"/>
    </row>
    <row r="36" s="1" customFormat="true" ht="14.25" hidden="false" customHeight="true" outlineLevel="0" collapsed="false">
      <c r="A36" s="12" t="s">
        <v>44</v>
      </c>
      <c r="B36" s="7" t="n">
        <v>474</v>
      </c>
      <c r="C36" s="7"/>
      <c r="D36" s="7"/>
      <c r="E36" s="7"/>
      <c r="F36" s="7" t="n">
        <v>124</v>
      </c>
      <c r="G36" s="7"/>
      <c r="H36" s="7"/>
      <c r="I36" s="13"/>
      <c r="J36" s="7" t="n">
        <v>350</v>
      </c>
      <c r="K36" s="13"/>
    </row>
    <row r="37" s="1" customFormat="true" ht="14.25" hidden="false" customHeight="true" outlineLevel="0" collapsed="false">
      <c r="A37" s="12" t="s">
        <v>45</v>
      </c>
      <c r="B37" s="7" t="n">
        <v>50</v>
      </c>
      <c r="C37" s="7"/>
      <c r="D37" s="7"/>
      <c r="E37" s="7"/>
      <c r="F37" s="7"/>
      <c r="G37" s="7"/>
      <c r="H37" s="7"/>
      <c r="I37" s="13"/>
      <c r="J37" s="7" t="n">
        <v>50</v>
      </c>
      <c r="K37" s="13"/>
    </row>
    <row r="38" s="1" customFormat="true" ht="14.25" hidden="false" customHeight="true" outlineLevel="0" collapsed="false">
      <c r="A38" s="12" t="s">
        <v>46</v>
      </c>
      <c r="B38" s="7" t="n">
        <v>702</v>
      </c>
      <c r="C38" s="7"/>
      <c r="D38" s="7"/>
      <c r="E38" s="7"/>
      <c r="F38" s="7" t="n">
        <v>100</v>
      </c>
      <c r="G38" s="7"/>
      <c r="H38" s="7" t="n">
        <v>52</v>
      </c>
      <c r="I38" s="13"/>
      <c r="J38" s="7" t="n">
        <v>550</v>
      </c>
      <c r="K38" s="13"/>
    </row>
    <row r="39" s="1" customFormat="true" ht="14.25" hidden="false" customHeight="true" outlineLevel="0" collapsed="false">
      <c r="A39" s="12" t="s">
        <v>47</v>
      </c>
      <c r="B39" s="7" t="n">
        <v>783</v>
      </c>
      <c r="C39" s="7"/>
      <c r="D39" s="7"/>
      <c r="E39" s="7"/>
      <c r="F39" s="7" t="n">
        <v>126</v>
      </c>
      <c r="G39" s="7"/>
      <c r="H39" s="7" t="n">
        <v>57</v>
      </c>
      <c r="I39" s="13"/>
      <c r="J39" s="7" t="n">
        <v>600</v>
      </c>
      <c r="K39" s="13"/>
    </row>
    <row r="40" s="1" customFormat="true" ht="14.25" hidden="false" customHeight="true" outlineLevel="0" collapsed="false">
      <c r="A40" s="14" t="s">
        <v>48</v>
      </c>
      <c r="B40" s="15" t="n">
        <v>5290</v>
      </c>
      <c r="C40" s="15"/>
      <c r="D40" s="15" t="n">
        <v>100</v>
      </c>
      <c r="E40" s="15" t="n">
        <v>100</v>
      </c>
      <c r="F40" s="15" t="n">
        <v>1300</v>
      </c>
      <c r="G40" s="15" t="n">
        <v>280</v>
      </c>
      <c r="H40" s="15" t="n">
        <v>690</v>
      </c>
      <c r="I40" s="11" t="n">
        <v>1321</v>
      </c>
      <c r="J40" s="15" t="n">
        <v>3100</v>
      </c>
      <c r="K40" s="11" t="n">
        <v>1860</v>
      </c>
    </row>
    <row r="41" s="1" customFormat="true" ht="14.25" hidden="false" customHeight="true" outlineLevel="0" collapsed="false">
      <c r="A41" s="12" t="s">
        <v>21</v>
      </c>
      <c r="B41" s="7" t="n">
        <v>200</v>
      </c>
      <c r="C41" s="7"/>
      <c r="D41" s="7" t="n">
        <v>100</v>
      </c>
      <c r="E41" s="7" t="n">
        <v>100</v>
      </c>
      <c r="F41" s="7"/>
      <c r="G41" s="7"/>
      <c r="H41" s="7"/>
      <c r="I41" s="13"/>
      <c r="J41" s="7"/>
      <c r="K41" s="13"/>
    </row>
    <row r="42" s="1" customFormat="true" ht="14.25" hidden="false" customHeight="true" outlineLevel="0" collapsed="false">
      <c r="A42" s="12" t="s">
        <v>49</v>
      </c>
      <c r="B42" s="7" t="n">
        <v>405</v>
      </c>
      <c r="C42" s="7"/>
      <c r="D42" s="7"/>
      <c r="E42" s="7"/>
      <c r="F42" s="7" t="n">
        <v>110</v>
      </c>
      <c r="G42" s="7"/>
      <c r="H42" s="7" t="n">
        <v>45</v>
      </c>
      <c r="I42" s="13"/>
      <c r="J42" s="7" t="n">
        <v>250</v>
      </c>
      <c r="K42" s="13"/>
    </row>
    <row r="43" s="1" customFormat="true" ht="14.25" hidden="false" customHeight="true" outlineLevel="0" collapsed="false">
      <c r="A43" s="12" t="s">
        <v>50</v>
      </c>
      <c r="B43" s="7" t="n">
        <v>355</v>
      </c>
      <c r="C43" s="7"/>
      <c r="D43" s="7"/>
      <c r="E43" s="7"/>
      <c r="F43" s="7" t="n">
        <v>110</v>
      </c>
      <c r="G43" s="7"/>
      <c r="H43" s="7" t="n">
        <v>45</v>
      </c>
      <c r="I43" s="13"/>
      <c r="J43" s="7" t="n">
        <v>200</v>
      </c>
      <c r="K43" s="13"/>
    </row>
    <row r="44" s="1" customFormat="true" ht="14.25" hidden="false" customHeight="true" outlineLevel="0" collapsed="false">
      <c r="A44" s="12" t="s">
        <v>51</v>
      </c>
      <c r="B44" s="7" t="n">
        <v>355</v>
      </c>
      <c r="C44" s="7"/>
      <c r="D44" s="7"/>
      <c r="E44" s="7"/>
      <c r="F44" s="7" t="n">
        <v>110</v>
      </c>
      <c r="G44" s="7"/>
      <c r="H44" s="7" t="n">
        <v>45</v>
      </c>
      <c r="I44" s="13"/>
      <c r="J44" s="7" t="n">
        <v>200</v>
      </c>
      <c r="K44" s="13"/>
    </row>
    <row r="45" s="1" customFormat="true" ht="14.25" hidden="false" customHeight="true" outlineLevel="0" collapsed="false">
      <c r="A45" s="12" t="s">
        <v>52</v>
      </c>
      <c r="B45" s="7" t="n">
        <v>355</v>
      </c>
      <c r="C45" s="7"/>
      <c r="D45" s="7"/>
      <c r="E45" s="7"/>
      <c r="F45" s="7" t="n">
        <v>110</v>
      </c>
      <c r="G45" s="7"/>
      <c r="H45" s="7" t="n">
        <v>45</v>
      </c>
      <c r="I45" s="13"/>
      <c r="J45" s="7" t="n">
        <v>200</v>
      </c>
      <c r="K45" s="13"/>
    </row>
    <row r="46" s="1" customFormat="true" ht="14.25" hidden="false" customHeight="true" outlineLevel="0" collapsed="false">
      <c r="A46" s="12" t="s">
        <v>53</v>
      </c>
      <c r="B46" s="7" t="n">
        <v>405</v>
      </c>
      <c r="C46" s="7"/>
      <c r="D46" s="7"/>
      <c r="E46" s="7"/>
      <c r="F46" s="7" t="n">
        <v>110</v>
      </c>
      <c r="G46" s="7"/>
      <c r="H46" s="7" t="n">
        <v>45</v>
      </c>
      <c r="I46" s="13"/>
      <c r="J46" s="7" t="n">
        <v>250</v>
      </c>
      <c r="K46" s="13"/>
    </row>
    <row r="47" s="1" customFormat="true" ht="14.25" hidden="false" customHeight="true" outlineLevel="0" collapsed="false">
      <c r="A47" s="12" t="s">
        <v>54</v>
      </c>
      <c r="B47" s="7" t="n">
        <v>455</v>
      </c>
      <c r="C47" s="7"/>
      <c r="D47" s="7"/>
      <c r="E47" s="7"/>
      <c r="F47" s="7" t="n">
        <v>110</v>
      </c>
      <c r="G47" s="7"/>
      <c r="H47" s="7" t="n">
        <v>95</v>
      </c>
      <c r="I47" s="13"/>
      <c r="J47" s="7" t="n">
        <v>250</v>
      </c>
      <c r="K47" s="13"/>
    </row>
    <row r="48" s="1" customFormat="true" ht="14.25" hidden="false" customHeight="true" outlineLevel="0" collapsed="false">
      <c r="A48" s="12" t="s">
        <v>55</v>
      </c>
      <c r="B48" s="7" t="n">
        <v>405</v>
      </c>
      <c r="C48" s="7"/>
      <c r="D48" s="7"/>
      <c r="E48" s="7"/>
      <c r="F48" s="7" t="n">
        <v>110</v>
      </c>
      <c r="G48" s="7"/>
      <c r="H48" s="7" t="n">
        <v>45</v>
      </c>
      <c r="I48" s="13"/>
      <c r="J48" s="7" t="n">
        <v>250</v>
      </c>
      <c r="K48" s="13"/>
    </row>
    <row r="49" s="1" customFormat="true" ht="14.25" hidden="false" customHeight="true" outlineLevel="0" collapsed="false">
      <c r="A49" s="12" t="s">
        <v>56</v>
      </c>
      <c r="B49" s="7" t="n">
        <v>405</v>
      </c>
      <c r="C49" s="7"/>
      <c r="D49" s="7"/>
      <c r="E49" s="7"/>
      <c r="F49" s="7" t="n">
        <v>110</v>
      </c>
      <c r="G49" s="7"/>
      <c r="H49" s="7" t="n">
        <v>45</v>
      </c>
      <c r="I49" s="13"/>
      <c r="J49" s="7" t="n">
        <v>250</v>
      </c>
      <c r="K49" s="13"/>
    </row>
    <row r="50" s="1" customFormat="true" ht="14.25" hidden="false" customHeight="true" outlineLevel="0" collapsed="false">
      <c r="A50" s="12" t="s">
        <v>57</v>
      </c>
      <c r="B50" s="7" t="n">
        <v>460</v>
      </c>
      <c r="C50" s="7"/>
      <c r="D50" s="7"/>
      <c r="E50" s="7"/>
      <c r="F50" s="7" t="n">
        <v>90</v>
      </c>
      <c r="G50" s="7"/>
      <c r="H50" s="7" t="n">
        <v>70</v>
      </c>
      <c r="I50" s="13"/>
      <c r="J50" s="7" t="n">
        <v>300</v>
      </c>
      <c r="K50" s="13"/>
    </row>
    <row r="51" s="1" customFormat="true" ht="14.25" hidden="false" customHeight="true" outlineLevel="0" collapsed="false">
      <c r="A51" s="12" t="s">
        <v>58</v>
      </c>
      <c r="B51" s="7" t="n">
        <v>480</v>
      </c>
      <c r="C51" s="7"/>
      <c r="D51" s="7"/>
      <c r="E51" s="7"/>
      <c r="F51" s="7" t="n">
        <v>110</v>
      </c>
      <c r="G51" s="7"/>
      <c r="H51" s="7" t="n">
        <v>70</v>
      </c>
      <c r="I51" s="13"/>
      <c r="J51" s="7" t="n">
        <v>300</v>
      </c>
      <c r="K51" s="13"/>
    </row>
    <row r="52" s="1" customFormat="true" ht="14.25" hidden="false" customHeight="true" outlineLevel="0" collapsed="false">
      <c r="A52" s="12" t="s">
        <v>59</v>
      </c>
      <c r="B52" s="7" t="n">
        <v>555</v>
      </c>
      <c r="C52" s="7"/>
      <c r="D52" s="7"/>
      <c r="E52" s="7"/>
      <c r="F52" s="7" t="n">
        <v>110</v>
      </c>
      <c r="G52" s="7"/>
      <c r="H52" s="7" t="n">
        <v>95</v>
      </c>
      <c r="I52" s="13"/>
      <c r="J52" s="7" t="n">
        <v>350</v>
      </c>
      <c r="K52" s="13"/>
    </row>
    <row r="53" s="1" customFormat="true" ht="14.25" hidden="false" customHeight="true" outlineLevel="0" collapsed="false">
      <c r="A53" s="12" t="s">
        <v>60</v>
      </c>
      <c r="B53" s="7" t="n">
        <v>455</v>
      </c>
      <c r="C53" s="7"/>
      <c r="D53" s="7"/>
      <c r="E53" s="7"/>
      <c r="F53" s="7" t="n">
        <v>110</v>
      </c>
      <c r="G53" s="7"/>
      <c r="H53" s="7" t="n">
        <v>45</v>
      </c>
      <c r="I53" s="13"/>
      <c r="J53" s="7" t="n">
        <v>300</v>
      </c>
      <c r="K53" s="13"/>
    </row>
    <row r="54" s="1" customFormat="true" ht="14.25" hidden="false" customHeight="true" outlineLevel="0" collapsed="false">
      <c r="A54" s="14" t="s">
        <v>61</v>
      </c>
      <c r="B54" s="15" t="n">
        <v>3692</v>
      </c>
      <c r="C54" s="15"/>
      <c r="D54" s="15" t="n">
        <v>50</v>
      </c>
      <c r="E54" s="15" t="n">
        <v>100</v>
      </c>
      <c r="F54" s="15" t="n">
        <v>800</v>
      </c>
      <c r="G54" s="15"/>
      <c r="H54" s="15" t="n">
        <v>542</v>
      </c>
      <c r="I54" s="11" t="n">
        <v>900</v>
      </c>
      <c r="J54" s="15" t="n">
        <v>2200</v>
      </c>
      <c r="K54" s="11" t="n">
        <v>1320</v>
      </c>
    </row>
    <row r="55" s="1" customFormat="true" ht="14.25" hidden="false" customHeight="true" outlineLevel="0" collapsed="false">
      <c r="A55" s="12" t="s">
        <v>21</v>
      </c>
      <c r="B55" s="7" t="n">
        <v>150</v>
      </c>
      <c r="C55" s="7"/>
      <c r="D55" s="7" t="n">
        <v>50</v>
      </c>
      <c r="E55" s="7" t="n">
        <v>100</v>
      </c>
      <c r="F55" s="7"/>
      <c r="G55" s="7"/>
      <c r="H55" s="7"/>
      <c r="I55" s="13"/>
      <c r="J55" s="7"/>
      <c r="K55" s="13"/>
    </row>
    <row r="56" s="1" customFormat="true" ht="14.25" hidden="false" customHeight="true" outlineLevel="0" collapsed="false">
      <c r="A56" s="12" t="s">
        <v>45</v>
      </c>
      <c r="B56" s="7" t="n">
        <v>140</v>
      </c>
      <c r="C56" s="7"/>
      <c r="D56" s="7"/>
      <c r="E56" s="7"/>
      <c r="F56" s="7"/>
      <c r="G56" s="7"/>
      <c r="H56" s="7" t="n">
        <v>40</v>
      </c>
      <c r="I56" s="13"/>
      <c r="J56" s="7" t="n">
        <v>100</v>
      </c>
      <c r="K56" s="13"/>
    </row>
    <row r="57" s="1" customFormat="true" ht="14.25" hidden="false" customHeight="true" outlineLevel="0" collapsed="false">
      <c r="A57" s="12" t="s">
        <v>62</v>
      </c>
      <c r="B57" s="7" t="n">
        <v>552</v>
      </c>
      <c r="C57" s="7"/>
      <c r="D57" s="7"/>
      <c r="E57" s="7"/>
      <c r="F57" s="7" t="n">
        <v>136</v>
      </c>
      <c r="G57" s="7"/>
      <c r="H57" s="7" t="n">
        <v>116</v>
      </c>
      <c r="I57" s="13"/>
      <c r="J57" s="7" t="n">
        <v>300</v>
      </c>
      <c r="K57" s="13"/>
    </row>
    <row r="58" s="1" customFormat="true" ht="14.25" hidden="false" customHeight="true" outlineLevel="0" collapsed="false">
      <c r="A58" s="12" t="s">
        <v>63</v>
      </c>
      <c r="B58" s="7" t="n">
        <v>474</v>
      </c>
      <c r="C58" s="7"/>
      <c r="D58" s="7"/>
      <c r="E58" s="7"/>
      <c r="F58" s="7" t="n">
        <v>92</v>
      </c>
      <c r="G58" s="7"/>
      <c r="H58" s="7" t="n">
        <v>82</v>
      </c>
      <c r="I58" s="13"/>
      <c r="J58" s="7" t="n">
        <v>300</v>
      </c>
      <c r="K58" s="13"/>
    </row>
    <row r="59" s="1" customFormat="true" ht="14.25" hidden="false" customHeight="true" outlineLevel="0" collapsed="false">
      <c r="A59" s="12" t="s">
        <v>64</v>
      </c>
      <c r="B59" s="7" t="n">
        <v>782</v>
      </c>
      <c r="C59" s="7"/>
      <c r="D59" s="7"/>
      <c r="E59" s="7"/>
      <c r="F59" s="7" t="n">
        <v>176</v>
      </c>
      <c r="G59" s="7"/>
      <c r="H59" s="7" t="n">
        <v>106</v>
      </c>
      <c r="I59" s="13"/>
      <c r="J59" s="7" t="n">
        <v>500</v>
      </c>
      <c r="K59" s="13"/>
    </row>
    <row r="60" s="1" customFormat="true" ht="14.25" hidden="false" customHeight="true" outlineLevel="0" collapsed="false">
      <c r="A60" s="12" t="s">
        <v>65</v>
      </c>
      <c r="B60" s="7" t="n">
        <v>878</v>
      </c>
      <c r="C60" s="7"/>
      <c r="D60" s="7"/>
      <c r="E60" s="7"/>
      <c r="F60" s="7" t="n">
        <v>228</v>
      </c>
      <c r="G60" s="7"/>
      <c r="H60" s="7" t="n">
        <v>100</v>
      </c>
      <c r="I60" s="13"/>
      <c r="J60" s="7" t="n">
        <v>550</v>
      </c>
      <c r="K60" s="13"/>
    </row>
    <row r="61" s="1" customFormat="true" ht="14.25" hidden="false" customHeight="true" outlineLevel="0" collapsed="false">
      <c r="A61" s="12" t="s">
        <v>66</v>
      </c>
      <c r="B61" s="7" t="n">
        <v>716</v>
      </c>
      <c r="C61" s="7"/>
      <c r="D61" s="7"/>
      <c r="E61" s="7"/>
      <c r="F61" s="7" t="n">
        <v>168</v>
      </c>
      <c r="G61" s="7"/>
      <c r="H61" s="7" t="n">
        <v>98</v>
      </c>
      <c r="I61" s="13"/>
      <c r="J61" s="7" t="n">
        <v>450</v>
      </c>
      <c r="K61" s="13"/>
    </row>
    <row r="62" s="1" customFormat="true" ht="14.25" hidden="false" customHeight="true" outlineLevel="0" collapsed="false">
      <c r="A62" s="14" t="s">
        <v>67</v>
      </c>
      <c r="B62" s="15" t="n">
        <v>3158</v>
      </c>
      <c r="C62" s="15"/>
      <c r="D62" s="15" t="n">
        <v>100</v>
      </c>
      <c r="E62" s="15" t="n">
        <v>50</v>
      </c>
      <c r="F62" s="15" t="n">
        <v>700</v>
      </c>
      <c r="G62" s="15" t="n">
        <v>163</v>
      </c>
      <c r="H62" s="15" t="n">
        <v>608</v>
      </c>
      <c r="I62" s="11" t="n">
        <v>879</v>
      </c>
      <c r="J62" s="15" t="n">
        <v>1700</v>
      </c>
      <c r="K62" s="11" t="n">
        <v>1020</v>
      </c>
    </row>
    <row r="63" s="1" customFormat="true" ht="14.25" hidden="false" customHeight="true" outlineLevel="0" collapsed="false">
      <c r="A63" s="12" t="s">
        <v>21</v>
      </c>
      <c r="B63" s="7" t="n">
        <v>150</v>
      </c>
      <c r="C63" s="7"/>
      <c r="D63" s="7" t="n">
        <v>100</v>
      </c>
      <c r="E63" s="1" t="n">
        <v>50</v>
      </c>
      <c r="F63" s="7"/>
      <c r="G63" s="7"/>
      <c r="H63" s="7"/>
      <c r="I63" s="13"/>
      <c r="J63" s="7"/>
      <c r="K63" s="13"/>
    </row>
    <row r="64" s="1" customFormat="true" ht="14.25" hidden="false" customHeight="true" outlineLevel="0" collapsed="false">
      <c r="A64" s="12" t="s">
        <v>68</v>
      </c>
      <c r="B64" s="7" t="n">
        <v>655</v>
      </c>
      <c r="C64" s="7"/>
      <c r="D64" s="7"/>
      <c r="E64" s="7"/>
      <c r="F64" s="7" t="n">
        <v>130</v>
      </c>
      <c r="G64" s="7"/>
      <c r="H64" s="7" t="n">
        <v>175</v>
      </c>
      <c r="I64" s="13"/>
      <c r="J64" s="7" t="n">
        <v>350</v>
      </c>
      <c r="K64" s="13"/>
    </row>
    <row r="65" s="1" customFormat="true" ht="14.25" hidden="false" customHeight="true" outlineLevel="0" collapsed="false">
      <c r="A65" s="12" t="s">
        <v>69</v>
      </c>
      <c r="B65" s="7" t="n">
        <v>435</v>
      </c>
      <c r="C65" s="7"/>
      <c r="D65" s="7"/>
      <c r="E65" s="7"/>
      <c r="F65" s="7" t="n">
        <v>110</v>
      </c>
      <c r="G65" s="7"/>
      <c r="H65" s="7" t="n">
        <v>75</v>
      </c>
      <c r="I65" s="13"/>
      <c r="J65" s="7" t="n">
        <v>250</v>
      </c>
      <c r="K65" s="13"/>
    </row>
    <row r="66" s="1" customFormat="true" ht="14.25" hidden="false" customHeight="true" outlineLevel="0" collapsed="false">
      <c r="A66" s="12" t="s">
        <v>70</v>
      </c>
      <c r="B66" s="7" t="n">
        <v>433</v>
      </c>
      <c r="C66" s="7"/>
      <c r="D66" s="7"/>
      <c r="E66" s="7"/>
      <c r="F66" s="7" t="n">
        <v>110</v>
      </c>
      <c r="G66" s="7"/>
      <c r="H66" s="7" t="n">
        <v>73</v>
      </c>
      <c r="I66" s="13"/>
      <c r="J66" s="7" t="n">
        <v>250</v>
      </c>
      <c r="K66" s="13"/>
    </row>
    <row r="67" s="1" customFormat="true" ht="14.25" hidden="false" customHeight="true" outlineLevel="0" collapsed="false">
      <c r="A67" s="12" t="s">
        <v>71</v>
      </c>
      <c r="B67" s="7" t="n">
        <v>651</v>
      </c>
      <c r="C67" s="7"/>
      <c r="D67" s="7"/>
      <c r="E67" s="7"/>
      <c r="F67" s="7" t="n">
        <v>130</v>
      </c>
      <c r="G67" s="7"/>
      <c r="H67" s="7" t="n">
        <v>171</v>
      </c>
      <c r="I67" s="13"/>
      <c r="J67" s="7" t="n">
        <v>350</v>
      </c>
      <c r="K67" s="13"/>
    </row>
    <row r="68" s="1" customFormat="true" ht="14.25" hidden="false" customHeight="true" outlineLevel="0" collapsed="false">
      <c r="A68" s="12" t="s">
        <v>72</v>
      </c>
      <c r="B68" s="7" t="n">
        <v>385</v>
      </c>
      <c r="C68" s="7"/>
      <c r="D68" s="7"/>
      <c r="E68" s="7"/>
      <c r="F68" s="7" t="n">
        <v>110</v>
      </c>
      <c r="G68" s="7"/>
      <c r="H68" s="7" t="n">
        <v>25</v>
      </c>
      <c r="I68" s="13"/>
      <c r="J68" s="7" t="n">
        <v>250</v>
      </c>
      <c r="K68" s="13"/>
    </row>
    <row r="69" s="1" customFormat="true" ht="14.25" hidden="false" customHeight="true" outlineLevel="0" collapsed="false">
      <c r="A69" s="12" t="s">
        <v>73</v>
      </c>
      <c r="B69" s="7" t="n">
        <v>449</v>
      </c>
      <c r="C69" s="7"/>
      <c r="D69" s="7"/>
      <c r="E69" s="7"/>
      <c r="F69" s="7" t="n">
        <v>110</v>
      </c>
      <c r="G69" s="7"/>
      <c r="H69" s="7" t="n">
        <v>89</v>
      </c>
      <c r="I69" s="13"/>
      <c r="J69" s="7" t="n">
        <v>250</v>
      </c>
      <c r="K69" s="13"/>
    </row>
    <row r="70" s="1" customFormat="true" ht="14.25" hidden="false" customHeight="true" outlineLevel="0" collapsed="false">
      <c r="A70" s="14" t="s">
        <v>74</v>
      </c>
      <c r="B70" s="15" t="n">
        <v>4954</v>
      </c>
      <c r="C70" s="15" t="n">
        <v>50</v>
      </c>
      <c r="D70" s="15" t="n">
        <v>100</v>
      </c>
      <c r="E70" s="15" t="n">
        <v>50</v>
      </c>
      <c r="F70" s="15" t="n">
        <v>1000</v>
      </c>
      <c r="G70" s="15" t="n">
        <v>53</v>
      </c>
      <c r="H70" s="15" t="n">
        <v>854</v>
      </c>
      <c r="I70" s="11" t="n">
        <v>1239</v>
      </c>
      <c r="J70" s="15" t="n">
        <v>2900</v>
      </c>
      <c r="K70" s="11" t="n">
        <v>1740</v>
      </c>
    </row>
    <row r="71" s="1" customFormat="true" ht="14.25" hidden="false" customHeight="true" outlineLevel="0" collapsed="false">
      <c r="A71" s="12" t="s">
        <v>21</v>
      </c>
      <c r="B71" s="7" t="n">
        <v>200</v>
      </c>
      <c r="C71" s="7" t="n">
        <v>50</v>
      </c>
      <c r="D71" s="7" t="n">
        <v>100</v>
      </c>
      <c r="E71" s="7" t="n">
        <v>50</v>
      </c>
      <c r="F71" s="7"/>
      <c r="G71" s="7"/>
      <c r="H71" s="7"/>
      <c r="I71" s="13"/>
      <c r="J71" s="7"/>
      <c r="K71" s="13"/>
    </row>
    <row r="72" s="1" customFormat="true" ht="14.25" hidden="false" customHeight="true" outlineLevel="0" collapsed="false">
      <c r="A72" s="12" t="s">
        <v>75</v>
      </c>
      <c r="B72" s="7" t="n">
        <v>507</v>
      </c>
      <c r="C72" s="7"/>
      <c r="D72" s="7"/>
      <c r="E72" s="7"/>
      <c r="F72" s="7" t="n">
        <v>102</v>
      </c>
      <c r="G72" s="7"/>
      <c r="H72" s="7" t="n">
        <v>75</v>
      </c>
      <c r="I72" s="13"/>
      <c r="J72" s="7" t="n">
        <v>330</v>
      </c>
      <c r="K72" s="13"/>
    </row>
    <row r="73" s="1" customFormat="true" ht="14.25" hidden="false" customHeight="true" outlineLevel="0" collapsed="false">
      <c r="A73" s="12" t="s">
        <v>76</v>
      </c>
      <c r="B73" s="7" t="n">
        <v>351</v>
      </c>
      <c r="C73" s="7"/>
      <c r="D73" s="7"/>
      <c r="E73" s="7"/>
      <c r="F73" s="7" t="n">
        <v>90</v>
      </c>
      <c r="G73" s="7"/>
      <c r="H73" s="7" t="n">
        <v>71</v>
      </c>
      <c r="I73" s="13"/>
      <c r="J73" s="7" t="n">
        <v>190</v>
      </c>
      <c r="K73" s="13"/>
    </row>
    <row r="74" s="1" customFormat="true" ht="14.25" hidden="false" customHeight="true" outlineLevel="0" collapsed="false">
      <c r="A74" s="12" t="s">
        <v>77</v>
      </c>
      <c r="B74" s="7" t="n">
        <v>463</v>
      </c>
      <c r="C74" s="7"/>
      <c r="D74" s="7"/>
      <c r="E74" s="7"/>
      <c r="F74" s="7" t="n">
        <v>98</v>
      </c>
      <c r="G74" s="7"/>
      <c r="H74" s="7" t="n">
        <v>65</v>
      </c>
      <c r="I74" s="13"/>
      <c r="J74" s="7" t="n">
        <v>300</v>
      </c>
      <c r="K74" s="13"/>
    </row>
    <row r="75" s="1" customFormat="true" ht="14.25" hidden="false" customHeight="true" outlineLevel="0" collapsed="false">
      <c r="A75" s="12" t="s">
        <v>78</v>
      </c>
      <c r="B75" s="7" t="n">
        <v>479</v>
      </c>
      <c r="C75" s="7"/>
      <c r="D75" s="7"/>
      <c r="E75" s="7"/>
      <c r="F75" s="7" t="n">
        <v>94</v>
      </c>
      <c r="G75" s="7"/>
      <c r="H75" s="7" t="n">
        <v>105</v>
      </c>
      <c r="I75" s="13"/>
      <c r="J75" s="7" t="n">
        <v>280</v>
      </c>
      <c r="K75" s="13"/>
    </row>
    <row r="76" s="1" customFormat="true" ht="14.25" hidden="false" customHeight="true" outlineLevel="0" collapsed="false">
      <c r="A76" s="12" t="s">
        <v>79</v>
      </c>
      <c r="B76" s="7" t="n">
        <v>385</v>
      </c>
      <c r="C76" s="7"/>
      <c r="D76" s="7"/>
      <c r="E76" s="7"/>
      <c r="F76" s="7" t="n">
        <v>98</v>
      </c>
      <c r="G76" s="7"/>
      <c r="H76" s="7" t="n">
        <v>77</v>
      </c>
      <c r="I76" s="13"/>
      <c r="J76" s="7" t="n">
        <v>210</v>
      </c>
      <c r="K76" s="13"/>
    </row>
    <row r="77" s="1" customFormat="true" ht="14.25" hidden="false" customHeight="true" outlineLevel="0" collapsed="false">
      <c r="A77" s="12" t="s">
        <v>80</v>
      </c>
      <c r="B77" s="7" t="n">
        <v>290</v>
      </c>
      <c r="C77" s="7"/>
      <c r="D77" s="7"/>
      <c r="E77" s="7"/>
      <c r="F77" s="7" t="n">
        <v>76</v>
      </c>
      <c r="G77" s="7"/>
      <c r="H77" s="7" t="n">
        <v>44</v>
      </c>
      <c r="I77" s="13"/>
      <c r="J77" s="7" t="n">
        <v>170</v>
      </c>
      <c r="K77" s="13"/>
    </row>
    <row r="78" s="1" customFormat="true" ht="14.25" hidden="false" customHeight="true" outlineLevel="0" collapsed="false">
      <c r="A78" s="12" t="s">
        <v>81</v>
      </c>
      <c r="B78" s="7" t="n">
        <v>451</v>
      </c>
      <c r="C78" s="7"/>
      <c r="D78" s="7"/>
      <c r="E78" s="7"/>
      <c r="F78" s="7" t="n">
        <v>102</v>
      </c>
      <c r="G78" s="7"/>
      <c r="H78" s="7" t="n">
        <v>99</v>
      </c>
      <c r="I78" s="13"/>
      <c r="J78" s="7" t="n">
        <v>250</v>
      </c>
      <c r="K78" s="13"/>
    </row>
    <row r="79" s="1" customFormat="true" ht="14.25" hidden="false" customHeight="true" outlineLevel="0" collapsed="false">
      <c r="A79" s="12" t="s">
        <v>82</v>
      </c>
      <c r="B79" s="7" t="n">
        <v>403</v>
      </c>
      <c r="C79" s="7"/>
      <c r="D79" s="7"/>
      <c r="E79" s="7"/>
      <c r="F79" s="7" t="n">
        <v>66</v>
      </c>
      <c r="G79" s="7"/>
      <c r="H79" s="7" t="n">
        <v>77</v>
      </c>
      <c r="I79" s="13"/>
      <c r="J79" s="7" t="n">
        <v>260</v>
      </c>
      <c r="K79" s="13"/>
    </row>
    <row r="80" s="1" customFormat="true" ht="14.25" hidden="false" customHeight="true" outlineLevel="0" collapsed="false">
      <c r="A80" s="12" t="s">
        <v>83</v>
      </c>
      <c r="B80" s="7" t="n">
        <v>585</v>
      </c>
      <c r="C80" s="7"/>
      <c r="D80" s="7"/>
      <c r="E80" s="7"/>
      <c r="F80" s="7" t="n">
        <v>106</v>
      </c>
      <c r="G80" s="7"/>
      <c r="H80" s="7" t="n">
        <v>79</v>
      </c>
      <c r="I80" s="13"/>
      <c r="J80" s="7" t="n">
        <v>400</v>
      </c>
      <c r="K80" s="13"/>
    </row>
    <row r="81" s="1" customFormat="true" ht="14.25" hidden="false" customHeight="true" outlineLevel="0" collapsed="false">
      <c r="A81" s="12" t="s">
        <v>84</v>
      </c>
      <c r="B81" s="7" t="n">
        <v>395</v>
      </c>
      <c r="C81" s="7"/>
      <c r="D81" s="7"/>
      <c r="E81" s="7"/>
      <c r="F81" s="7" t="n">
        <v>86</v>
      </c>
      <c r="G81" s="7"/>
      <c r="H81" s="7" t="n">
        <v>79</v>
      </c>
      <c r="I81" s="13"/>
      <c r="J81" s="7" t="n">
        <v>230</v>
      </c>
      <c r="K81" s="13"/>
    </row>
    <row r="82" s="1" customFormat="true" ht="14.25" hidden="false" customHeight="true" outlineLevel="0" collapsed="false">
      <c r="A82" s="12" t="s">
        <v>85</v>
      </c>
      <c r="B82" s="7" t="n">
        <v>445</v>
      </c>
      <c r="C82" s="7"/>
      <c r="D82" s="7"/>
      <c r="E82" s="7"/>
      <c r="F82" s="7" t="n">
        <v>82</v>
      </c>
      <c r="G82" s="7"/>
      <c r="H82" s="7" t="n">
        <v>83</v>
      </c>
      <c r="I82" s="13"/>
      <c r="J82" s="7" t="n">
        <v>280</v>
      </c>
      <c r="K82" s="13"/>
    </row>
    <row r="83" s="1" customFormat="true" ht="14.25" hidden="false" customHeight="true" outlineLevel="0" collapsed="false">
      <c r="A83" s="14" t="s">
        <v>86</v>
      </c>
      <c r="B83" s="15" t="n">
        <v>8176</v>
      </c>
      <c r="C83" s="15" t="n">
        <v>50</v>
      </c>
      <c r="D83" s="15" t="n">
        <v>100</v>
      </c>
      <c r="E83" s="15" t="n">
        <v>100</v>
      </c>
      <c r="F83" s="15" t="n">
        <v>1100</v>
      </c>
      <c r="G83" s="15" t="n">
        <v>74</v>
      </c>
      <c r="H83" s="15" t="n">
        <v>1976</v>
      </c>
      <c r="I83" s="11" t="n">
        <v>2006</v>
      </c>
      <c r="J83" s="15" t="n">
        <v>4850</v>
      </c>
      <c r="K83" s="11" t="n">
        <v>2910</v>
      </c>
    </row>
    <row r="84" s="18" customFormat="true" ht="14.25" hidden="false" customHeight="true" outlineLevel="0" collapsed="false">
      <c r="A84" s="16" t="s">
        <v>21</v>
      </c>
      <c r="B84" s="7" t="n">
        <v>250</v>
      </c>
      <c r="C84" s="17" t="n">
        <v>50</v>
      </c>
      <c r="D84" s="17" t="n">
        <v>100</v>
      </c>
      <c r="E84" s="17" t="n">
        <v>100</v>
      </c>
      <c r="F84" s="17"/>
      <c r="G84" s="17"/>
      <c r="H84" s="17"/>
      <c r="I84" s="13"/>
      <c r="J84" s="17"/>
      <c r="K84" s="13"/>
      <c r="L84" s="1"/>
      <c r="M84" s="1"/>
      <c r="N84" s="1"/>
    </row>
    <row r="85" s="1" customFormat="true" ht="14.25" hidden="false" customHeight="true" outlineLevel="0" collapsed="false">
      <c r="A85" s="12" t="s">
        <v>87</v>
      </c>
      <c r="B85" s="7" t="n">
        <v>772</v>
      </c>
      <c r="C85" s="7"/>
      <c r="D85" s="7"/>
      <c r="E85" s="7"/>
      <c r="F85" s="7" t="n">
        <v>88</v>
      </c>
      <c r="G85" s="7"/>
      <c r="H85" s="7" t="n">
        <v>184</v>
      </c>
      <c r="I85" s="13"/>
      <c r="J85" s="7" t="n">
        <v>500</v>
      </c>
      <c r="K85" s="13"/>
    </row>
    <row r="86" s="1" customFormat="true" ht="14.25" hidden="false" customHeight="true" outlineLevel="0" collapsed="false">
      <c r="A86" s="12" t="s">
        <v>88</v>
      </c>
      <c r="B86" s="7" t="n">
        <v>836</v>
      </c>
      <c r="C86" s="7"/>
      <c r="D86" s="7"/>
      <c r="E86" s="7"/>
      <c r="F86" s="7" t="n">
        <v>88</v>
      </c>
      <c r="G86" s="7"/>
      <c r="H86" s="7" t="n">
        <v>248</v>
      </c>
      <c r="I86" s="13"/>
      <c r="J86" s="7" t="n">
        <v>500</v>
      </c>
      <c r="K86" s="13"/>
    </row>
    <row r="87" s="1" customFormat="true" ht="14.25" hidden="false" customHeight="true" outlineLevel="0" collapsed="false">
      <c r="A87" s="12" t="s">
        <v>89</v>
      </c>
      <c r="B87" s="7" t="n">
        <v>770</v>
      </c>
      <c r="C87" s="7"/>
      <c r="D87" s="7"/>
      <c r="E87" s="7"/>
      <c r="F87" s="7" t="n">
        <v>88</v>
      </c>
      <c r="G87" s="7"/>
      <c r="H87" s="7" t="n">
        <v>182</v>
      </c>
      <c r="I87" s="13"/>
      <c r="J87" s="7" t="n">
        <v>500</v>
      </c>
      <c r="K87" s="13"/>
    </row>
    <row r="88" s="1" customFormat="true" ht="14.25" hidden="false" customHeight="true" outlineLevel="0" collapsed="false">
      <c r="A88" s="12" t="s">
        <v>90</v>
      </c>
      <c r="B88" s="7" t="n">
        <v>740</v>
      </c>
      <c r="C88" s="7"/>
      <c r="D88" s="7"/>
      <c r="E88" s="7"/>
      <c r="F88" s="7" t="n">
        <v>88</v>
      </c>
      <c r="G88" s="7"/>
      <c r="H88" s="7" t="n">
        <v>202</v>
      </c>
      <c r="I88" s="13"/>
      <c r="J88" s="7" t="n">
        <v>450</v>
      </c>
      <c r="K88" s="13"/>
    </row>
    <row r="89" s="1" customFormat="true" ht="14.25" hidden="false" customHeight="true" outlineLevel="0" collapsed="false">
      <c r="A89" s="12" t="s">
        <v>91</v>
      </c>
      <c r="B89" s="7" t="n">
        <v>328</v>
      </c>
      <c r="C89" s="7"/>
      <c r="D89" s="7"/>
      <c r="E89" s="7"/>
      <c r="F89" s="7" t="n">
        <v>88</v>
      </c>
      <c r="G89" s="7"/>
      <c r="H89" s="7" t="n">
        <v>140</v>
      </c>
      <c r="I89" s="13"/>
      <c r="J89" s="7" t="n">
        <v>100</v>
      </c>
      <c r="K89" s="13"/>
    </row>
    <row r="90" s="1" customFormat="true" ht="14.25" hidden="false" customHeight="true" outlineLevel="0" collapsed="false">
      <c r="A90" s="12" t="s">
        <v>92</v>
      </c>
      <c r="B90" s="7" t="n">
        <v>408</v>
      </c>
      <c r="C90" s="7"/>
      <c r="D90" s="7"/>
      <c r="E90" s="7"/>
      <c r="F90" s="7" t="n">
        <v>88</v>
      </c>
      <c r="G90" s="7"/>
      <c r="H90" s="7" t="n">
        <v>120</v>
      </c>
      <c r="I90" s="13"/>
      <c r="J90" s="7" t="n">
        <v>200</v>
      </c>
      <c r="K90" s="13"/>
    </row>
    <row r="91" s="1" customFormat="true" ht="14.25" hidden="false" customHeight="true" outlineLevel="0" collapsed="false">
      <c r="A91" s="12" t="s">
        <v>93</v>
      </c>
      <c r="B91" s="7" t="n">
        <v>316</v>
      </c>
      <c r="C91" s="7"/>
      <c r="D91" s="7"/>
      <c r="E91" s="7"/>
      <c r="F91" s="7" t="n">
        <v>80</v>
      </c>
      <c r="G91" s="7"/>
      <c r="H91" s="7" t="n">
        <v>86</v>
      </c>
      <c r="I91" s="13"/>
      <c r="J91" s="7" t="n">
        <v>150</v>
      </c>
      <c r="K91" s="13"/>
    </row>
    <row r="92" s="1" customFormat="true" ht="14.25" hidden="false" customHeight="true" outlineLevel="0" collapsed="false">
      <c r="A92" s="12" t="s">
        <v>94</v>
      </c>
      <c r="B92" s="7" t="n">
        <v>648</v>
      </c>
      <c r="C92" s="7"/>
      <c r="D92" s="7"/>
      <c r="E92" s="7"/>
      <c r="F92" s="7" t="n">
        <v>64</v>
      </c>
      <c r="G92" s="7"/>
      <c r="H92" s="7" t="n">
        <v>84</v>
      </c>
      <c r="I92" s="13"/>
      <c r="J92" s="7" t="n">
        <v>500</v>
      </c>
      <c r="K92" s="13"/>
    </row>
    <row r="93" s="1" customFormat="true" ht="14.25" hidden="false" customHeight="true" outlineLevel="0" collapsed="false">
      <c r="A93" s="12" t="s">
        <v>95</v>
      </c>
      <c r="B93" s="7" t="n">
        <v>626</v>
      </c>
      <c r="C93" s="7"/>
      <c r="D93" s="7"/>
      <c r="E93" s="7"/>
      <c r="F93" s="7" t="n">
        <v>84</v>
      </c>
      <c r="G93" s="7"/>
      <c r="H93" s="7" t="n">
        <v>142</v>
      </c>
      <c r="I93" s="13"/>
      <c r="J93" s="7" t="n">
        <v>400</v>
      </c>
      <c r="K93" s="13"/>
    </row>
    <row r="94" s="1" customFormat="true" ht="14.25" hidden="false" customHeight="true" outlineLevel="0" collapsed="false">
      <c r="A94" s="12" t="s">
        <v>96</v>
      </c>
      <c r="B94" s="7" t="n">
        <v>796</v>
      </c>
      <c r="C94" s="7"/>
      <c r="D94" s="7"/>
      <c r="E94" s="7"/>
      <c r="F94" s="7" t="n">
        <v>88</v>
      </c>
      <c r="G94" s="7"/>
      <c r="H94" s="7" t="n">
        <v>108</v>
      </c>
      <c r="I94" s="13"/>
      <c r="J94" s="7" t="n">
        <v>600</v>
      </c>
      <c r="K94" s="13"/>
    </row>
    <row r="95" s="1" customFormat="true" ht="14.25" hidden="false" customHeight="true" outlineLevel="0" collapsed="false">
      <c r="A95" s="12" t="s">
        <v>97</v>
      </c>
      <c r="B95" s="7" t="n">
        <v>928</v>
      </c>
      <c r="C95" s="7"/>
      <c r="D95" s="7"/>
      <c r="E95" s="7"/>
      <c r="F95" s="7" t="n">
        <v>88</v>
      </c>
      <c r="G95" s="7"/>
      <c r="H95" s="7" t="n">
        <v>190</v>
      </c>
      <c r="I95" s="13"/>
      <c r="J95" s="7" t="n">
        <v>650</v>
      </c>
      <c r="K95" s="13"/>
    </row>
    <row r="96" s="1" customFormat="true" ht="14.25" hidden="false" customHeight="true" outlineLevel="0" collapsed="false">
      <c r="A96" s="12" t="s">
        <v>98</v>
      </c>
      <c r="B96" s="7" t="n">
        <v>392</v>
      </c>
      <c r="C96" s="7"/>
      <c r="D96" s="7"/>
      <c r="E96" s="7"/>
      <c r="F96" s="7" t="n">
        <v>88</v>
      </c>
      <c r="G96" s="7"/>
      <c r="H96" s="7" t="n">
        <v>204</v>
      </c>
      <c r="I96" s="13"/>
      <c r="J96" s="7" t="n">
        <v>100</v>
      </c>
      <c r="K96" s="13"/>
    </row>
    <row r="97" s="1" customFormat="true" ht="14.25" hidden="false" customHeight="true" outlineLevel="0" collapsed="false">
      <c r="A97" s="12" t="s">
        <v>99</v>
      </c>
      <c r="B97" s="7" t="n">
        <v>366</v>
      </c>
      <c r="C97" s="7"/>
      <c r="D97" s="7"/>
      <c r="E97" s="7"/>
      <c r="F97" s="7" t="n">
        <v>80</v>
      </c>
      <c r="G97" s="7"/>
      <c r="H97" s="7" t="n">
        <v>86</v>
      </c>
      <c r="I97" s="13"/>
      <c r="J97" s="7" t="n">
        <v>200</v>
      </c>
      <c r="K97" s="13"/>
    </row>
    <row r="98" s="1" customFormat="true" ht="14.25" hidden="false" customHeight="true" outlineLevel="0" collapsed="false">
      <c r="A98" s="14" t="s">
        <v>100</v>
      </c>
      <c r="B98" s="15" t="n">
        <v>4918</v>
      </c>
      <c r="C98" s="15" t="n">
        <v>50</v>
      </c>
      <c r="D98" s="15" t="n">
        <v>100</v>
      </c>
      <c r="E98" s="15" t="n">
        <v>100</v>
      </c>
      <c r="F98" s="15" t="n">
        <v>1400</v>
      </c>
      <c r="G98" s="15" t="n">
        <v>560</v>
      </c>
      <c r="H98" s="15" t="n">
        <v>768</v>
      </c>
      <c r="I98" s="11" t="n">
        <v>1458</v>
      </c>
      <c r="J98" s="15" t="n">
        <v>2500</v>
      </c>
      <c r="K98" s="11" t="n">
        <v>1500</v>
      </c>
    </row>
    <row r="99" s="1" customFormat="true" ht="14.25" hidden="false" customHeight="true" outlineLevel="0" collapsed="false">
      <c r="A99" s="12" t="s">
        <v>21</v>
      </c>
      <c r="B99" s="7" t="n">
        <v>250</v>
      </c>
      <c r="C99" s="7" t="n">
        <v>50</v>
      </c>
      <c r="D99" s="7" t="n">
        <v>100</v>
      </c>
      <c r="E99" s="7" t="n">
        <v>100</v>
      </c>
      <c r="F99" s="7"/>
      <c r="G99" s="7"/>
      <c r="H99" s="7"/>
      <c r="I99" s="13"/>
      <c r="J99" s="7"/>
      <c r="K99" s="13"/>
    </row>
    <row r="100" s="1" customFormat="true" ht="14.25" hidden="false" customHeight="true" outlineLevel="0" collapsed="false">
      <c r="A100" s="12" t="s">
        <v>101</v>
      </c>
      <c r="B100" s="7" t="n">
        <v>555</v>
      </c>
      <c r="C100" s="7"/>
      <c r="D100" s="7"/>
      <c r="E100" s="7"/>
      <c r="F100" s="7" t="n">
        <v>120</v>
      </c>
      <c r="G100" s="7"/>
      <c r="H100" s="7" t="n">
        <v>155</v>
      </c>
      <c r="I100" s="13"/>
      <c r="J100" s="7" t="n">
        <v>280</v>
      </c>
      <c r="K100" s="13"/>
    </row>
    <row r="101" s="1" customFormat="true" ht="14.25" hidden="false" customHeight="true" outlineLevel="0" collapsed="false">
      <c r="A101" s="12" t="s">
        <v>102</v>
      </c>
      <c r="B101" s="7" t="n">
        <v>358</v>
      </c>
      <c r="C101" s="7"/>
      <c r="D101" s="7"/>
      <c r="E101" s="7"/>
      <c r="F101" s="7" t="n">
        <v>100</v>
      </c>
      <c r="G101" s="7"/>
      <c r="H101" s="7" t="n">
        <v>58</v>
      </c>
      <c r="I101" s="13"/>
      <c r="J101" s="7" t="n">
        <v>200</v>
      </c>
      <c r="K101" s="13"/>
    </row>
    <row r="102" s="1" customFormat="true" ht="14.25" hidden="false" customHeight="true" outlineLevel="0" collapsed="false">
      <c r="A102" s="12" t="s">
        <v>103</v>
      </c>
      <c r="B102" s="7" t="n">
        <v>390</v>
      </c>
      <c r="C102" s="7"/>
      <c r="D102" s="7"/>
      <c r="E102" s="7"/>
      <c r="F102" s="7" t="n">
        <v>100</v>
      </c>
      <c r="G102" s="7"/>
      <c r="H102" s="7" t="n">
        <v>50</v>
      </c>
      <c r="I102" s="13"/>
      <c r="J102" s="7" t="n">
        <v>240</v>
      </c>
      <c r="K102" s="13"/>
    </row>
    <row r="103" s="1" customFormat="true" ht="14.25" hidden="false" customHeight="true" outlineLevel="0" collapsed="false">
      <c r="A103" s="12" t="s">
        <v>104</v>
      </c>
      <c r="B103" s="7" t="n">
        <v>310</v>
      </c>
      <c r="C103" s="7"/>
      <c r="D103" s="7"/>
      <c r="E103" s="7"/>
      <c r="F103" s="7" t="n">
        <v>80</v>
      </c>
      <c r="G103" s="7"/>
      <c r="H103" s="7" t="n">
        <v>50</v>
      </c>
      <c r="I103" s="13"/>
      <c r="J103" s="7" t="n">
        <v>180</v>
      </c>
      <c r="K103" s="13"/>
    </row>
    <row r="104" s="1" customFormat="true" ht="14.25" hidden="false" customHeight="true" outlineLevel="0" collapsed="false">
      <c r="A104" s="12" t="s">
        <v>105</v>
      </c>
      <c r="B104" s="7" t="n">
        <v>420</v>
      </c>
      <c r="C104" s="7"/>
      <c r="D104" s="7"/>
      <c r="E104" s="7"/>
      <c r="F104" s="7" t="n">
        <v>150</v>
      </c>
      <c r="G104" s="7"/>
      <c r="H104" s="7" t="n">
        <v>50</v>
      </c>
      <c r="I104" s="13"/>
      <c r="J104" s="7" t="n">
        <v>220</v>
      </c>
      <c r="K104" s="13"/>
    </row>
    <row r="105" s="1" customFormat="true" ht="14.25" hidden="false" customHeight="true" outlineLevel="0" collapsed="false">
      <c r="A105" s="12" t="s">
        <v>106</v>
      </c>
      <c r="B105" s="7" t="n">
        <v>200</v>
      </c>
      <c r="C105" s="7"/>
      <c r="D105" s="7"/>
      <c r="E105" s="7"/>
      <c r="F105" s="7" t="n">
        <v>50</v>
      </c>
      <c r="G105" s="7"/>
      <c r="H105" s="7" t="n">
        <v>50</v>
      </c>
      <c r="I105" s="13"/>
      <c r="J105" s="7" t="n">
        <v>100</v>
      </c>
      <c r="K105" s="13"/>
    </row>
    <row r="106" s="1" customFormat="true" ht="14.25" hidden="false" customHeight="true" outlineLevel="0" collapsed="false">
      <c r="A106" s="12" t="s">
        <v>107</v>
      </c>
      <c r="B106" s="7" t="n">
        <v>260</v>
      </c>
      <c r="C106" s="7"/>
      <c r="D106" s="7"/>
      <c r="E106" s="7"/>
      <c r="F106" s="7" t="n">
        <v>110</v>
      </c>
      <c r="G106" s="7"/>
      <c r="H106" s="7"/>
      <c r="I106" s="13"/>
      <c r="J106" s="7" t="n">
        <v>150</v>
      </c>
      <c r="K106" s="13"/>
    </row>
    <row r="107" s="1" customFormat="true" ht="14.25" hidden="false" customHeight="true" outlineLevel="0" collapsed="false">
      <c r="A107" s="12" t="s">
        <v>108</v>
      </c>
      <c r="B107" s="7" t="n">
        <v>250</v>
      </c>
      <c r="C107" s="7"/>
      <c r="D107" s="7"/>
      <c r="E107" s="7"/>
      <c r="F107" s="7" t="n">
        <v>100</v>
      </c>
      <c r="G107" s="7"/>
      <c r="H107" s="7" t="n">
        <v>50</v>
      </c>
      <c r="I107" s="13"/>
      <c r="J107" s="7" t="n">
        <v>100</v>
      </c>
      <c r="K107" s="13"/>
    </row>
    <row r="108" s="1" customFormat="true" ht="14.25" hidden="false" customHeight="true" outlineLevel="0" collapsed="false">
      <c r="A108" s="12" t="s">
        <v>109</v>
      </c>
      <c r="B108" s="7" t="n">
        <v>350</v>
      </c>
      <c r="C108" s="7"/>
      <c r="D108" s="7"/>
      <c r="E108" s="7"/>
      <c r="F108" s="7" t="n">
        <v>150</v>
      </c>
      <c r="G108" s="7"/>
      <c r="H108" s="7" t="n">
        <v>50</v>
      </c>
      <c r="I108" s="13"/>
      <c r="J108" s="7" t="n">
        <v>150</v>
      </c>
      <c r="K108" s="13"/>
    </row>
    <row r="109" s="1" customFormat="true" ht="14.25" hidden="false" customHeight="true" outlineLevel="0" collapsed="false">
      <c r="A109" s="12" t="s">
        <v>110</v>
      </c>
      <c r="B109" s="7" t="n">
        <v>200</v>
      </c>
      <c r="C109" s="7"/>
      <c r="D109" s="7"/>
      <c r="E109" s="7"/>
      <c r="F109" s="7" t="n">
        <v>100</v>
      </c>
      <c r="G109" s="7"/>
      <c r="H109" s="7"/>
      <c r="I109" s="13"/>
      <c r="J109" s="7" t="n">
        <v>100</v>
      </c>
      <c r="K109" s="13"/>
    </row>
    <row r="110" s="1" customFormat="true" ht="14.25" hidden="false" customHeight="true" outlineLevel="0" collapsed="false">
      <c r="A110" s="12" t="s">
        <v>111</v>
      </c>
      <c r="B110" s="7" t="n">
        <v>300</v>
      </c>
      <c r="C110" s="7"/>
      <c r="D110" s="7"/>
      <c r="E110" s="7"/>
      <c r="F110" s="7" t="n">
        <v>50</v>
      </c>
      <c r="G110" s="7"/>
      <c r="H110" s="7" t="n">
        <v>50</v>
      </c>
      <c r="I110" s="13"/>
      <c r="J110" s="7" t="n">
        <v>200</v>
      </c>
      <c r="K110" s="13"/>
    </row>
    <row r="111" s="1" customFormat="true" ht="14.25" hidden="false" customHeight="true" outlineLevel="0" collapsed="false">
      <c r="A111" s="12" t="s">
        <v>112</v>
      </c>
      <c r="B111" s="7" t="n">
        <v>200</v>
      </c>
      <c r="C111" s="7"/>
      <c r="D111" s="7"/>
      <c r="E111" s="7"/>
      <c r="F111" s="7" t="n">
        <v>100</v>
      </c>
      <c r="G111" s="7"/>
      <c r="H111" s="7"/>
      <c r="I111" s="13"/>
      <c r="J111" s="7" t="n">
        <v>100</v>
      </c>
      <c r="K111" s="13"/>
    </row>
    <row r="112" s="1" customFormat="true" ht="14.25" hidden="false" customHeight="true" outlineLevel="0" collapsed="false">
      <c r="A112" s="12" t="s">
        <v>113</v>
      </c>
      <c r="B112" s="7" t="n">
        <v>190</v>
      </c>
      <c r="C112" s="7"/>
      <c r="D112" s="7"/>
      <c r="E112" s="7"/>
      <c r="F112" s="7" t="n">
        <v>40</v>
      </c>
      <c r="G112" s="7"/>
      <c r="H112" s="7" t="n">
        <v>50</v>
      </c>
      <c r="I112" s="13"/>
      <c r="J112" s="7" t="n">
        <v>100</v>
      </c>
      <c r="K112" s="13"/>
    </row>
    <row r="113" s="1" customFormat="true" ht="14.25" hidden="false" customHeight="true" outlineLevel="0" collapsed="false">
      <c r="A113" s="12" t="s">
        <v>114</v>
      </c>
      <c r="B113" s="7" t="n">
        <v>585</v>
      </c>
      <c r="C113" s="7"/>
      <c r="D113" s="7"/>
      <c r="E113" s="7"/>
      <c r="F113" s="7" t="n">
        <v>150</v>
      </c>
      <c r="G113" s="7"/>
      <c r="H113" s="7" t="n">
        <v>155</v>
      </c>
      <c r="I113" s="13"/>
      <c r="J113" s="7" t="n">
        <v>280</v>
      </c>
      <c r="K113" s="13"/>
    </row>
    <row r="114" s="1" customFormat="true" ht="14.25" hidden="false" customHeight="true" outlineLevel="0" collapsed="false">
      <c r="A114" s="12" t="s">
        <v>115</v>
      </c>
      <c r="B114" s="7" t="n">
        <v>100</v>
      </c>
      <c r="C114" s="7"/>
      <c r="D114" s="7"/>
      <c r="E114" s="7"/>
      <c r="F114" s="7"/>
      <c r="G114" s="7"/>
      <c r="H114" s="7"/>
      <c r="I114" s="13"/>
      <c r="J114" s="7" t="n">
        <v>100</v>
      </c>
      <c r="K114" s="13"/>
    </row>
    <row r="115" s="1" customFormat="true" ht="14.25" hidden="false" customHeight="true" outlineLevel="0" collapsed="false">
      <c r="A115" s="19" t="s">
        <v>116</v>
      </c>
      <c r="B115" s="15" t="n">
        <v>6360</v>
      </c>
      <c r="C115" s="15" t="n">
        <v>50</v>
      </c>
      <c r="D115" s="15" t="n">
        <v>100</v>
      </c>
      <c r="E115" s="15" t="n">
        <v>100</v>
      </c>
      <c r="F115" s="15" t="n">
        <v>1100</v>
      </c>
      <c r="G115" s="15" t="n">
        <v>113</v>
      </c>
      <c r="H115" s="15" t="n">
        <v>1210</v>
      </c>
      <c r="I115" s="11" t="n">
        <v>1544</v>
      </c>
      <c r="J115" s="15" t="n">
        <v>3800</v>
      </c>
      <c r="K115" s="11" t="n">
        <v>2280</v>
      </c>
    </row>
    <row r="116" s="1" customFormat="true" ht="14.25" hidden="false" customHeight="true" outlineLevel="0" collapsed="false">
      <c r="A116" s="12" t="s">
        <v>21</v>
      </c>
      <c r="B116" s="7" t="n">
        <v>250</v>
      </c>
      <c r="C116" s="7" t="n">
        <v>50</v>
      </c>
      <c r="D116" s="7" t="n">
        <v>100</v>
      </c>
      <c r="E116" s="7" t="n">
        <v>100</v>
      </c>
      <c r="F116" s="7"/>
      <c r="G116" s="7"/>
      <c r="H116" s="7"/>
      <c r="I116" s="13"/>
      <c r="J116" s="7"/>
      <c r="K116" s="13"/>
    </row>
    <row r="117" s="1" customFormat="true" ht="14.25" hidden="false" customHeight="true" outlineLevel="0" collapsed="false">
      <c r="A117" s="12" t="s">
        <v>117</v>
      </c>
      <c r="B117" s="7" t="n">
        <v>555</v>
      </c>
      <c r="C117" s="7"/>
      <c r="D117" s="7"/>
      <c r="E117" s="7"/>
      <c r="F117" s="7" t="n">
        <v>70</v>
      </c>
      <c r="G117" s="7"/>
      <c r="H117" s="7" t="n">
        <v>105</v>
      </c>
      <c r="I117" s="13"/>
      <c r="J117" s="7" t="n">
        <v>380</v>
      </c>
      <c r="K117" s="13"/>
    </row>
    <row r="118" s="1" customFormat="true" ht="14.25" hidden="false" customHeight="true" outlineLevel="0" collapsed="false">
      <c r="A118" s="12" t="s">
        <v>118</v>
      </c>
      <c r="B118" s="7" t="n">
        <v>370</v>
      </c>
      <c r="C118" s="7"/>
      <c r="D118" s="7"/>
      <c r="E118" s="7"/>
      <c r="F118" s="7" t="n">
        <v>70</v>
      </c>
      <c r="G118" s="7"/>
      <c r="H118" s="7" t="n">
        <v>100</v>
      </c>
      <c r="I118" s="13"/>
      <c r="J118" s="7" t="n">
        <v>200</v>
      </c>
      <c r="K118" s="13"/>
    </row>
    <row r="119" s="1" customFormat="true" ht="14.25" hidden="false" customHeight="true" outlineLevel="0" collapsed="false">
      <c r="A119" s="12" t="s">
        <v>119</v>
      </c>
      <c r="B119" s="7" t="n">
        <v>330</v>
      </c>
      <c r="C119" s="7"/>
      <c r="D119" s="7"/>
      <c r="E119" s="7"/>
      <c r="F119" s="7" t="n">
        <v>60</v>
      </c>
      <c r="G119" s="7"/>
      <c r="H119" s="7" t="n">
        <v>70</v>
      </c>
      <c r="I119" s="13"/>
      <c r="J119" s="7" t="n">
        <v>200</v>
      </c>
      <c r="K119" s="13"/>
    </row>
    <row r="120" s="1" customFormat="true" ht="14.25" hidden="false" customHeight="true" outlineLevel="0" collapsed="false">
      <c r="A120" s="12" t="s">
        <v>120</v>
      </c>
      <c r="B120" s="7" t="n">
        <v>600</v>
      </c>
      <c r="C120" s="7"/>
      <c r="D120" s="7"/>
      <c r="E120" s="7"/>
      <c r="F120" s="7" t="n">
        <v>80</v>
      </c>
      <c r="G120" s="7"/>
      <c r="H120" s="7" t="n">
        <v>140</v>
      </c>
      <c r="I120" s="13"/>
      <c r="J120" s="7" t="n">
        <v>380</v>
      </c>
      <c r="K120" s="13"/>
    </row>
    <row r="121" s="1" customFormat="true" ht="14.25" hidden="false" customHeight="true" outlineLevel="0" collapsed="false">
      <c r="A121" s="12" t="s">
        <v>121</v>
      </c>
      <c r="B121" s="7" t="n">
        <v>720</v>
      </c>
      <c r="C121" s="7"/>
      <c r="D121" s="7"/>
      <c r="E121" s="7"/>
      <c r="F121" s="7" t="n">
        <v>90</v>
      </c>
      <c r="G121" s="7"/>
      <c r="H121" s="7" t="n">
        <v>140</v>
      </c>
      <c r="I121" s="13"/>
      <c r="J121" s="7" t="n">
        <v>490</v>
      </c>
      <c r="K121" s="13"/>
    </row>
    <row r="122" s="1" customFormat="true" ht="14.25" hidden="false" customHeight="true" outlineLevel="0" collapsed="false">
      <c r="A122" s="12" t="s">
        <v>122</v>
      </c>
      <c r="B122" s="7" t="n">
        <v>310</v>
      </c>
      <c r="C122" s="7"/>
      <c r="D122" s="7"/>
      <c r="E122" s="7"/>
      <c r="F122" s="7" t="n">
        <v>60</v>
      </c>
      <c r="G122" s="7"/>
      <c r="H122" s="7" t="n">
        <v>50</v>
      </c>
      <c r="I122" s="13"/>
      <c r="J122" s="7" t="n">
        <v>200</v>
      </c>
      <c r="K122" s="13"/>
    </row>
    <row r="123" s="1" customFormat="true" ht="14.25" hidden="false" customHeight="true" outlineLevel="0" collapsed="false">
      <c r="A123" s="12" t="s">
        <v>123</v>
      </c>
      <c r="B123" s="7" t="n">
        <v>335</v>
      </c>
      <c r="C123" s="7"/>
      <c r="D123" s="7"/>
      <c r="E123" s="7"/>
      <c r="F123" s="7" t="n">
        <v>60</v>
      </c>
      <c r="G123" s="7"/>
      <c r="H123" s="7" t="n">
        <v>75</v>
      </c>
      <c r="I123" s="13"/>
      <c r="J123" s="7" t="n">
        <v>200</v>
      </c>
      <c r="K123" s="13"/>
    </row>
    <row r="124" s="1" customFormat="true" ht="14.25" hidden="false" customHeight="true" outlineLevel="0" collapsed="false">
      <c r="A124" s="12" t="s">
        <v>124</v>
      </c>
      <c r="B124" s="7" t="n">
        <v>375</v>
      </c>
      <c r="C124" s="7"/>
      <c r="D124" s="7"/>
      <c r="E124" s="7"/>
      <c r="F124" s="7" t="n">
        <v>60</v>
      </c>
      <c r="G124" s="7"/>
      <c r="H124" s="7" t="n">
        <v>85</v>
      </c>
      <c r="I124" s="13"/>
      <c r="J124" s="7" t="n">
        <v>230</v>
      </c>
      <c r="K124" s="13"/>
    </row>
    <row r="125" s="1" customFormat="true" ht="14.25" hidden="false" customHeight="true" outlineLevel="0" collapsed="false">
      <c r="A125" s="12" t="s">
        <v>125</v>
      </c>
      <c r="B125" s="7" t="n">
        <v>290</v>
      </c>
      <c r="C125" s="7"/>
      <c r="D125" s="7"/>
      <c r="E125" s="7"/>
      <c r="F125" s="7" t="n">
        <v>90</v>
      </c>
      <c r="G125" s="7"/>
      <c r="H125" s="7" t="n">
        <v>50</v>
      </c>
      <c r="I125" s="13"/>
      <c r="J125" s="7" t="n">
        <v>150</v>
      </c>
      <c r="K125" s="13"/>
    </row>
    <row r="126" s="1" customFormat="true" ht="14.25" hidden="false" customHeight="true" outlineLevel="0" collapsed="false">
      <c r="A126" s="12" t="s">
        <v>126</v>
      </c>
      <c r="B126" s="7" t="n">
        <v>190</v>
      </c>
      <c r="C126" s="7"/>
      <c r="D126" s="7"/>
      <c r="E126" s="7"/>
      <c r="F126" s="7" t="n">
        <v>50</v>
      </c>
      <c r="G126" s="7"/>
      <c r="H126" s="7" t="n">
        <v>40</v>
      </c>
      <c r="I126" s="13"/>
      <c r="J126" s="7" t="n">
        <v>100</v>
      </c>
      <c r="K126" s="13"/>
    </row>
    <row r="127" s="1" customFormat="true" ht="14.25" hidden="false" customHeight="true" outlineLevel="0" collapsed="false">
      <c r="A127" s="12" t="s">
        <v>127</v>
      </c>
      <c r="B127" s="7" t="n">
        <v>400</v>
      </c>
      <c r="C127" s="7"/>
      <c r="D127" s="7"/>
      <c r="E127" s="7"/>
      <c r="F127" s="7" t="n">
        <v>60</v>
      </c>
      <c r="G127" s="7"/>
      <c r="H127" s="7" t="n">
        <v>90</v>
      </c>
      <c r="I127" s="13"/>
      <c r="J127" s="7" t="n">
        <v>250</v>
      </c>
      <c r="K127" s="13"/>
    </row>
    <row r="128" s="1" customFormat="true" ht="14.25" hidden="false" customHeight="true" outlineLevel="0" collapsed="false">
      <c r="A128" s="12" t="s">
        <v>128</v>
      </c>
      <c r="B128" s="7" t="n">
        <v>245</v>
      </c>
      <c r="C128" s="7"/>
      <c r="D128" s="7"/>
      <c r="E128" s="7"/>
      <c r="F128" s="7" t="n">
        <v>60</v>
      </c>
      <c r="G128" s="7"/>
      <c r="H128" s="7" t="n">
        <v>45</v>
      </c>
      <c r="I128" s="13"/>
      <c r="J128" s="7" t="n">
        <v>140</v>
      </c>
      <c r="K128" s="13"/>
    </row>
    <row r="129" s="1" customFormat="true" ht="14.25" hidden="false" customHeight="true" outlineLevel="0" collapsed="false">
      <c r="A129" s="12" t="s">
        <v>129</v>
      </c>
      <c r="B129" s="7" t="n">
        <v>250</v>
      </c>
      <c r="C129" s="7"/>
      <c r="D129" s="7"/>
      <c r="E129" s="7"/>
      <c r="F129" s="7" t="n">
        <v>60</v>
      </c>
      <c r="G129" s="7"/>
      <c r="H129" s="7" t="n">
        <v>50</v>
      </c>
      <c r="I129" s="13"/>
      <c r="J129" s="7" t="n">
        <v>140</v>
      </c>
      <c r="K129" s="13"/>
    </row>
    <row r="130" s="1" customFormat="true" ht="14.25" hidden="false" customHeight="true" outlineLevel="0" collapsed="false">
      <c r="A130" s="12" t="s">
        <v>130</v>
      </c>
      <c r="B130" s="7" t="n">
        <v>305</v>
      </c>
      <c r="C130" s="7"/>
      <c r="D130" s="7"/>
      <c r="E130" s="7"/>
      <c r="F130" s="7" t="n">
        <v>60</v>
      </c>
      <c r="G130" s="7"/>
      <c r="H130" s="7" t="n">
        <v>45</v>
      </c>
      <c r="I130" s="13"/>
      <c r="J130" s="7" t="n">
        <v>200</v>
      </c>
      <c r="K130" s="13"/>
    </row>
    <row r="131" s="1" customFormat="true" ht="14.25" hidden="false" customHeight="true" outlineLevel="0" collapsed="false">
      <c r="A131" s="12" t="s">
        <v>131</v>
      </c>
      <c r="B131" s="7" t="n">
        <v>385</v>
      </c>
      <c r="C131" s="7"/>
      <c r="D131" s="7"/>
      <c r="E131" s="7"/>
      <c r="F131" s="7" t="n">
        <v>60</v>
      </c>
      <c r="G131" s="7"/>
      <c r="H131" s="7" t="n">
        <v>85</v>
      </c>
      <c r="I131" s="13"/>
      <c r="J131" s="7" t="n">
        <v>240</v>
      </c>
      <c r="K131" s="13"/>
    </row>
    <row r="132" s="1" customFormat="true" ht="14.25" hidden="false" customHeight="true" outlineLevel="0" collapsed="false">
      <c r="A132" s="12" t="s">
        <v>132</v>
      </c>
      <c r="B132" s="7" t="n">
        <v>150</v>
      </c>
      <c r="C132" s="7"/>
      <c r="D132" s="7"/>
      <c r="E132" s="7"/>
      <c r="F132" s="7" t="n">
        <v>50</v>
      </c>
      <c r="G132" s="7"/>
      <c r="H132" s="7"/>
      <c r="I132" s="13"/>
      <c r="J132" s="7" t="n">
        <v>100</v>
      </c>
      <c r="K132" s="13"/>
    </row>
    <row r="133" s="1" customFormat="true" ht="14.25" hidden="false" customHeight="true" outlineLevel="0" collapsed="false">
      <c r="A133" s="12" t="s">
        <v>133</v>
      </c>
      <c r="B133" s="7" t="n">
        <v>300</v>
      </c>
      <c r="C133" s="7"/>
      <c r="D133" s="7"/>
      <c r="E133" s="7"/>
      <c r="F133" s="7" t="n">
        <v>60</v>
      </c>
      <c r="G133" s="7"/>
      <c r="H133" s="7" t="n">
        <v>40</v>
      </c>
      <c r="I133" s="13"/>
      <c r="J133" s="7" t="n">
        <v>200</v>
      </c>
      <c r="K133" s="13"/>
    </row>
    <row r="134" s="1" customFormat="true" ht="14.25" hidden="false" customHeight="true" outlineLevel="0" collapsed="false">
      <c r="A134" s="14" t="s">
        <v>134</v>
      </c>
      <c r="B134" s="15" t="n">
        <v>5548</v>
      </c>
      <c r="C134" s="15" t="n">
        <v>50</v>
      </c>
      <c r="D134" s="15" t="n">
        <v>100</v>
      </c>
      <c r="E134" s="15" t="n">
        <v>100</v>
      </c>
      <c r="F134" s="15" t="n">
        <v>1100</v>
      </c>
      <c r="G134" s="15" t="n">
        <v>380</v>
      </c>
      <c r="H134" s="15" t="n">
        <v>748</v>
      </c>
      <c r="I134" s="11" t="n">
        <v>1265</v>
      </c>
      <c r="J134" s="15" t="n">
        <v>3450</v>
      </c>
      <c r="K134" s="11" t="n">
        <v>2070</v>
      </c>
    </row>
    <row r="135" s="1" customFormat="true" ht="14.25" hidden="false" customHeight="true" outlineLevel="0" collapsed="false">
      <c r="A135" s="12" t="s">
        <v>21</v>
      </c>
      <c r="B135" s="7" t="n">
        <v>250</v>
      </c>
      <c r="C135" s="7" t="n">
        <v>50</v>
      </c>
      <c r="D135" s="7" t="n">
        <v>100</v>
      </c>
      <c r="E135" s="7" t="n">
        <v>100</v>
      </c>
      <c r="F135" s="7"/>
      <c r="G135" s="7"/>
      <c r="H135" s="7"/>
      <c r="I135" s="13"/>
      <c r="J135" s="7"/>
      <c r="K135" s="13"/>
    </row>
    <row r="136" s="1" customFormat="true" ht="14.25" hidden="false" customHeight="true" outlineLevel="0" collapsed="false">
      <c r="A136" s="12" t="s">
        <v>135</v>
      </c>
      <c r="B136" s="7" t="n">
        <v>240</v>
      </c>
      <c r="C136" s="7"/>
      <c r="D136" s="7"/>
      <c r="E136" s="7"/>
      <c r="F136" s="7" t="n">
        <v>60</v>
      </c>
      <c r="G136" s="7"/>
      <c r="H136" s="7" t="n">
        <v>30</v>
      </c>
      <c r="I136" s="13"/>
      <c r="J136" s="7" t="n">
        <v>150</v>
      </c>
      <c r="K136" s="13"/>
    </row>
    <row r="137" s="1" customFormat="true" ht="14.25" hidden="false" customHeight="true" outlineLevel="0" collapsed="false">
      <c r="A137" s="12" t="s">
        <v>136</v>
      </c>
      <c r="B137" s="7" t="n">
        <v>810</v>
      </c>
      <c r="C137" s="7"/>
      <c r="D137" s="7"/>
      <c r="E137" s="7"/>
      <c r="F137" s="7" t="n">
        <v>120</v>
      </c>
      <c r="G137" s="7"/>
      <c r="H137" s="7" t="n">
        <v>110</v>
      </c>
      <c r="I137" s="13"/>
      <c r="J137" s="7" t="n">
        <v>580</v>
      </c>
      <c r="K137" s="13"/>
    </row>
    <row r="138" s="1" customFormat="true" ht="14.25" hidden="false" customHeight="true" outlineLevel="0" collapsed="false">
      <c r="A138" s="12" t="s">
        <v>137</v>
      </c>
      <c r="B138" s="7" t="n">
        <v>240</v>
      </c>
      <c r="C138" s="7"/>
      <c r="D138" s="7"/>
      <c r="E138" s="7"/>
      <c r="F138" s="7" t="n">
        <v>60</v>
      </c>
      <c r="G138" s="7"/>
      <c r="H138" s="7" t="n">
        <v>30</v>
      </c>
      <c r="I138" s="13"/>
      <c r="J138" s="7" t="n">
        <v>150</v>
      </c>
      <c r="K138" s="13"/>
    </row>
    <row r="139" s="1" customFormat="true" ht="14.25" hidden="false" customHeight="true" outlineLevel="0" collapsed="false">
      <c r="A139" s="12" t="s">
        <v>138</v>
      </c>
      <c r="B139" s="7" t="n">
        <v>418</v>
      </c>
      <c r="C139" s="7"/>
      <c r="D139" s="7"/>
      <c r="E139" s="7"/>
      <c r="F139" s="7" t="n">
        <v>130</v>
      </c>
      <c r="G139" s="7"/>
      <c r="H139" s="7" t="n">
        <v>68</v>
      </c>
      <c r="I139" s="13"/>
      <c r="J139" s="7" t="n">
        <v>220</v>
      </c>
      <c r="K139" s="13"/>
    </row>
    <row r="140" s="1" customFormat="true" ht="14.25" hidden="false" customHeight="true" outlineLevel="0" collapsed="false">
      <c r="A140" s="12" t="s">
        <v>139</v>
      </c>
      <c r="B140" s="7" t="n">
        <v>855</v>
      </c>
      <c r="C140" s="7"/>
      <c r="D140" s="7"/>
      <c r="E140" s="7"/>
      <c r="F140" s="7" t="n">
        <v>160</v>
      </c>
      <c r="G140" s="7"/>
      <c r="H140" s="7" t="n">
        <v>95</v>
      </c>
      <c r="I140" s="13"/>
      <c r="J140" s="7" t="n">
        <v>600</v>
      </c>
      <c r="K140" s="13"/>
    </row>
    <row r="141" s="1" customFormat="true" ht="14.25" hidden="false" customHeight="true" outlineLevel="0" collapsed="false">
      <c r="A141" s="12" t="s">
        <v>140</v>
      </c>
      <c r="B141" s="7" t="n">
        <v>340</v>
      </c>
      <c r="C141" s="7"/>
      <c r="D141" s="7"/>
      <c r="E141" s="7"/>
      <c r="F141" s="7" t="n">
        <v>80</v>
      </c>
      <c r="G141" s="7"/>
      <c r="H141" s="7" t="n">
        <v>60</v>
      </c>
      <c r="I141" s="13"/>
      <c r="J141" s="7" t="n">
        <v>200</v>
      </c>
      <c r="K141" s="13"/>
    </row>
    <row r="142" s="1" customFormat="true" ht="14.25" hidden="false" customHeight="true" outlineLevel="0" collapsed="false">
      <c r="A142" s="12" t="s">
        <v>141</v>
      </c>
      <c r="B142" s="7" t="n">
        <v>360</v>
      </c>
      <c r="C142" s="7"/>
      <c r="D142" s="7"/>
      <c r="E142" s="7"/>
      <c r="F142" s="7" t="n">
        <v>70</v>
      </c>
      <c r="G142" s="7"/>
      <c r="H142" s="7" t="n">
        <v>60</v>
      </c>
      <c r="I142" s="13"/>
      <c r="J142" s="7" t="n">
        <v>230</v>
      </c>
      <c r="K142" s="13"/>
    </row>
    <row r="143" s="1" customFormat="true" ht="14.25" hidden="false" customHeight="true" outlineLevel="0" collapsed="false">
      <c r="A143" s="12" t="s">
        <v>142</v>
      </c>
      <c r="B143" s="7" t="n">
        <v>245</v>
      </c>
      <c r="C143" s="7"/>
      <c r="D143" s="7"/>
      <c r="E143" s="7"/>
      <c r="F143" s="7" t="n">
        <v>60</v>
      </c>
      <c r="G143" s="7"/>
      <c r="H143" s="7" t="n">
        <v>35</v>
      </c>
      <c r="I143" s="13"/>
      <c r="J143" s="7" t="n">
        <v>150</v>
      </c>
      <c r="K143" s="13"/>
    </row>
    <row r="144" s="1" customFormat="true" ht="14.25" hidden="false" customHeight="true" outlineLevel="0" collapsed="false">
      <c r="A144" s="12" t="s">
        <v>143</v>
      </c>
      <c r="B144" s="7" t="n">
        <v>260</v>
      </c>
      <c r="C144" s="7"/>
      <c r="D144" s="7"/>
      <c r="E144" s="7"/>
      <c r="F144" s="7" t="n">
        <v>60</v>
      </c>
      <c r="G144" s="7"/>
      <c r="H144" s="7" t="n">
        <v>30</v>
      </c>
      <c r="I144" s="13"/>
      <c r="J144" s="7" t="n">
        <v>170</v>
      </c>
      <c r="K144" s="13"/>
    </row>
    <row r="145" s="1" customFormat="true" ht="14.25" hidden="false" customHeight="true" outlineLevel="0" collapsed="false">
      <c r="A145" s="12" t="s">
        <v>144</v>
      </c>
      <c r="B145" s="7" t="n">
        <v>270</v>
      </c>
      <c r="C145" s="7"/>
      <c r="D145" s="7"/>
      <c r="E145" s="7"/>
      <c r="F145" s="7" t="n">
        <v>60</v>
      </c>
      <c r="G145" s="7"/>
      <c r="H145" s="7" t="n">
        <v>30</v>
      </c>
      <c r="I145" s="13"/>
      <c r="J145" s="7" t="n">
        <v>180</v>
      </c>
      <c r="K145" s="13"/>
    </row>
    <row r="146" s="1" customFormat="true" ht="14.25" hidden="false" customHeight="true" outlineLevel="0" collapsed="false">
      <c r="A146" s="12" t="s">
        <v>145</v>
      </c>
      <c r="B146" s="7" t="n">
        <v>235</v>
      </c>
      <c r="C146" s="7"/>
      <c r="D146" s="7"/>
      <c r="E146" s="7"/>
      <c r="F146" s="7" t="n">
        <v>50</v>
      </c>
      <c r="G146" s="7"/>
      <c r="H146" s="7" t="n">
        <v>35</v>
      </c>
      <c r="I146" s="13"/>
      <c r="J146" s="7" t="n">
        <v>150</v>
      </c>
      <c r="K146" s="13"/>
    </row>
    <row r="147" s="1" customFormat="true" ht="14.25" hidden="false" customHeight="true" outlineLevel="0" collapsed="false">
      <c r="A147" s="12" t="s">
        <v>146</v>
      </c>
      <c r="B147" s="7" t="n">
        <v>350</v>
      </c>
      <c r="C147" s="7"/>
      <c r="D147" s="7"/>
      <c r="E147" s="7"/>
      <c r="F147" s="7" t="n">
        <v>60</v>
      </c>
      <c r="G147" s="7"/>
      <c r="H147" s="7" t="n">
        <v>70</v>
      </c>
      <c r="I147" s="13"/>
      <c r="J147" s="7" t="n">
        <v>220</v>
      </c>
      <c r="K147" s="13"/>
    </row>
    <row r="148" s="1" customFormat="true" ht="14.25" hidden="false" customHeight="true" outlineLevel="0" collapsed="false">
      <c r="A148" s="12" t="s">
        <v>147</v>
      </c>
      <c r="B148" s="7" t="n">
        <v>675</v>
      </c>
      <c r="C148" s="7"/>
      <c r="D148" s="7"/>
      <c r="E148" s="7"/>
      <c r="F148" s="7" t="n">
        <v>130</v>
      </c>
      <c r="G148" s="7"/>
      <c r="H148" s="7" t="n">
        <v>95</v>
      </c>
      <c r="I148" s="13"/>
      <c r="J148" s="7" t="n">
        <v>450</v>
      </c>
      <c r="K148" s="13"/>
    </row>
    <row r="149" s="1" customFormat="true" ht="13.5" hidden="false" customHeight="true" outlineLevel="0" collapsed="false"/>
    <row r="150" s="1" customFormat="true" ht="13.5" hidden="false" customHeight="true" outlineLevel="0" collapsed="false"/>
  </sheetData>
  <mergeCells count="15">
    <mergeCell ref="A2:K2"/>
    <mergeCell ref="A4:A7"/>
    <mergeCell ref="B4:B7"/>
    <mergeCell ref="C4:I4"/>
    <mergeCell ref="J4:K4"/>
    <mergeCell ref="C5:C7"/>
    <mergeCell ref="D5:D7"/>
    <mergeCell ref="E5:E7"/>
    <mergeCell ref="F5:G5"/>
    <mergeCell ref="I5:I7"/>
    <mergeCell ref="J5:J7"/>
    <mergeCell ref="K5:K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9:58:17Z</dcterms:created>
  <dc:creator>baixin</dc:creator>
  <dc:description/>
  <dc:language>en-US</dc:language>
  <cp:lastModifiedBy>baixin</cp:lastModifiedBy>
  <dcterms:modified xsi:type="dcterms:W3CDTF">2024-07-11T11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