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合计" sheetId="1" state="visible" r:id="rId2"/>
    <sheet name="亿达" sheetId="2" state="visible" r:id="rId3"/>
    <sheet name="兰花城" sheetId="3" state="visible" r:id="rId4"/>
    <sheet name="九佰兆" sheetId="4" state="visible" r:id="rId5"/>
    <sheet name="方舟" sheetId="5" state="visible" r:id="rId6"/>
    <sheet name="百纺" sheetId="6" state="visible" r:id="rId7"/>
  </sheets>
  <definedNames>
    <definedName function="false" hidden="false" localSheetId="3" name="_xlnm.Print_Titles" vbProcedure="false">九佰兆!$1:$3</definedName>
    <definedName function="false" hidden="false" localSheetId="1" name="_xlnm.Print_Titles" vbProcedure="false">亿达!$1:$3</definedName>
    <definedName function="false" hidden="false" localSheetId="2" name="_xlnm.Print_Titles" vbProcedure="false">兰花城!$1:$3</definedName>
    <definedName function="false" hidden="false" localSheetId="4" name="_xlnm.Print_Titles" vbProcedure="false">方舟!$1:$4</definedName>
    <definedName function="false" hidden="false" localSheetId="5" name="_xlnm.Print_Titles" vbProcedure="false">百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晋城市市级创业孵化基地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上半年补贴资金汇总表</t>
    </r>
  </si>
  <si>
    <t xml:space="preserve">            单位：元、户、㎡</t>
  </si>
  <si>
    <t xml:space="preserve">单位名称</t>
  </si>
  <si>
    <t xml:space="preserve">补贴面积</t>
  </si>
  <si>
    <t xml:space="preserve">补贴户数</t>
  </si>
  <si>
    <t xml:space="preserve">场地租赁补贴</t>
  </si>
  <si>
    <t xml:space="preserve">管理服务补贴</t>
  </si>
  <si>
    <t xml:space="preserve">扶持资金合计</t>
  </si>
  <si>
    <t xml:space="preserve">晋城市亿达新天地购物广场有限公司</t>
  </si>
  <si>
    <t xml:space="preserve">山西兰花商业投资管理有限公司</t>
  </si>
  <si>
    <t xml:space="preserve">山西九佰兆数字经济有限公司</t>
  </si>
  <si>
    <t xml:space="preserve">晋城市方舟创园科技咨询服务有限公司</t>
  </si>
  <si>
    <t xml:space="preserve">晋城市百纺创业空间服务有限公司</t>
  </si>
  <si>
    <t xml:space="preserve">合计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补贴资金明细表
（晋城市亿达新天地购物广场有限公司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㎡</t>
    </r>
  </si>
  <si>
    <t xml:space="preserve">序号</t>
  </si>
  <si>
    <t xml:space="preserve">创业实体名称</t>
  </si>
  <si>
    <t xml:space="preserve">提供孵化场地面积</t>
  </si>
  <si>
    <r>
      <rPr>
        <b val="true"/>
        <sz val="11"/>
        <color rgb="FF000000"/>
        <rFont val="Noto Sans"/>
        <family val="2"/>
      </rPr>
      <t xml:space="preserve">管理服务补贴（</t>
    </r>
    <r>
      <rPr>
        <b val="true"/>
        <sz val="11"/>
        <color rgb="FF000000"/>
        <rFont val="仿宋_GB2312"/>
        <family val="0"/>
        <charset val="134"/>
      </rPr>
      <t xml:space="preserve">86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r>
      <rPr>
        <sz val="9"/>
        <rFont val="Noto Sans"/>
        <family val="2"/>
      </rPr>
      <t xml:space="preserve">晋城市城区小斌熟食店（</t>
    </r>
    <r>
      <rPr>
        <sz val="9"/>
        <rFont val="仿宋"/>
        <family val="0"/>
        <charset val="134"/>
      </rPr>
      <t xml:space="preserve">-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武译文肉业生鲜港店（</t>
    </r>
    <r>
      <rPr>
        <sz val="9"/>
        <rFont val="仿宋"/>
        <family val="0"/>
        <charset val="134"/>
      </rPr>
      <t xml:space="preserve">-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雪译芹文水产店（</t>
    </r>
    <r>
      <rPr>
        <sz val="9"/>
        <rFont val="仿宋"/>
        <family val="0"/>
        <charset val="134"/>
      </rPr>
      <t xml:space="preserve">-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乐购车亿达店（</t>
    </r>
    <r>
      <rPr>
        <sz val="9"/>
        <rFont val="仿宋"/>
        <family val="0"/>
        <charset val="134"/>
      </rPr>
      <t xml:space="preserve">-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西鲜天下易购商贸有限公司（</t>
    </r>
    <r>
      <rPr>
        <sz val="9"/>
        <rFont val="仿宋"/>
        <family val="0"/>
        <charset val="134"/>
      </rPr>
      <t xml:space="preserve">-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航卓日化经营部（</t>
    </r>
    <r>
      <rPr>
        <sz val="9"/>
        <rFont val="仿宋"/>
        <family val="0"/>
        <charset val="134"/>
      </rPr>
      <t xml:space="preserve">-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象宝优选孕婴童用品店（</t>
    </r>
    <r>
      <rPr>
        <sz val="9"/>
        <rFont val="仿宋"/>
        <family val="0"/>
        <charset val="134"/>
      </rPr>
      <t xml:space="preserve">-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军盛小飞象孕婴童用品店（</t>
    </r>
    <r>
      <rPr>
        <sz val="9"/>
        <rFont val="仿宋"/>
        <family val="0"/>
        <charset val="134"/>
      </rPr>
      <t xml:space="preserve">-116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宝贝潮流服饰用品店（</t>
    </r>
    <r>
      <rPr>
        <sz val="9"/>
        <rFont val="仿宋"/>
        <family val="0"/>
        <charset val="134"/>
      </rPr>
      <t xml:space="preserve">-116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曹占生孕婴用品经销店（</t>
    </r>
    <r>
      <rPr>
        <sz val="9"/>
        <rFont val="仿宋"/>
        <family val="0"/>
        <charset val="134"/>
      </rPr>
      <t xml:space="preserve">-1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栋楠烟酒经销店（</t>
    </r>
    <r>
      <rPr>
        <sz val="9"/>
        <rFont val="仿宋"/>
        <family val="0"/>
        <charset val="134"/>
      </rPr>
      <t xml:space="preserve">-1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茹凯凯五金店（</t>
    </r>
    <r>
      <rPr>
        <sz val="9"/>
        <rFont val="仿宋"/>
        <family val="0"/>
        <charset val="134"/>
      </rPr>
      <t xml:space="preserve">102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清服饰店（</t>
    </r>
    <r>
      <rPr>
        <sz val="9"/>
        <rFont val="仿宋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姚恒宾化妆品经营部（</t>
    </r>
    <r>
      <rPr>
        <sz val="9"/>
        <rFont val="仿宋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乐莎尔化妆品店（</t>
    </r>
    <r>
      <rPr>
        <sz val="9"/>
        <rFont val="仿宋"/>
        <family val="0"/>
        <charset val="134"/>
      </rPr>
      <t xml:space="preserve">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爱生家护商店（</t>
    </r>
    <r>
      <rPr>
        <sz val="9"/>
        <rFont val="仿宋"/>
        <family val="0"/>
        <charset val="134"/>
      </rPr>
      <t xml:space="preserve">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德云堂大药房有限公司文昌东街店（</t>
    </r>
    <r>
      <rPr>
        <sz val="9"/>
        <rFont val="仿宋"/>
        <family val="0"/>
        <charset val="134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振胜百货经营部（</t>
    </r>
    <r>
      <rPr>
        <sz val="9"/>
        <rFont val="仿宋"/>
        <family val="0"/>
        <charset val="134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柳平精品生活店（</t>
    </r>
    <r>
      <rPr>
        <sz val="9"/>
        <rFont val="仿宋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瑞克休闲生活馆（</t>
    </r>
    <r>
      <rPr>
        <sz val="9"/>
        <rFont val="仿宋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2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星雨名品运动店（</t>
    </r>
    <r>
      <rPr>
        <sz val="9"/>
        <rFont val="仿宋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青芳服装折扣店（</t>
    </r>
    <r>
      <rPr>
        <sz val="9"/>
        <rFont val="仿宋"/>
        <family val="0"/>
        <charset val="134"/>
      </rPr>
      <t xml:space="preserve">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依然靓百货店（</t>
    </r>
    <r>
      <rPr>
        <sz val="9"/>
        <rFont val="仿宋"/>
        <family val="0"/>
        <charset val="134"/>
      </rPr>
      <t xml:space="preserve">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崇敏服饰馆（</t>
    </r>
    <r>
      <rPr>
        <sz val="9"/>
        <rFont val="仿宋"/>
        <family val="0"/>
        <charset val="134"/>
      </rPr>
      <t xml:space="preserve">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周冠吉普休闲服装店（</t>
    </r>
    <r>
      <rPr>
        <sz val="9"/>
        <rFont val="仿宋"/>
        <family val="0"/>
        <charset val="134"/>
      </rPr>
      <t xml:space="preserve">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刘伶醉床品家纺经销店（</t>
    </r>
    <r>
      <rPr>
        <sz val="9"/>
        <rFont val="仿宋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贝贝文化健康儿童馆（</t>
    </r>
    <r>
      <rPr>
        <sz val="9"/>
        <rFont val="仿宋"/>
        <family val="0"/>
        <charset val="134"/>
      </rPr>
      <t xml:space="preserve">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宁丹户外名品经销部（</t>
    </r>
    <r>
      <rPr>
        <sz val="9"/>
        <rFont val="仿宋"/>
        <family val="0"/>
        <charset val="134"/>
      </rPr>
      <t xml:space="preserve">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陆空户外店（</t>
    </r>
    <r>
      <rPr>
        <sz val="9"/>
        <rFont val="仿宋"/>
        <family val="0"/>
        <charset val="134"/>
      </rPr>
      <t xml:space="preserve">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弘讯文化传播店</t>
    </r>
    <r>
      <rPr>
        <sz val="9"/>
        <rFont val="仿宋"/>
        <family val="0"/>
        <charset val="134"/>
      </rPr>
      <t xml:space="preserve">(301)</t>
    </r>
  </si>
  <si>
    <r>
      <rPr>
        <sz val="9"/>
        <rFont val="Noto Sans"/>
        <family val="2"/>
      </rPr>
      <t xml:space="preserve">晋城市城区安科文化传播店（</t>
    </r>
    <r>
      <rPr>
        <sz val="9"/>
        <rFont val="仿宋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朝阳升财务服务中心（</t>
    </r>
    <r>
      <rPr>
        <sz val="9"/>
        <rFont val="仿宋"/>
        <family val="0"/>
        <charset val="134"/>
      </rPr>
      <t xml:space="preserve">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苗飞成长绘本馆（</t>
    </r>
    <r>
      <rPr>
        <sz val="9"/>
        <rFont val="仿宋"/>
        <family val="0"/>
        <charset val="134"/>
      </rPr>
      <t xml:space="preserve">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李昕文化艺术传媒有限公司文昌东街店（</t>
    </r>
    <r>
      <rPr>
        <sz val="9"/>
        <rFont val="仿宋"/>
        <family val="0"/>
        <charset val="134"/>
      </rPr>
      <t xml:space="preserve">3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青墨艺术传媒工作室（</t>
    </r>
    <r>
      <rPr>
        <sz val="9"/>
        <rFont val="仿宋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呱呱文化传媒工作室（</t>
    </r>
    <r>
      <rPr>
        <sz val="9"/>
        <rFont val="仿宋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敏兰春天工作室（</t>
    </r>
    <r>
      <rPr>
        <sz val="9"/>
        <rFont val="仿宋"/>
        <family val="0"/>
        <charset val="134"/>
      </rPr>
      <t xml:space="preserve">3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笔墨姣香文化工作室（</t>
    </r>
    <r>
      <rPr>
        <sz val="9"/>
        <rFont val="仿宋"/>
        <family val="0"/>
        <charset val="134"/>
      </rPr>
      <t xml:space="preserve">3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天韵文化传媒中心（</t>
    </r>
    <r>
      <rPr>
        <sz val="9"/>
        <rFont val="仿宋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乐酷少儿运动馆（</t>
    </r>
    <r>
      <rPr>
        <sz val="9"/>
        <rFont val="仿宋"/>
        <family val="0"/>
        <charset val="134"/>
      </rPr>
      <t xml:space="preserve">3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卓越星体育文化传播有限公司（</t>
    </r>
    <r>
      <rPr>
        <sz val="9"/>
        <rFont val="仿宋"/>
        <family val="0"/>
        <charset val="134"/>
      </rPr>
      <t xml:space="preserve">3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跃贝体育青少儿运动中心（</t>
    </r>
    <r>
      <rPr>
        <sz val="9"/>
        <rFont val="仿宋"/>
        <family val="0"/>
        <charset val="134"/>
      </rPr>
      <t xml:space="preserve">3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爱斯贝特教育咨询有限公司（</t>
    </r>
    <r>
      <rPr>
        <sz val="9"/>
        <rFont val="仿宋"/>
        <family val="0"/>
        <charset val="134"/>
      </rPr>
      <t xml:space="preserve">3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博睿文化传播工作室（</t>
    </r>
    <r>
      <rPr>
        <sz val="9"/>
        <rFont val="仿宋"/>
        <family val="0"/>
        <charset val="134"/>
      </rPr>
      <t xml:space="preserve">3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鑫贝思街舞工作室（</t>
    </r>
    <r>
      <rPr>
        <sz val="9"/>
        <rFont val="仿宋"/>
        <family val="0"/>
        <charset val="134"/>
      </rPr>
      <t xml:space="preserve">3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拓达贸易中心（</t>
    </r>
    <r>
      <rPr>
        <sz val="9"/>
        <rFont val="仿宋"/>
        <family val="0"/>
        <charset val="134"/>
      </rPr>
      <t xml:space="preserve">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杨小鑫小吃店（</t>
    </r>
    <r>
      <rPr>
        <sz val="9"/>
        <rFont val="仿宋"/>
        <family val="0"/>
        <charset val="134"/>
      </rPr>
      <t xml:space="preserve">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飞鹏街舞馆（</t>
    </r>
    <r>
      <rPr>
        <sz val="9"/>
        <rFont val="仿宋"/>
        <family val="0"/>
        <charset val="134"/>
      </rPr>
      <t xml:space="preserve">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凌奶茶店（</t>
    </r>
    <r>
      <rPr>
        <sz val="9"/>
        <rFont val="仿宋"/>
        <family val="0"/>
        <charset val="134"/>
      </rPr>
      <t xml:space="preserve">4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学道公研自习室有限公司（</t>
    </r>
    <r>
      <rPr>
        <sz val="9"/>
        <rFont val="仿宋"/>
        <family val="0"/>
        <charset val="134"/>
      </rPr>
      <t xml:space="preserve">4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贰拾四小时教育咨询工作室（</t>
    </r>
    <r>
      <rPr>
        <sz val="9"/>
        <rFont val="仿宋"/>
        <family val="0"/>
        <charset val="134"/>
      </rPr>
      <t xml:space="preserve">409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花百阁烤肉店（</t>
    </r>
    <r>
      <rPr>
        <sz val="9"/>
        <rFont val="仿宋"/>
        <family val="0"/>
        <charset val="134"/>
      </rPr>
      <t xml:space="preserve">4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潘晓冬火锅餐厅（</t>
    </r>
    <r>
      <rPr>
        <sz val="9"/>
        <rFont val="仿宋"/>
        <family val="0"/>
        <charset val="134"/>
      </rPr>
      <t xml:space="preserve">4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闫婷长子炒饼店（</t>
    </r>
    <r>
      <rPr>
        <sz val="9"/>
        <rFont val="仿宋"/>
        <family val="0"/>
        <charset val="134"/>
      </rPr>
      <t xml:space="preserve">4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郝氏大盘鸡店（</t>
    </r>
    <r>
      <rPr>
        <sz val="9"/>
        <rFont val="仿宋"/>
        <family val="0"/>
        <charset val="134"/>
      </rPr>
      <t xml:space="preserve">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张耿记砂锅店（</t>
    </r>
    <r>
      <rPr>
        <sz val="9"/>
        <rFont val="仿宋"/>
        <family val="0"/>
        <charset val="134"/>
      </rPr>
      <t xml:space="preserve">4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老乡小碗菜馆（</t>
    </r>
    <r>
      <rPr>
        <sz val="9"/>
        <rFont val="仿宋"/>
        <family val="0"/>
        <charset val="134"/>
      </rPr>
      <t xml:space="preserve">419</t>
    </r>
    <r>
      <rPr>
        <sz val="9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补贴资金明细表
（山西兰花商业投资管理有限公司）</t>
    </r>
  </si>
  <si>
    <r>
      <rPr>
        <b val="true"/>
        <sz val="11"/>
        <color rgb="FF000000"/>
        <rFont val="Noto Sans"/>
        <family val="2"/>
      </rPr>
      <t xml:space="preserve">管理服务补贴</t>
    </r>
    <r>
      <rPr>
        <b val="true"/>
        <sz val="11"/>
        <color rgb="FF000000"/>
        <rFont val="仿宋"/>
        <family val="0"/>
        <charset val="134"/>
      </rPr>
      <t xml:space="preserve">(87%)</t>
    </r>
  </si>
  <si>
    <t xml:space="preserve">晋城市城区世纪金钻珠宝店</t>
  </si>
  <si>
    <t xml:space="preserve">晋城市城区曹卫服装店</t>
  </si>
  <si>
    <t xml:space="preserve">晋城市城区趣趣安娜服饰店</t>
  </si>
  <si>
    <t xml:space="preserve">晋城市城区旭峰美妆店</t>
  </si>
  <si>
    <t xml:space="preserve">晋城市城区亲体阪织屋集合店</t>
  </si>
  <si>
    <t xml:space="preserve">晋城市城区桔尚女装店</t>
  </si>
  <si>
    <t xml:space="preserve">晋城市城区小凯奇服饰店</t>
  </si>
  <si>
    <t xml:space="preserve">晋城市城区奇妙昊天饮品店</t>
  </si>
  <si>
    <t xml:space="preserve">晋城市城区烁禄礼品店</t>
  </si>
  <si>
    <t xml:space="preserve">晋城市现代金珠健康文化有限公司兰花城店</t>
  </si>
  <si>
    <t xml:space="preserve">晋城市城区喜福来春饼店</t>
  </si>
  <si>
    <t xml:space="preserve">晋城市城区福来喜餐饮店</t>
  </si>
  <si>
    <t xml:space="preserve">晋城市城区椰不二饮品店</t>
  </si>
  <si>
    <t xml:space="preserve">17/35</t>
  </si>
  <si>
    <t xml:space="preserve">晋城市城区火车站赵姥姥餐饮店</t>
  </si>
  <si>
    <t xml:space="preserve">21/32</t>
  </si>
  <si>
    <t xml:space="preserve">晋城市城区仙隐小鹿餐饮店</t>
  </si>
  <si>
    <t xml:space="preserve">晋城市城区晋茶记饮品店</t>
  </si>
  <si>
    <t xml:space="preserve">晋城市城区潮思汇化妆品店</t>
  </si>
  <si>
    <t xml:space="preserve">晋城市城区草沐辰化妆品店</t>
  </si>
  <si>
    <t xml:space="preserve">晋城市城区本色内衣店</t>
  </si>
  <si>
    <t xml:space="preserve">晋城市城区晋花美容店</t>
  </si>
  <si>
    <t xml:space="preserve">晋城市城区李波焦点服装店</t>
  </si>
  <si>
    <t xml:space="preserve">晋城市城区美克斯代尔玩具店</t>
  </si>
  <si>
    <t xml:space="preserve">山西侯小臣文化传媒有限公司兰花城店</t>
  </si>
  <si>
    <t xml:space="preserve">晋城市城区妙香鸭脖店</t>
  </si>
  <si>
    <t xml:space="preserve">晋城市城区晋星饮品店</t>
  </si>
  <si>
    <t xml:space="preserve">晋城市城区撞色茶饮经营部</t>
  </si>
  <si>
    <t xml:space="preserve">晋城市城区贤合庄卤味火锅人民广场店</t>
  </si>
  <si>
    <t xml:space="preserve">晋城市城区伍号车库玩具店</t>
  </si>
  <si>
    <t xml:space="preserve">晋城市城区萌享儿童游乐经营部</t>
  </si>
  <si>
    <t xml:space="preserve">晋城市城区梓皙日用品店</t>
  </si>
  <si>
    <t xml:space="preserve">晋城市城区寻找童年百货经销店</t>
  </si>
  <si>
    <t xml:space="preserve">晋城市城区会芳乐沙儿日用百货店</t>
  </si>
  <si>
    <t xml:space="preserve">晋城市城区闫雪花服装店</t>
  </si>
  <si>
    <t xml:space="preserve">晋城市城区飘飘服装店</t>
  </si>
  <si>
    <t xml:space="preserve">晋城市城区境瑶潮品配件电子烟店</t>
  </si>
  <si>
    <t xml:space="preserve">晋城市城区妤泽服装店</t>
  </si>
  <si>
    <t xml:space="preserve">晋城市城区伊忠信服装店</t>
  </si>
  <si>
    <t xml:space="preserve">晋城市城区创鑫数码技术服务站</t>
  </si>
  <si>
    <t xml:space="preserve">晋城市城区毕满米酸奶店</t>
  </si>
  <si>
    <t xml:space="preserve">晋城市城区赵鲁兰州拉面饺子馆</t>
  </si>
  <si>
    <t xml:space="preserve">晋城市城区鑫贸珠宝店</t>
  </si>
  <si>
    <t xml:space="preserve">晋城市城区鑫润珠宝店</t>
  </si>
  <si>
    <t xml:space="preserve">晋城市城区一纸火餐饮店</t>
  </si>
  <si>
    <t xml:space="preserve">晋城市城区浮雪点茶饮品店</t>
  </si>
  <si>
    <t xml:space="preserve">晋城市城区函喜食烤肉店</t>
  </si>
  <si>
    <t xml:space="preserve">晋城市城区涵啵啵蛋仔店</t>
  </si>
  <si>
    <t xml:space="preserve">合    计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补贴资金明细表
（山西九佰兆数字经济有限公司）</t>
    </r>
  </si>
  <si>
    <r>
      <rPr>
        <b val="true"/>
        <sz val="11"/>
        <color rgb="FF000000"/>
        <rFont val="Noto Sans"/>
        <family val="2"/>
      </rPr>
      <t xml:space="preserve">管理服务补贴</t>
    </r>
    <r>
      <rPr>
        <b val="true"/>
        <sz val="11"/>
        <color rgb="FF000000"/>
        <rFont val="仿宋_GB2312"/>
        <family val="0"/>
        <charset val="134"/>
      </rPr>
      <t xml:space="preserve">(82%)</t>
    </r>
  </si>
  <si>
    <r>
      <rPr>
        <sz val="9"/>
        <rFont val="Noto Sans"/>
        <family val="2"/>
      </rPr>
      <t xml:space="preserve">晋城市骏鹏科技有限公司（</t>
    </r>
    <r>
      <rPr>
        <sz val="9"/>
        <rFont val="仿宋_GB2312"/>
        <family val="0"/>
        <charset val="134"/>
      </rPr>
      <t xml:space="preserve">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瑞云科技有限公司（</t>
    </r>
    <r>
      <rPr>
        <sz val="9"/>
        <rFont val="仿宋_GB2312"/>
        <family val="0"/>
        <charset val="134"/>
      </rPr>
      <t xml:space="preserve">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藤云科技有限公司（</t>
    </r>
    <r>
      <rPr>
        <sz val="9"/>
        <rFont val="仿宋_GB2312"/>
        <family val="0"/>
        <charset val="134"/>
      </rPr>
      <t xml:space="preserve">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婵娟科技有限公司（</t>
    </r>
    <r>
      <rPr>
        <sz val="9"/>
        <rFont val="仿宋_GB2312"/>
        <family val="0"/>
        <charset val="134"/>
      </rPr>
      <t xml:space="preserve">6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朝阳科技有限公司（</t>
    </r>
    <r>
      <rPr>
        <sz val="9"/>
        <rFont val="仿宋_GB2312"/>
        <family val="0"/>
        <charset val="134"/>
      </rPr>
      <t xml:space="preserve">6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陵鑫科技有限公司（</t>
    </r>
    <r>
      <rPr>
        <sz val="9"/>
        <rFont val="仿宋_GB2312"/>
        <family val="0"/>
        <charset val="134"/>
      </rPr>
      <t xml:space="preserve">6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一撇一捺文化传媒有限公司</t>
    </r>
    <r>
      <rPr>
        <sz val="9"/>
        <rFont val="仿宋_GB2312"/>
        <family val="0"/>
        <charset val="134"/>
      </rPr>
      <t xml:space="preserve">(7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墨荷文化传媒有限公司</t>
    </r>
    <r>
      <rPr>
        <sz val="9"/>
        <rFont val="仿宋_GB2312"/>
        <family val="0"/>
        <charset val="134"/>
      </rPr>
      <t xml:space="preserve">(710)</t>
    </r>
  </si>
  <si>
    <r>
      <rPr>
        <sz val="9"/>
        <rFont val="Noto Sans"/>
        <family val="2"/>
      </rPr>
      <t xml:space="preserve">晋城市习墨文化传播有限公司（</t>
    </r>
    <r>
      <rPr>
        <sz val="9"/>
        <rFont val="仿宋_GB2312"/>
        <family val="0"/>
        <charset val="134"/>
      </rPr>
      <t xml:space="preserve">712)</t>
    </r>
  </si>
  <si>
    <r>
      <rPr>
        <sz val="9"/>
        <rFont val="Noto Sans"/>
        <family val="2"/>
      </rPr>
      <t xml:space="preserve">晋城市新集诚文化传媒有限公司</t>
    </r>
    <r>
      <rPr>
        <sz val="9"/>
        <rFont val="仿宋_GB2312"/>
        <family val="0"/>
        <charset val="134"/>
      </rPr>
      <t xml:space="preserve">(901-901A)</t>
    </r>
  </si>
  <si>
    <r>
      <rPr>
        <sz val="9"/>
        <rFont val="Noto Sans"/>
        <family val="2"/>
      </rPr>
      <t xml:space="preserve">晋城市星际科技有限公司</t>
    </r>
    <r>
      <rPr>
        <sz val="9"/>
        <rFont val="仿宋_GB2312"/>
        <family val="0"/>
        <charset val="134"/>
      </rPr>
      <t xml:space="preserve">(903)</t>
    </r>
  </si>
  <si>
    <r>
      <rPr>
        <sz val="9"/>
        <rFont val="Noto Sans"/>
        <family val="2"/>
      </rPr>
      <t xml:space="preserve">晋城市创拓科技有限公司</t>
    </r>
    <r>
      <rPr>
        <sz val="9"/>
        <rFont val="仿宋_GB2312"/>
        <family val="0"/>
        <charset val="134"/>
      </rPr>
      <t xml:space="preserve">(905)</t>
    </r>
  </si>
  <si>
    <r>
      <rPr>
        <sz val="9"/>
        <rFont val="Noto Sans"/>
        <family val="2"/>
      </rPr>
      <t xml:space="preserve">晋城市黎曼科技有限公司</t>
    </r>
    <r>
      <rPr>
        <sz val="9"/>
        <rFont val="仿宋_GB2312"/>
        <family val="0"/>
        <charset val="134"/>
      </rPr>
      <t xml:space="preserve">(906)</t>
    </r>
  </si>
  <si>
    <r>
      <rPr>
        <sz val="9"/>
        <rFont val="Noto Sans"/>
        <family val="2"/>
      </rPr>
      <t xml:space="preserve">山西汉铭数字咨询管理有限公司</t>
    </r>
    <r>
      <rPr>
        <sz val="9"/>
        <rFont val="仿宋_GB2312"/>
        <family val="0"/>
        <charset val="134"/>
      </rPr>
      <t xml:space="preserve">(908)</t>
    </r>
  </si>
  <si>
    <r>
      <rPr>
        <sz val="9"/>
        <rFont val="Noto Sans"/>
        <family val="2"/>
      </rPr>
      <t xml:space="preserve">晋城市合和电子商务有限公司</t>
    </r>
    <r>
      <rPr>
        <sz val="9"/>
        <rFont val="仿宋_GB2312"/>
        <family val="0"/>
        <charset val="134"/>
      </rPr>
      <t xml:space="preserve">(915)</t>
    </r>
  </si>
  <si>
    <r>
      <rPr>
        <sz val="9"/>
        <rFont val="Noto Sans"/>
        <family val="2"/>
      </rPr>
      <t xml:space="preserve">晋城市盛新电子商务有限公司</t>
    </r>
    <r>
      <rPr>
        <sz val="9"/>
        <rFont val="仿宋_GB2312"/>
        <family val="0"/>
        <charset val="134"/>
      </rPr>
      <t xml:space="preserve">(916)</t>
    </r>
  </si>
  <si>
    <r>
      <rPr>
        <sz val="9"/>
        <rFont val="Noto Sans"/>
        <family val="2"/>
      </rPr>
      <t xml:space="preserve">晋城市利捷电子商务有限公司</t>
    </r>
    <r>
      <rPr>
        <sz val="9"/>
        <rFont val="仿宋_GB2312"/>
        <family val="0"/>
        <charset val="134"/>
      </rPr>
      <t xml:space="preserve">(918)</t>
    </r>
  </si>
  <si>
    <r>
      <rPr>
        <sz val="9"/>
        <rFont val="Noto Sans"/>
        <family val="2"/>
      </rPr>
      <t xml:space="preserve">晋城市世嘉科技有限公司</t>
    </r>
    <r>
      <rPr>
        <sz val="9"/>
        <rFont val="仿宋_GB2312"/>
        <family val="0"/>
        <charset val="134"/>
      </rPr>
      <t xml:space="preserve">(1001)</t>
    </r>
  </si>
  <si>
    <r>
      <rPr>
        <sz val="9"/>
        <rFont val="Noto Sans"/>
        <family val="2"/>
      </rPr>
      <t xml:space="preserve">晋城市威扬科技有限公司</t>
    </r>
    <r>
      <rPr>
        <sz val="9"/>
        <rFont val="仿宋_GB2312"/>
        <family val="0"/>
        <charset val="134"/>
      </rPr>
      <t xml:space="preserve">(1002)</t>
    </r>
  </si>
  <si>
    <r>
      <rPr>
        <sz val="9"/>
        <rFont val="Noto Sans"/>
        <family val="2"/>
      </rPr>
      <t xml:space="preserve">晋城市德茂科技有限公司</t>
    </r>
    <r>
      <rPr>
        <sz val="9"/>
        <rFont val="仿宋_GB2312"/>
        <family val="0"/>
        <charset val="134"/>
      </rPr>
      <t xml:space="preserve">(1006)</t>
    </r>
  </si>
  <si>
    <r>
      <rPr>
        <sz val="9"/>
        <rFont val="Noto Sans"/>
        <family val="2"/>
      </rPr>
      <t xml:space="preserve">晋城卓创科技有限公司</t>
    </r>
    <r>
      <rPr>
        <sz val="9"/>
        <rFont val="仿宋_GB2312"/>
        <family val="0"/>
        <charset val="134"/>
      </rPr>
      <t xml:space="preserve">(1007)</t>
    </r>
  </si>
  <si>
    <r>
      <rPr>
        <sz val="9"/>
        <rFont val="Noto Sans"/>
        <family val="2"/>
      </rPr>
      <t xml:space="preserve">晋城市玉玺数字科技有限公司（</t>
    </r>
    <r>
      <rPr>
        <sz val="9"/>
        <rFont val="仿宋_GB2312"/>
        <family val="0"/>
        <charset val="134"/>
      </rPr>
      <t xml:space="preserve">1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西鹏锐工程科技有限公司（</t>
    </r>
    <r>
      <rPr>
        <sz val="9"/>
        <rFont val="仿宋_GB2312"/>
        <family val="0"/>
        <charset val="134"/>
      </rPr>
      <t xml:space="preserve">1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蚂蚁数字经济有限公司（</t>
    </r>
    <r>
      <rPr>
        <sz val="9"/>
        <rFont val="仿宋_GB2312"/>
        <family val="0"/>
        <charset val="134"/>
      </rPr>
      <t xml:space="preserve">1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百灵鸟数字经济有限公司（</t>
    </r>
    <r>
      <rPr>
        <sz val="9"/>
        <rFont val="仿宋_GB2312"/>
        <family val="0"/>
        <charset val="134"/>
      </rPr>
      <t xml:space="preserve">1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西青韵园林科技工程有限公司</t>
    </r>
    <r>
      <rPr>
        <sz val="9"/>
        <rFont val="仿宋_GB2312"/>
        <family val="0"/>
        <charset val="134"/>
      </rPr>
      <t xml:space="preserve">(10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西格创环保科技工程有限公司</t>
    </r>
    <r>
      <rPr>
        <sz val="9"/>
        <rFont val="仿宋_GB2312"/>
        <family val="0"/>
        <charset val="134"/>
      </rPr>
      <t xml:space="preserve">(1017)</t>
    </r>
  </si>
  <si>
    <r>
      <rPr>
        <sz val="9"/>
        <rFont val="Noto Sans"/>
        <family val="2"/>
      </rPr>
      <t xml:space="preserve">晋城市合兴置业房地产经纪有限公司</t>
    </r>
    <r>
      <rPr>
        <sz val="9"/>
        <rFont val="仿宋_GB2312"/>
        <family val="0"/>
        <charset val="134"/>
      </rPr>
      <t xml:space="preserve">(1019)</t>
    </r>
  </si>
  <si>
    <r>
      <rPr>
        <sz val="9"/>
        <rFont val="Noto Sans"/>
        <family val="2"/>
      </rPr>
      <t xml:space="preserve">山西启优远见科技有限公司</t>
    </r>
    <r>
      <rPr>
        <sz val="9"/>
        <rFont val="仿宋_GB2312"/>
        <family val="0"/>
        <charset val="134"/>
      </rPr>
      <t xml:space="preserve">(1115)</t>
    </r>
  </si>
  <si>
    <r>
      <rPr>
        <sz val="9"/>
        <rFont val="Noto Sans"/>
        <family val="2"/>
      </rPr>
      <t xml:space="preserve">晋城市知行科技有限公司 </t>
    </r>
    <r>
      <rPr>
        <sz val="9"/>
        <rFont val="仿宋_GB2312"/>
        <family val="0"/>
        <charset val="134"/>
      </rPr>
      <t xml:space="preserve">(1117)</t>
    </r>
  </si>
  <si>
    <r>
      <rPr>
        <sz val="9"/>
        <rFont val="Noto Sans"/>
        <family val="2"/>
      </rPr>
      <t xml:space="preserve">晋城市鸿利科技有限公司</t>
    </r>
    <r>
      <rPr>
        <sz val="9"/>
        <rFont val="仿宋_GB2312"/>
        <family val="0"/>
        <charset val="134"/>
      </rPr>
      <t xml:space="preserve">(1201)</t>
    </r>
  </si>
  <si>
    <r>
      <rPr>
        <sz val="9"/>
        <rFont val="Noto Sans"/>
        <family val="2"/>
      </rPr>
      <t xml:space="preserve">晋城市欣盛数字经济有限公司</t>
    </r>
    <r>
      <rPr>
        <sz val="9"/>
        <rFont val="仿宋_GB2312"/>
        <family val="0"/>
        <charset val="134"/>
      </rPr>
      <t xml:space="preserve">(1202)</t>
    </r>
  </si>
  <si>
    <r>
      <rPr>
        <sz val="9"/>
        <rFont val="Noto Sans"/>
        <family val="2"/>
      </rPr>
      <t xml:space="preserve">晋城市汇创鑫河技术有限公司</t>
    </r>
    <r>
      <rPr>
        <sz val="9"/>
        <rFont val="仿宋_GB2312"/>
        <family val="0"/>
        <charset val="134"/>
      </rPr>
      <t xml:space="preserve">(1203)</t>
    </r>
  </si>
  <si>
    <r>
      <rPr>
        <sz val="9"/>
        <rFont val="Noto Sans"/>
        <family val="2"/>
      </rPr>
      <t xml:space="preserve">山西雁祥科技有限公司</t>
    </r>
    <r>
      <rPr>
        <sz val="9"/>
        <rFont val="仿宋_GB2312"/>
        <family val="0"/>
        <charset val="134"/>
      </rPr>
      <t xml:space="preserve">(1205)</t>
    </r>
  </si>
  <si>
    <r>
      <rPr>
        <sz val="9"/>
        <rFont val="Noto Sans"/>
        <family val="2"/>
      </rPr>
      <t xml:space="preserve">晋城市鸿栈数字经济有限公司</t>
    </r>
    <r>
      <rPr>
        <sz val="9"/>
        <rFont val="仿宋_GB2312"/>
        <family val="0"/>
        <charset val="134"/>
      </rPr>
      <t xml:space="preserve">(1206)</t>
    </r>
  </si>
  <si>
    <r>
      <rPr>
        <sz val="9"/>
        <rFont val="Noto Sans"/>
        <family val="2"/>
      </rPr>
      <t xml:space="preserve">山西雁安消防检测有限公司</t>
    </r>
    <r>
      <rPr>
        <sz val="9"/>
        <rFont val="仿宋_GB2312"/>
        <family val="0"/>
        <charset val="134"/>
      </rPr>
      <t xml:space="preserve">(1207)</t>
    </r>
  </si>
  <si>
    <r>
      <rPr>
        <sz val="9"/>
        <rFont val="Noto Sans"/>
        <family val="2"/>
      </rPr>
      <t xml:space="preserve">晋城市江中电子商务有限公司</t>
    </r>
    <r>
      <rPr>
        <sz val="9"/>
        <rFont val="仿宋_GB2312"/>
        <family val="0"/>
        <charset val="134"/>
      </rPr>
      <t xml:space="preserve">(1210)</t>
    </r>
  </si>
  <si>
    <r>
      <rPr>
        <sz val="9"/>
        <rFont val="Noto Sans"/>
        <family val="2"/>
      </rPr>
      <t xml:space="preserve">晋城市星野科技文化传媒有限公司（</t>
    </r>
    <r>
      <rPr>
        <sz val="9"/>
        <rFont val="仿宋_GB2312"/>
        <family val="0"/>
        <charset val="134"/>
      </rPr>
      <t xml:space="preserve">1209-1211)</t>
    </r>
  </si>
  <si>
    <r>
      <rPr>
        <sz val="9"/>
        <rFont val="Noto Sans"/>
        <family val="2"/>
      </rPr>
      <t xml:space="preserve">晋城市锦鑫电子商务有限公司</t>
    </r>
    <r>
      <rPr>
        <sz val="9"/>
        <rFont val="仿宋_GB2312"/>
        <family val="0"/>
        <charset val="134"/>
      </rPr>
      <t xml:space="preserve">(1212)</t>
    </r>
  </si>
  <si>
    <r>
      <rPr>
        <sz val="9"/>
        <rFont val="Noto Sans"/>
        <family val="2"/>
      </rPr>
      <t xml:space="preserve">晋城市熙望电子商务有限公司</t>
    </r>
    <r>
      <rPr>
        <sz val="9"/>
        <rFont val="仿宋_GB2312"/>
        <family val="0"/>
        <charset val="134"/>
      </rPr>
      <t xml:space="preserve">(12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辰怡数字科技有限公司（</t>
    </r>
    <r>
      <rPr>
        <sz val="9"/>
        <rFont val="仿宋_GB2312"/>
        <family val="0"/>
        <charset val="134"/>
      </rPr>
      <t xml:space="preserve">1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汇创鑫海技术有限公司（</t>
    </r>
    <r>
      <rPr>
        <sz val="9"/>
        <rFont val="仿宋_GB2312"/>
        <family val="0"/>
        <charset val="134"/>
      </rPr>
      <t xml:space="preserve">1220)</t>
    </r>
  </si>
  <si>
    <r>
      <rPr>
        <b val="true"/>
        <sz val="14"/>
        <color rgb="FF000000"/>
        <rFont val="Noto Sans"/>
        <family val="2"/>
      </rPr>
      <t xml:space="preserve">晋城市市级创业孵化基地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上半年补贴资金明细表</t>
    </r>
  </si>
  <si>
    <t xml:space="preserve">（晋城市方舟创园科技咨询服务有限公司）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管理服务补贴</t>
    </r>
    <r>
      <rPr>
        <sz val="11"/>
        <color rgb="FF000000"/>
        <rFont val="宋体"/>
        <family val="0"/>
        <charset val="134"/>
      </rPr>
      <t xml:space="preserve">(90%)</t>
    </r>
  </si>
  <si>
    <r>
      <rPr>
        <sz val="9"/>
        <color rgb="FF000000"/>
        <rFont val="Noto Sans"/>
        <family val="2"/>
      </rPr>
      <t xml:space="preserve">晋城市城区风云乔氏台球厅（</t>
    </r>
    <r>
      <rPr>
        <sz val="9"/>
        <color rgb="FF000000"/>
        <rFont val="宋体"/>
        <family val="0"/>
        <charset val="134"/>
      </rPr>
      <t xml:space="preserve">-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风恋云音乐餐吧（</t>
    </r>
    <r>
      <rPr>
        <sz val="9"/>
        <color rgb="FF000000"/>
        <rFont val="宋体"/>
        <family val="0"/>
        <charset val="134"/>
      </rPr>
      <t xml:space="preserve">-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太行人家餐饮部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贰九烤肉店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定成百事人力资源有限公司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鸿蒙天地工贸有限公司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祥泰电子经销部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朋信息咨询有限公司（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琪升教育科技有限公司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富士文化传媒有限公司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圣熙网络咨询有限公司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昕钰辉商贸有限公司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贤纳仕人力资源有限公司（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众联盛网络科技有限公司（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睿动信息咨询服务中心（</t>
    </r>
    <r>
      <rPr>
        <sz val="9"/>
        <color rgb="FF000000"/>
        <rFont val="宋体"/>
        <family val="0"/>
        <charset val="134"/>
      </rPr>
      <t xml:space="preserve">308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嘉联亿海文化传媒网络科技有限公司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宏丰文化传媒有限公司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天天盈企业管理咨询有限公司（</t>
    </r>
    <r>
      <rPr>
        <sz val="9"/>
        <color rgb="FF000000"/>
        <rFont val="宋体"/>
        <family val="0"/>
        <charset val="134"/>
      </rPr>
      <t xml:space="preserve">401)</t>
    </r>
  </si>
  <si>
    <r>
      <rPr>
        <sz val="9"/>
        <color rgb="FF000000"/>
        <rFont val="Noto Sans"/>
        <family val="2"/>
      </rPr>
      <t xml:space="preserve">晋城市九星紫数字经济有限公司</t>
    </r>
    <r>
      <rPr>
        <sz val="9"/>
        <color rgb="FF000000"/>
        <rFont val="宋体"/>
        <family val="0"/>
        <charset val="134"/>
      </rPr>
      <t xml:space="preserve">(402)</t>
    </r>
  </si>
  <si>
    <r>
      <rPr>
        <sz val="9"/>
        <color rgb="FF000000"/>
        <rFont val="Noto Sans"/>
        <family val="2"/>
      </rPr>
      <t xml:space="preserve">晋城市凌速数字经济有限公司</t>
    </r>
    <r>
      <rPr>
        <sz val="9"/>
        <color rgb="FF000000"/>
        <rFont val="宋体"/>
        <family val="0"/>
        <charset val="134"/>
      </rPr>
      <t xml:space="preserve">(4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万戈品牌创意有限公司（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再减减法律咨询有限公司（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晋城市市级创业孵化基地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补贴资金明细表                                                （晋城市百纺创业空间服务有限公司）</t>
    </r>
  </si>
  <si>
    <r>
      <rPr>
        <sz val="11"/>
        <rFont val="Noto Sans"/>
        <family val="2"/>
      </rPr>
      <t xml:space="preserve"> 单位：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㎡</t>
    </r>
  </si>
  <si>
    <t xml:space="preserve">创业实体名称
</t>
  </si>
  <si>
    <t xml:space="preserve">地址</t>
  </si>
  <si>
    <r>
      <rPr>
        <sz val="12"/>
        <rFont val="Noto Sans"/>
        <family val="2"/>
      </rPr>
      <t xml:space="preserve">管理服务补贴</t>
    </r>
    <r>
      <rPr>
        <sz val="12"/>
        <rFont val="黑体"/>
        <family val="0"/>
        <charset val="134"/>
      </rPr>
      <t xml:space="preserve">(82%)</t>
    </r>
  </si>
  <si>
    <t xml:space="preserve">晋城市城区俊兵内衣二部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晋城市城区王可布艺店</t>
  </si>
  <si>
    <r>
      <rPr>
        <sz val="9"/>
        <rFont val="Noto Sans"/>
        <family val="2"/>
      </rPr>
      <t xml:space="preserve">批零 后院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晋城市城区爱思家窗帘店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晋城市城区佳晴精品窗帘店</t>
  </si>
  <si>
    <t xml:space="preserve">批零 后院二楼西起第一间商铺</t>
  </si>
  <si>
    <t xml:space="preserve">晋城市城区马俊家布艺店</t>
  </si>
  <si>
    <r>
      <rPr>
        <sz val="9"/>
        <rFont val="Noto Sans"/>
        <family val="2"/>
      </rPr>
      <t xml:space="preserve">批零 后院西一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晋城市城区冰丽窗帘布艺店</t>
  </si>
  <si>
    <r>
      <rPr>
        <sz val="9"/>
        <rFont val="Noto Sans"/>
        <family val="2"/>
      </rPr>
      <t xml:space="preserve">批零 后院二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晋城市城区志和窗帘店</t>
  </si>
  <si>
    <r>
      <rPr>
        <sz val="9"/>
        <rFont val="Noto Sans"/>
        <family val="2"/>
      </rPr>
      <t xml:space="preserve">批零 后院南三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城市城区紫棋童装店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晋城市城区月花爱宝婴幼童装店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晋城市城区四季文秀窗帘店</t>
  </si>
  <si>
    <r>
      <rPr>
        <sz val="9"/>
        <rFont val="Noto Sans"/>
        <family val="2"/>
      </rPr>
      <t xml:space="preserve">批零 后院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晋城市城区宁静服装店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晋城市城区关吉军家居店</t>
  </si>
  <si>
    <r>
      <rPr>
        <sz val="9"/>
        <rFont val="Noto Sans"/>
        <family val="2"/>
      </rPr>
      <t xml:space="preserve">批零 后院东面一楼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晋城市城区吕贺芳服装店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晋城市城区尚美方方窗帘店</t>
  </si>
  <si>
    <r>
      <rPr>
        <sz val="9"/>
        <rFont val="Noto Sans"/>
        <family val="2"/>
      </rPr>
      <t xml:space="preserve">批零 后院二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晋城市城区董慧霞毛线羊绒编织店</t>
  </si>
  <si>
    <r>
      <rPr>
        <sz val="9"/>
        <rFont val="Noto Sans"/>
        <family val="2"/>
      </rPr>
      <t xml:space="preserve">批零 后院东一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商铺</t>
    </r>
  </si>
  <si>
    <t xml:space="preserve">晋城市城区王意梅内衣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城市城区先英棉布店</t>
  </si>
  <si>
    <r>
      <rPr>
        <sz val="9"/>
        <rFont val="Noto Sans"/>
        <family val="2"/>
      </rPr>
      <t xml:space="preserve">批零 后院南一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晋城市城区佳品内衣店</t>
  </si>
  <si>
    <r>
      <rPr>
        <sz val="9"/>
        <rFont val="Noto Sans"/>
        <family val="2"/>
      </rPr>
      <t xml:space="preserve">批零 后院东一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晋城市城区家馨窗帘店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晋城市城区欧尚优雅窗帘店</t>
  </si>
  <si>
    <r>
      <rPr>
        <sz val="9"/>
        <rFont val="Noto Sans"/>
        <family val="2"/>
      </rPr>
      <t xml:space="preserve">批零 后院西二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晋城市城区衣品轩干洗店</t>
  </si>
  <si>
    <r>
      <rPr>
        <sz val="9"/>
        <rFont val="Noto Sans"/>
        <family val="2"/>
      </rPr>
      <t xml:space="preserve">批零 前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依宝家纺店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晋城市城区姬文杰童装店</t>
  </si>
  <si>
    <r>
      <rPr>
        <sz val="9"/>
        <rFont val="Noto Sans"/>
        <family val="2"/>
      </rPr>
      <t xml:space="preserve">批零 后院南侧一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晋城市城区爱心小林健康养生馆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晋城市城区温雨百货店</t>
  </si>
  <si>
    <r>
      <rPr>
        <sz val="9"/>
        <rFont val="Noto Sans"/>
        <family val="2"/>
      </rPr>
      <t xml:space="preserve">批零 后院三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晋城市城区白素芳床上用品经营部</t>
  </si>
  <si>
    <r>
      <rPr>
        <sz val="9"/>
        <rFont val="Noto Sans"/>
        <family val="2"/>
      </rPr>
      <t xml:space="preserve">批零 后院南一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城市城区红云红召布艺窗饰商行</t>
  </si>
  <si>
    <r>
      <rPr>
        <sz val="9"/>
        <rFont val="Noto Sans"/>
        <family val="2"/>
      </rPr>
      <t xml:space="preserve">批零 后院二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康达利窗帘店</t>
  </si>
  <si>
    <r>
      <rPr>
        <sz val="9"/>
        <rFont val="Noto Sans"/>
        <family val="2"/>
      </rPr>
      <t xml:space="preserve">批零 后院三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晋城市城区红豆双淇内衣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晋城市城区李霏霞服饰店</t>
  </si>
  <si>
    <r>
      <rPr>
        <sz val="9"/>
        <rFont val="Noto Sans"/>
        <family val="2"/>
      </rPr>
      <t xml:space="preserve">批零 前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晋城市城区红斌爱来服饰店</t>
  </si>
  <si>
    <r>
      <rPr>
        <sz val="9"/>
        <rFont val="Noto Sans"/>
        <family val="2"/>
      </rPr>
      <t xml:space="preserve">批零 后院东楼</t>
    </r>
    <r>
      <rPr>
        <sz val="9"/>
        <rFont val="宋体"/>
        <family val="0"/>
        <charset val="134"/>
      </rPr>
      <t xml:space="preserve">-3</t>
    </r>
  </si>
  <si>
    <t xml:space="preserve">晋城市城区学志爱佳窗帘店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东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晋城市城区雅美伟华窗帘店</t>
  </si>
  <si>
    <r>
      <rPr>
        <sz val="9"/>
        <rFont val="Noto Sans"/>
        <family val="2"/>
      </rPr>
      <t xml:space="preserve">批零 后院市场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商铺</t>
    </r>
  </si>
  <si>
    <t xml:space="preserve">晋城市城区吉英窗帘店</t>
  </si>
  <si>
    <r>
      <rPr>
        <sz val="9"/>
        <rFont val="Noto Sans"/>
        <family val="2"/>
      </rPr>
      <t xml:space="preserve">批零 后院东三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晋城市城区好运帘帘窗帘店</t>
  </si>
  <si>
    <r>
      <rPr>
        <sz val="9"/>
        <rFont val="Noto Sans"/>
        <family val="2"/>
      </rPr>
      <t xml:space="preserve">批零 后院三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红梅驴友鞋帽店</t>
  </si>
  <si>
    <r>
      <rPr>
        <sz val="9"/>
        <rFont val="Noto Sans"/>
        <family val="2"/>
      </rPr>
      <t xml:space="preserve">批零 后院中院南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晋城市城区外联鞋店</t>
  </si>
  <si>
    <r>
      <rPr>
        <sz val="9"/>
        <rFont val="Noto Sans"/>
        <family val="2"/>
      </rPr>
      <t xml:space="preserve">批零 后院中院南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晋城市城区冲冲婴幼儿用品店</t>
  </si>
  <si>
    <r>
      <rPr>
        <sz val="9"/>
        <rFont val="Noto Sans"/>
        <family val="2"/>
      </rPr>
      <t xml:space="preserve">批零 后院东一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艾欣俏姐精品服饰店</t>
  </si>
  <si>
    <r>
      <rPr>
        <sz val="9"/>
        <rFont val="Noto Sans"/>
        <family val="2"/>
      </rPr>
      <t xml:space="preserve">批零 后院市场前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城市城区新小不点童装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晋城市城区静慈母婴内衣专卖店</t>
  </si>
  <si>
    <r>
      <rPr>
        <sz val="9"/>
        <rFont val="Noto Sans"/>
        <family val="2"/>
      </rPr>
      <t xml:space="preserve">批零 后院前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商铺</t>
    </r>
  </si>
  <si>
    <t xml:space="preserve">晋城市城区批零老姐妹棉布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晋城市城区萌豆母婴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晋城市城区叮当乐园婴幼母婴用品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海根布艺店</t>
  </si>
  <si>
    <r>
      <rPr>
        <sz val="9"/>
        <rFont val="Noto Sans"/>
        <family val="2"/>
      </rPr>
      <t xml:space="preserve">批零 后院前院北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晋城市城区聂全新百货店</t>
  </si>
  <si>
    <r>
      <rPr>
        <sz val="9"/>
        <rFont val="Noto Sans"/>
        <family val="2"/>
      </rPr>
      <t xml:space="preserve">批零 后院一楼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商铺</t>
    </r>
  </si>
  <si>
    <t xml:space="preserve">晋城市城区森羽内衣店</t>
  </si>
  <si>
    <r>
      <rPr>
        <sz val="9"/>
        <rFont val="Noto Sans"/>
        <family val="2"/>
      </rPr>
      <t xml:space="preserve">批零 后院西一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晋城市城区王俊芬婴幼童装内衣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城市城区康秀丽布艺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晋城市城区暖璐布艺店</t>
  </si>
  <si>
    <r>
      <rPr>
        <sz val="9"/>
        <rFont val="Noto Sans"/>
        <family val="2"/>
      </rPr>
      <t xml:space="preserve">批零 后院北一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商铺</t>
    </r>
  </si>
  <si>
    <t xml:space="preserve">晋城市城区眼维视眼镜店</t>
  </si>
  <si>
    <t xml:space="preserve">批零 后院门外北起第一间</t>
  </si>
  <si>
    <t xml:space="preserve">晋城市城区文奇小吃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晋城市城区利百家布艺店</t>
  </si>
  <si>
    <r>
      <rPr>
        <sz val="9"/>
        <rFont val="Noto Sans"/>
        <family val="2"/>
      </rPr>
      <t xml:space="preserve">批零 后院西一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晋城市城区红淑博客布艺店</t>
  </si>
  <si>
    <r>
      <rPr>
        <sz val="9"/>
        <rFont val="Noto Sans"/>
        <family val="2"/>
      </rPr>
      <t xml:space="preserve">批零 后院西院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晋城市城区焦燕志棉布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晋城市城区小文服装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晋城市城区车氏鞋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晋城市城区安馨妈妈母婴坊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晋城市城区陈小波舒适鞋店</t>
  </si>
  <si>
    <r>
      <rPr>
        <sz val="9"/>
        <rFont val="Noto Sans"/>
        <family val="2"/>
      </rPr>
      <t xml:space="preserve">批零 后院一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晋城市城区王妮娜针织饰品店</t>
  </si>
  <si>
    <r>
      <rPr>
        <sz val="9"/>
        <rFont val="Noto Sans"/>
        <family val="2"/>
      </rPr>
      <t xml:space="preserve">批零 后院中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晋城市城区芒果的毛线店</t>
  </si>
  <si>
    <r>
      <rPr>
        <sz val="9"/>
        <rFont val="Noto Sans"/>
        <family val="2"/>
      </rPr>
      <t xml:space="preserve">批零 后院中院南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晋城市城区薛东东童装店</t>
  </si>
  <si>
    <r>
      <rPr>
        <sz val="9"/>
        <rFont val="Noto Sans"/>
        <family val="2"/>
      </rPr>
      <t xml:space="preserve">批零 后院中院南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晋城市城区常青霞母婴用品销售店</t>
  </si>
  <si>
    <r>
      <rPr>
        <sz val="9"/>
        <rFont val="Noto Sans"/>
        <family val="2"/>
      </rPr>
      <t xml:space="preserve">批零 后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城市城区丝娟家纺店</t>
  </si>
  <si>
    <r>
      <rPr>
        <sz val="9"/>
        <rFont val="Noto Sans"/>
        <family val="2"/>
      </rPr>
      <t xml:space="preserve">批零 后院东一楼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晋城市北斗七星科技有限公司</t>
  </si>
  <si>
    <r>
      <rPr>
        <sz val="9"/>
        <color rgb="FF000000"/>
        <rFont val="Noto Sans"/>
        <family val="2"/>
      </rPr>
      <t xml:space="preserve">望川楼 南楼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室</t>
    </r>
  </si>
  <si>
    <t xml:space="preserve">晋城市城区花岸花店工作室</t>
  </si>
  <si>
    <r>
      <rPr>
        <sz val="9"/>
        <color rgb="FF000000"/>
        <rFont val="Noto Sans"/>
        <family val="2"/>
      </rPr>
      <t xml:space="preserve">望川楼 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晋城市城区杨静米线加工坊</t>
  </si>
  <si>
    <r>
      <rPr>
        <sz val="9"/>
        <rFont val="Noto Sans"/>
        <family val="2"/>
      </rPr>
      <t xml:space="preserve">望川楼 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晋城市城区鑫欣喜服务中心</t>
  </si>
  <si>
    <r>
      <rPr>
        <sz val="9"/>
        <color rgb="FF000000"/>
        <rFont val="Noto Sans"/>
        <family val="2"/>
      </rPr>
      <t xml:space="preserve">望川楼 （南楼）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室</t>
    </r>
  </si>
  <si>
    <t xml:space="preserve">晋城市城区泓博源文化用品经营部</t>
  </si>
  <si>
    <r>
      <rPr>
        <sz val="9"/>
        <rFont val="Noto Sans"/>
        <family val="2"/>
      </rPr>
      <t xml:space="preserve">望川楼 南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晋城市城区桃禧甜品工作室</t>
  </si>
  <si>
    <r>
      <rPr>
        <sz val="9"/>
        <rFont val="Noto Sans"/>
        <family val="2"/>
      </rPr>
      <t xml:space="preserve">望川楼 东二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晋城市城区小晨文印店</t>
  </si>
  <si>
    <r>
      <rPr>
        <sz val="9"/>
        <rFont val="Noto Sans"/>
        <family val="2"/>
      </rPr>
      <t xml:space="preserve">望川楼 东三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晋城市城区前程维修店</t>
  </si>
  <si>
    <r>
      <rPr>
        <sz val="9"/>
        <rFont val="Noto Sans"/>
        <family val="2"/>
      </rPr>
      <t xml:space="preserve">望川楼 东三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晋城市城区图图文具店</t>
  </si>
  <si>
    <r>
      <rPr>
        <sz val="9"/>
        <rFont val="Noto Sans"/>
        <family val="2"/>
      </rPr>
      <t xml:space="preserve">望川楼 东三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晋城市城区星冉办公设备批零店</t>
  </si>
  <si>
    <r>
      <rPr>
        <sz val="9"/>
        <rFont val="Noto Sans"/>
        <family val="2"/>
      </rPr>
      <t xml:space="preserve">望川楼 东三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晋城市城区爱多多开心游乐园</t>
  </si>
  <si>
    <r>
      <rPr>
        <sz val="9"/>
        <rFont val="Noto Sans"/>
        <family val="2"/>
      </rPr>
      <t xml:space="preserve">望川楼 西二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晋城市城区志志零售店</t>
  </si>
  <si>
    <r>
      <rPr>
        <sz val="9"/>
        <rFont val="Noto Sans"/>
        <family val="2"/>
      </rPr>
      <t xml:space="preserve">望川楼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晋城市城区俊俊理发店</t>
  </si>
  <si>
    <r>
      <rPr>
        <sz val="9"/>
        <color rgb="FF000000"/>
        <rFont val="Noto Sans"/>
        <family val="2"/>
      </rPr>
      <t xml:space="preserve">望川楼（南楼）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商铺</t>
    </r>
  </si>
  <si>
    <t xml:space="preserve">晋城市西海岸文化传媒有限公司</t>
  </si>
  <si>
    <r>
      <rPr>
        <sz val="9"/>
        <color rgb="FF000000"/>
        <rFont val="Noto Sans"/>
        <family val="2"/>
      </rPr>
      <t xml:space="preserve">望川楼 西四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晋城市城区高三梅餐馆</t>
  </si>
  <si>
    <r>
      <rPr>
        <sz val="9"/>
        <color rgb="FF000000"/>
        <rFont val="Noto Sans"/>
        <family val="2"/>
      </rPr>
      <t xml:space="preserve">望川楼 南楼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晋城市城区新鑫凯食品超市</t>
  </si>
  <si>
    <r>
      <rPr>
        <sz val="9"/>
        <color rgb="FF000000"/>
        <rFont val="Noto Sans"/>
        <family val="2"/>
      </rPr>
      <t xml:space="preserve">望川楼 南楼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晋城市城区艳利九回头综合门市部</t>
  </si>
  <si>
    <r>
      <rPr>
        <sz val="9"/>
        <color rgb="FF000000"/>
        <rFont val="Noto Sans"/>
        <family val="2"/>
      </rPr>
      <t xml:space="preserve">望川楼 南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晋城市城区胡杨科技馆</t>
  </si>
  <si>
    <r>
      <rPr>
        <sz val="9"/>
        <rFont val="Noto Sans"/>
        <family val="2"/>
      </rPr>
      <t xml:space="preserve">望川楼 东一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晋城市城区松间设计工作室</t>
  </si>
  <si>
    <r>
      <rPr>
        <sz val="9"/>
        <rFont val="Noto Sans"/>
        <family val="2"/>
      </rPr>
      <t xml:space="preserve">望川楼 西一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晋城市剧星文化传媒有限公司</t>
  </si>
  <si>
    <r>
      <rPr>
        <sz val="9"/>
        <rFont val="Noto Sans"/>
        <family val="2"/>
      </rPr>
      <t xml:space="preserve">望川楼 四排一栋二号       （西四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晋城市城区侯小臣婚纱摄影工作室</t>
  </si>
  <si>
    <r>
      <rPr>
        <sz val="9"/>
        <rFont val="Noto Sans"/>
        <family val="2"/>
      </rPr>
      <t xml:space="preserve">望川楼 西五栋</t>
    </r>
    <r>
      <rPr>
        <sz val="9"/>
        <rFont val="宋体"/>
        <family val="0"/>
        <charset val="134"/>
      </rPr>
      <t xml:space="preserve">01</t>
    </r>
  </si>
  <si>
    <t xml:space="preserve">晋城市城区又一品川菜馆</t>
  </si>
  <si>
    <r>
      <rPr>
        <sz val="9"/>
        <rFont val="Noto Sans"/>
        <family val="2"/>
      </rPr>
      <t xml:space="preserve">望川楼 南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晋城市城区爱多多青少年俱乐部</t>
  </si>
  <si>
    <r>
      <rPr>
        <sz val="9"/>
        <rFont val="Noto Sans"/>
        <family val="2"/>
      </rPr>
      <t xml:space="preserve">望川楼 西二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#,##0.00_ "/>
    <numFmt numFmtId="169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9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7" xfId="23"/>
    <cellStyle name="常规 7 3" xfId="24"/>
    <cellStyle name="常规 7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6" min="2" style="0" width="16.71"/>
  </cols>
  <sheetData>
    <row r="1" customFormat="false" ht="14.25" hidden="false" customHeight="fals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E3" s="3" t="s">
        <v>2</v>
      </c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s">
        <v>9</v>
      </c>
      <c r="B5" s="5" t="n">
        <v>8181.57</v>
      </c>
      <c r="C5" s="5" t="n">
        <v>57</v>
      </c>
      <c r="D5" s="5" t="n">
        <v>824504</v>
      </c>
      <c r="E5" s="5" t="n">
        <v>122550</v>
      </c>
      <c r="F5" s="5" t="n">
        <v>947054</v>
      </c>
    </row>
    <row r="6" customFormat="false" ht="30" hidden="false" customHeight="true" outlineLevel="0" collapsed="false">
      <c r="A6" s="5" t="s">
        <v>10</v>
      </c>
      <c r="B6" s="5" t="n">
        <v>4328.73</v>
      </c>
      <c r="C6" s="5" t="n">
        <v>46</v>
      </c>
      <c r="D6" s="5" t="n">
        <v>453875</v>
      </c>
      <c r="E6" s="5" t="n">
        <v>100050</v>
      </c>
      <c r="F6" s="5" t="n">
        <v>553925</v>
      </c>
    </row>
    <row r="7" customFormat="false" ht="30" hidden="false" customHeight="true" outlineLevel="0" collapsed="false">
      <c r="A7" s="5" t="s">
        <v>11</v>
      </c>
      <c r="B7" s="5" t="n">
        <v>2900</v>
      </c>
      <c r="C7" s="5" t="n">
        <v>42</v>
      </c>
      <c r="D7" s="5" t="n">
        <v>501956</v>
      </c>
      <c r="E7" s="5" t="n">
        <v>86100</v>
      </c>
      <c r="F7" s="5" t="n">
        <v>588056</v>
      </c>
    </row>
    <row r="8" customFormat="false" ht="30" hidden="false" customHeight="true" outlineLevel="0" collapsed="false">
      <c r="A8" s="5" t="s">
        <v>12</v>
      </c>
      <c r="B8" s="5" t="n">
        <v>2532.28</v>
      </c>
      <c r="C8" s="5" t="n">
        <v>22</v>
      </c>
      <c r="D8" s="5" t="n">
        <v>276613</v>
      </c>
      <c r="E8" s="5" t="n">
        <v>49500</v>
      </c>
      <c r="F8" s="5" t="n">
        <v>326113</v>
      </c>
    </row>
    <row r="9" customFormat="false" ht="30" hidden="false" customHeight="true" outlineLevel="0" collapsed="false">
      <c r="A9" s="6" t="s">
        <v>13</v>
      </c>
      <c r="B9" s="6" t="n">
        <v>7216.32</v>
      </c>
      <c r="C9" s="6" t="n">
        <v>87</v>
      </c>
      <c r="D9" s="6" t="n">
        <v>690989</v>
      </c>
      <c r="E9" s="6" t="n">
        <v>178350</v>
      </c>
      <c r="F9" s="6" t="n">
        <v>869339</v>
      </c>
    </row>
    <row r="10" customFormat="false" ht="30" hidden="false" customHeight="true" outlineLevel="0" collapsed="false">
      <c r="A10" s="7" t="s">
        <v>14</v>
      </c>
      <c r="B10" s="7" t="n">
        <v>25158.9</v>
      </c>
      <c r="C10" s="7" t="n">
        <v>254</v>
      </c>
      <c r="D10" s="7" t="n">
        <v>2747937</v>
      </c>
      <c r="E10" s="7" t="n">
        <v>536550</v>
      </c>
      <c r="F10" s="7" t="n">
        <v>3284487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6" min="6" style="0" width="8.11"/>
    <col collapsed="false" customWidth="true" hidden="false" outlineLevel="0" max="7" min="7" style="0" width="6.99"/>
  </cols>
  <sheetData>
    <row r="1" s="9" customFormat="true" ht="53" hidden="false" customHeight="true" outlineLevel="0" collapsed="false">
      <c r="A1" s="8" t="s">
        <v>15</v>
      </c>
      <c r="B1" s="8"/>
      <c r="C1" s="8"/>
      <c r="D1" s="8"/>
      <c r="E1" s="8"/>
      <c r="F1" s="8"/>
      <c r="G1" s="8"/>
    </row>
    <row r="2" s="9" customFormat="true" ht="28.5" hidden="false" customHeight="true" outlineLevel="0" collapsed="false">
      <c r="A2" s="10"/>
      <c r="B2" s="11"/>
      <c r="C2" s="11"/>
      <c r="D2" s="11"/>
      <c r="E2" s="11"/>
      <c r="F2" s="12" t="s">
        <v>16</v>
      </c>
      <c r="G2" s="12"/>
    </row>
    <row r="3" s="9" customFormat="true" ht="45" hidden="false" customHeight="true" outlineLevel="0" collapsed="false">
      <c r="A3" s="13" t="s">
        <v>17</v>
      </c>
      <c r="B3" s="14" t="s">
        <v>18</v>
      </c>
      <c r="C3" s="14" t="s">
        <v>19</v>
      </c>
      <c r="D3" s="13" t="s">
        <v>6</v>
      </c>
      <c r="E3" s="13" t="s">
        <v>20</v>
      </c>
      <c r="F3" s="13" t="s">
        <v>14</v>
      </c>
      <c r="G3" s="13" t="s">
        <v>21</v>
      </c>
    </row>
    <row r="4" s="23" customFormat="true" ht="18" hidden="false" customHeight="true" outlineLevel="0" collapsed="false">
      <c r="A4" s="15" t="n">
        <v>1</v>
      </c>
      <c r="B4" s="16" t="s">
        <v>22</v>
      </c>
      <c r="C4" s="17" t="n">
        <v>84.26</v>
      </c>
      <c r="D4" s="18" t="n">
        <v>15000</v>
      </c>
      <c r="E4" s="19" t="n">
        <f aca="false">2500*0.86</f>
        <v>2150</v>
      </c>
      <c r="F4" s="20" t="n">
        <f aca="false">D4+E4</f>
        <v>17150</v>
      </c>
      <c r="G4" s="21"/>
      <c r="H4" s="22"/>
    </row>
    <row r="5" s="23" customFormat="true" ht="18" hidden="false" customHeight="true" outlineLevel="0" collapsed="false">
      <c r="A5" s="15" t="n">
        <v>2</v>
      </c>
      <c r="B5" s="16" t="s">
        <v>23</v>
      </c>
      <c r="C5" s="17" t="n">
        <v>140.21</v>
      </c>
      <c r="D5" s="18" t="n">
        <v>15000</v>
      </c>
      <c r="E5" s="19" t="n">
        <f aca="false">2500*0.86</f>
        <v>2150</v>
      </c>
      <c r="F5" s="20" t="n">
        <f aca="false">D5+E5</f>
        <v>17150</v>
      </c>
      <c r="G5" s="24"/>
    </row>
    <row r="6" s="23" customFormat="true" ht="18" hidden="false" customHeight="true" outlineLevel="0" collapsed="false">
      <c r="A6" s="15" t="n">
        <v>3</v>
      </c>
      <c r="B6" s="25" t="s">
        <v>24</v>
      </c>
      <c r="C6" s="17" t="n">
        <v>77.2</v>
      </c>
      <c r="D6" s="18" t="n">
        <v>13973</v>
      </c>
      <c r="E6" s="19" t="n">
        <f aca="false">2500*0.86</f>
        <v>2150</v>
      </c>
      <c r="F6" s="20" t="n">
        <f aca="false">D6+E6</f>
        <v>16123</v>
      </c>
      <c r="G6" s="24"/>
    </row>
    <row r="7" s="23" customFormat="true" ht="18" hidden="false" customHeight="true" outlineLevel="0" collapsed="false">
      <c r="A7" s="15" t="n">
        <v>4</v>
      </c>
      <c r="B7" s="16" t="s">
        <v>25</v>
      </c>
      <c r="C7" s="17" t="n">
        <v>660.99</v>
      </c>
      <c r="D7" s="18" t="n">
        <v>15000</v>
      </c>
      <c r="E7" s="19" t="n">
        <f aca="false">2500*0.86</f>
        <v>2150</v>
      </c>
      <c r="F7" s="20" t="n">
        <f aca="false">D7+E7</f>
        <v>17150</v>
      </c>
      <c r="G7" s="24"/>
    </row>
    <row r="8" s="23" customFormat="true" ht="18" hidden="false" customHeight="true" outlineLevel="0" collapsed="false">
      <c r="A8" s="15" t="n">
        <v>5</v>
      </c>
      <c r="B8" s="16" t="s">
        <v>26</v>
      </c>
      <c r="C8" s="17" t="n">
        <v>378.9</v>
      </c>
      <c r="D8" s="18" t="n">
        <v>15000</v>
      </c>
      <c r="E8" s="19" t="n">
        <f aca="false">2500*0.86</f>
        <v>2150</v>
      </c>
      <c r="F8" s="20" t="n">
        <f aca="false">D8+E8</f>
        <v>17150</v>
      </c>
      <c r="G8" s="24"/>
    </row>
    <row r="9" s="23" customFormat="true" ht="18" hidden="false" customHeight="true" outlineLevel="0" collapsed="false">
      <c r="A9" s="15" t="n">
        <v>6</v>
      </c>
      <c r="B9" s="16" t="s">
        <v>27</v>
      </c>
      <c r="C9" s="17" t="n">
        <v>136.87</v>
      </c>
      <c r="D9" s="18" t="n">
        <v>15000</v>
      </c>
      <c r="E9" s="19" t="n">
        <f aca="false">2500*0.86</f>
        <v>2150</v>
      </c>
      <c r="F9" s="20" t="n">
        <f aca="false">D9+E9</f>
        <v>17150</v>
      </c>
      <c r="G9" s="24"/>
    </row>
    <row r="10" s="23" customFormat="true" ht="18" hidden="false" customHeight="true" outlineLevel="0" collapsed="false">
      <c r="A10" s="15" t="n">
        <v>7</v>
      </c>
      <c r="B10" s="25" t="s">
        <v>28</v>
      </c>
      <c r="C10" s="17" t="n">
        <v>115.79</v>
      </c>
      <c r="D10" s="18" t="n">
        <v>15000</v>
      </c>
      <c r="E10" s="19" t="n">
        <f aca="false">2500*0.86</f>
        <v>2150</v>
      </c>
      <c r="F10" s="20" t="n">
        <f aca="false">D10+E10</f>
        <v>17150</v>
      </c>
      <c r="G10" s="26"/>
    </row>
    <row r="11" s="23" customFormat="true" ht="18" hidden="false" customHeight="true" outlineLevel="0" collapsed="false">
      <c r="A11" s="15" t="n">
        <v>8</v>
      </c>
      <c r="B11" s="25" t="s">
        <v>29</v>
      </c>
      <c r="C11" s="17" t="n">
        <v>107.91</v>
      </c>
      <c r="D11" s="18" t="n">
        <v>15000</v>
      </c>
      <c r="E11" s="19" t="n">
        <f aca="false">2500*0.86</f>
        <v>2150</v>
      </c>
      <c r="F11" s="20" t="n">
        <f aca="false">D11+E11</f>
        <v>17150</v>
      </c>
      <c r="G11" s="26"/>
    </row>
    <row r="12" s="23" customFormat="true" ht="18" hidden="false" customHeight="true" outlineLevel="0" collapsed="false">
      <c r="A12" s="15" t="n">
        <v>9</v>
      </c>
      <c r="B12" s="25" t="s">
        <v>30</v>
      </c>
      <c r="C12" s="17" t="n">
        <v>116.59</v>
      </c>
      <c r="D12" s="18" t="n">
        <v>15000</v>
      </c>
      <c r="E12" s="19" t="n">
        <f aca="false">2500*0.86</f>
        <v>2150</v>
      </c>
      <c r="F12" s="20" t="n">
        <f aca="false">D12+E12</f>
        <v>17150</v>
      </c>
      <c r="G12" s="26"/>
    </row>
    <row r="13" s="23" customFormat="true" ht="18" hidden="false" customHeight="true" outlineLevel="0" collapsed="false">
      <c r="A13" s="15" t="n">
        <v>10</v>
      </c>
      <c r="B13" s="25" t="s">
        <v>31</v>
      </c>
      <c r="C13" s="17" t="n">
        <v>123.98</v>
      </c>
      <c r="D13" s="18" t="n">
        <v>15000</v>
      </c>
      <c r="E13" s="19" t="n">
        <f aca="false">2500*0.86</f>
        <v>2150</v>
      </c>
      <c r="F13" s="20" t="n">
        <f aca="false">D13+E13</f>
        <v>17150</v>
      </c>
      <c r="G13" s="26"/>
    </row>
    <row r="14" s="23" customFormat="true" ht="18" hidden="false" customHeight="true" outlineLevel="0" collapsed="false">
      <c r="A14" s="15" t="n">
        <v>11</v>
      </c>
      <c r="B14" s="25" t="s">
        <v>32</v>
      </c>
      <c r="C14" s="17" t="n">
        <v>108.9</v>
      </c>
      <c r="D14" s="18" t="n">
        <v>15000</v>
      </c>
      <c r="E14" s="19" t="n">
        <f aca="false">2500*0.86</f>
        <v>2150</v>
      </c>
      <c r="F14" s="20" t="n">
        <f aca="false">D14+E14</f>
        <v>17150</v>
      </c>
      <c r="G14" s="26"/>
    </row>
    <row r="15" s="23" customFormat="true" ht="18" hidden="false" customHeight="true" outlineLevel="0" collapsed="false">
      <c r="A15" s="15" t="n">
        <v>12</v>
      </c>
      <c r="B15" s="25" t="s">
        <v>33</v>
      </c>
      <c r="C15" s="17" t="n">
        <v>147.17</v>
      </c>
      <c r="D15" s="18" t="n">
        <v>15000</v>
      </c>
      <c r="E15" s="19" t="n">
        <f aca="false">2500*0.86</f>
        <v>2150</v>
      </c>
      <c r="F15" s="20" t="n">
        <f aca="false">D15+E15</f>
        <v>17150</v>
      </c>
      <c r="G15" s="26"/>
    </row>
    <row r="16" s="23" customFormat="true" ht="18" hidden="false" customHeight="true" outlineLevel="0" collapsed="false">
      <c r="A16" s="15" t="n">
        <v>13</v>
      </c>
      <c r="B16" s="27" t="s">
        <v>34</v>
      </c>
      <c r="C16" s="17" t="n">
        <v>89.99</v>
      </c>
      <c r="D16" s="18" t="n">
        <v>15000</v>
      </c>
      <c r="E16" s="19" t="n">
        <f aca="false">2500*0.86</f>
        <v>2150</v>
      </c>
      <c r="F16" s="20" t="n">
        <f aca="false">D16+E16</f>
        <v>17150</v>
      </c>
      <c r="G16" s="24"/>
    </row>
    <row r="17" s="23" customFormat="true" ht="18" hidden="false" customHeight="true" outlineLevel="0" collapsed="false">
      <c r="A17" s="15" t="n">
        <v>14</v>
      </c>
      <c r="B17" s="27" t="s">
        <v>35</v>
      </c>
      <c r="C17" s="17" t="n">
        <v>78.89</v>
      </c>
      <c r="D17" s="18" t="n">
        <v>14279</v>
      </c>
      <c r="E17" s="19" t="n">
        <f aca="false">2500*0.86</f>
        <v>2150</v>
      </c>
      <c r="F17" s="20" t="n">
        <f aca="false">D17+E17</f>
        <v>16429</v>
      </c>
      <c r="G17" s="26"/>
    </row>
    <row r="18" s="23" customFormat="true" ht="18" hidden="false" customHeight="true" outlineLevel="0" collapsed="false">
      <c r="A18" s="15" t="n">
        <v>15</v>
      </c>
      <c r="B18" s="16" t="s">
        <v>36</v>
      </c>
      <c r="C18" s="17" t="n">
        <v>80.35</v>
      </c>
      <c r="D18" s="18" t="n">
        <v>14543</v>
      </c>
      <c r="E18" s="19" t="n">
        <f aca="false">2500*0.86</f>
        <v>2150</v>
      </c>
      <c r="F18" s="20" t="n">
        <f aca="false">D18+E18</f>
        <v>16693</v>
      </c>
      <c r="G18" s="26"/>
    </row>
    <row r="19" s="23" customFormat="true" ht="18" hidden="false" customHeight="true" outlineLevel="0" collapsed="false">
      <c r="A19" s="15" t="n">
        <v>16</v>
      </c>
      <c r="B19" s="16" t="s">
        <v>37</v>
      </c>
      <c r="C19" s="17" t="n">
        <v>93.06</v>
      </c>
      <c r="D19" s="18" t="n">
        <v>15000</v>
      </c>
      <c r="E19" s="19" t="n">
        <f aca="false">2500*0.86</f>
        <v>2150</v>
      </c>
      <c r="F19" s="20" t="n">
        <f aca="false">D19+E19</f>
        <v>17150</v>
      </c>
      <c r="G19" s="26"/>
    </row>
    <row r="20" s="23" customFormat="true" ht="22" hidden="false" customHeight="true" outlineLevel="0" collapsed="false">
      <c r="A20" s="15" t="n">
        <v>17</v>
      </c>
      <c r="B20" s="16" t="s">
        <v>38</v>
      </c>
      <c r="C20" s="17" t="n">
        <v>133.81</v>
      </c>
      <c r="D20" s="18" t="n">
        <v>15000</v>
      </c>
      <c r="E20" s="19" t="n">
        <f aca="false">2500*0.86</f>
        <v>2150</v>
      </c>
      <c r="F20" s="20" t="n">
        <f aca="false">D20+E20</f>
        <v>17150</v>
      </c>
      <c r="G20" s="24"/>
    </row>
    <row r="21" s="23" customFormat="true" ht="18" hidden="false" customHeight="true" outlineLevel="0" collapsed="false">
      <c r="A21" s="15" t="n">
        <v>18</v>
      </c>
      <c r="B21" s="25" t="s">
        <v>39</v>
      </c>
      <c r="C21" s="17" t="n">
        <v>46.75</v>
      </c>
      <c r="D21" s="18" t="n">
        <v>9462</v>
      </c>
      <c r="E21" s="19" t="n">
        <f aca="false">2500*0.86</f>
        <v>2150</v>
      </c>
      <c r="F21" s="20" t="n">
        <f aca="false">D21+E21</f>
        <v>11612</v>
      </c>
      <c r="G21" s="24"/>
    </row>
    <row r="22" s="23" customFormat="true" ht="18" hidden="false" customHeight="true" outlineLevel="0" collapsed="false">
      <c r="A22" s="15" t="n">
        <v>19</v>
      </c>
      <c r="B22" s="25" t="s">
        <v>40</v>
      </c>
      <c r="C22" s="17" t="n">
        <v>73.45</v>
      </c>
      <c r="D22" s="18" t="n">
        <v>13294</v>
      </c>
      <c r="E22" s="19" t="n">
        <f aca="false">2500*0.86</f>
        <v>2150</v>
      </c>
      <c r="F22" s="20" t="n">
        <f aca="false">D22+E22</f>
        <v>15444</v>
      </c>
      <c r="G22" s="24"/>
    </row>
    <row r="23" s="23" customFormat="true" ht="18" hidden="false" customHeight="true" outlineLevel="0" collapsed="false">
      <c r="A23" s="15" t="n">
        <v>20</v>
      </c>
      <c r="B23" s="25" t="s">
        <v>41</v>
      </c>
      <c r="C23" s="17" t="n">
        <v>307.33</v>
      </c>
      <c r="D23" s="18" t="n">
        <v>15000</v>
      </c>
      <c r="E23" s="19" t="n">
        <f aca="false">2500*0.86</f>
        <v>2150</v>
      </c>
      <c r="F23" s="20" t="n">
        <f aca="false">D23+E23</f>
        <v>17150</v>
      </c>
      <c r="G23" s="24"/>
    </row>
    <row r="24" s="23" customFormat="true" ht="18" hidden="false" customHeight="true" outlineLevel="0" collapsed="false">
      <c r="A24" s="15" t="n">
        <v>21</v>
      </c>
      <c r="B24" s="28" t="s">
        <v>42</v>
      </c>
      <c r="C24" s="17" t="n">
        <v>280.68</v>
      </c>
      <c r="D24" s="18" t="n">
        <v>15000</v>
      </c>
      <c r="E24" s="19" t="n">
        <f aca="false">2500*0.86</f>
        <v>2150</v>
      </c>
      <c r="F24" s="20" t="n">
        <f aca="false">D24+E24</f>
        <v>17150</v>
      </c>
      <c r="G24" s="24"/>
    </row>
    <row r="25" s="23" customFormat="true" ht="18" hidden="false" customHeight="true" outlineLevel="0" collapsed="false">
      <c r="A25" s="15" t="n">
        <v>22</v>
      </c>
      <c r="B25" s="16" t="s">
        <v>43</v>
      </c>
      <c r="C25" s="17" t="n">
        <v>139.16</v>
      </c>
      <c r="D25" s="18" t="n">
        <v>15000</v>
      </c>
      <c r="E25" s="19" t="n">
        <f aca="false">2500*0.86</f>
        <v>2150</v>
      </c>
      <c r="F25" s="20" t="n">
        <f aca="false">D25+E25</f>
        <v>17150</v>
      </c>
      <c r="G25" s="24"/>
    </row>
    <row r="26" s="23" customFormat="true" ht="18" hidden="false" customHeight="true" outlineLevel="0" collapsed="false">
      <c r="A26" s="15" t="n">
        <v>23</v>
      </c>
      <c r="B26" s="27" t="s">
        <v>44</v>
      </c>
      <c r="C26" s="17" t="n">
        <v>75.99</v>
      </c>
      <c r="D26" s="18" t="n">
        <v>13754</v>
      </c>
      <c r="E26" s="19" t="n">
        <f aca="false">2500*0.86</f>
        <v>2150</v>
      </c>
      <c r="F26" s="20" t="n">
        <f aca="false">D26+E26</f>
        <v>15904</v>
      </c>
      <c r="G26" s="24"/>
    </row>
    <row r="27" s="23" customFormat="true" ht="18" hidden="false" customHeight="true" outlineLevel="0" collapsed="false">
      <c r="A27" s="15" t="n">
        <v>24</v>
      </c>
      <c r="B27" s="27" t="s">
        <v>45</v>
      </c>
      <c r="C27" s="17" t="n">
        <v>106.45</v>
      </c>
      <c r="D27" s="18" t="n">
        <v>15000</v>
      </c>
      <c r="E27" s="19" t="n">
        <f aca="false">2500*0.86</f>
        <v>2150</v>
      </c>
      <c r="F27" s="20" t="n">
        <f aca="false">D27+E27</f>
        <v>17150</v>
      </c>
      <c r="G27" s="24"/>
    </row>
    <row r="28" s="23" customFormat="true" ht="18" hidden="false" customHeight="true" outlineLevel="0" collapsed="false">
      <c r="A28" s="15" t="n">
        <v>25</v>
      </c>
      <c r="B28" s="29" t="s">
        <v>46</v>
      </c>
      <c r="C28" s="17" t="n">
        <v>115.02</v>
      </c>
      <c r="D28" s="18" t="n">
        <v>15000</v>
      </c>
      <c r="E28" s="19" t="n">
        <f aca="false">2500*0.86</f>
        <v>2150</v>
      </c>
      <c r="F28" s="20" t="n">
        <f aca="false">D28+E28</f>
        <v>17150</v>
      </c>
      <c r="G28" s="24"/>
    </row>
    <row r="29" s="23" customFormat="true" ht="18" hidden="false" customHeight="true" outlineLevel="0" collapsed="false">
      <c r="A29" s="15" t="n">
        <v>26</v>
      </c>
      <c r="B29" s="27" t="s">
        <v>47</v>
      </c>
      <c r="C29" s="17" t="n">
        <v>112.3</v>
      </c>
      <c r="D29" s="18" t="n">
        <v>15000</v>
      </c>
      <c r="E29" s="19" t="n">
        <f aca="false">2500*0.86</f>
        <v>2150</v>
      </c>
      <c r="F29" s="20" t="n">
        <f aca="false">D29+E29</f>
        <v>17150</v>
      </c>
      <c r="G29" s="24"/>
    </row>
    <row r="30" s="23" customFormat="true" ht="18" hidden="false" customHeight="true" outlineLevel="0" collapsed="false">
      <c r="A30" s="15" t="n">
        <v>27</v>
      </c>
      <c r="B30" s="16" t="s">
        <v>48</v>
      </c>
      <c r="C30" s="17" t="n">
        <v>305.5</v>
      </c>
      <c r="D30" s="18" t="n">
        <v>15000</v>
      </c>
      <c r="E30" s="19" t="n">
        <f aca="false">2500*0.86</f>
        <v>2150</v>
      </c>
      <c r="F30" s="20" t="n">
        <f aca="false">D30+E30</f>
        <v>17150</v>
      </c>
      <c r="G30" s="24"/>
    </row>
    <row r="31" s="23" customFormat="true" ht="18" hidden="false" customHeight="true" outlineLevel="0" collapsed="false">
      <c r="A31" s="15" t="n">
        <v>28</v>
      </c>
      <c r="B31" s="29" t="s">
        <v>49</v>
      </c>
      <c r="C31" s="17" t="n">
        <v>110.15</v>
      </c>
      <c r="D31" s="18" t="n">
        <v>15000</v>
      </c>
      <c r="E31" s="19" t="n">
        <f aca="false">2500*0.86</f>
        <v>2150</v>
      </c>
      <c r="F31" s="20" t="n">
        <f aca="false">D31+E31</f>
        <v>17150</v>
      </c>
      <c r="G31" s="24"/>
    </row>
    <row r="32" s="23" customFormat="true" ht="18" hidden="false" customHeight="true" outlineLevel="0" collapsed="false">
      <c r="A32" s="15" t="n">
        <v>29</v>
      </c>
      <c r="B32" s="29" t="s">
        <v>50</v>
      </c>
      <c r="C32" s="17" t="n">
        <v>70.85</v>
      </c>
      <c r="D32" s="18" t="n">
        <v>12824</v>
      </c>
      <c r="E32" s="19" t="n">
        <f aca="false">2500*0.86</f>
        <v>2150</v>
      </c>
      <c r="F32" s="20" t="n">
        <f aca="false">D32+E32</f>
        <v>14974</v>
      </c>
      <c r="G32" s="24"/>
    </row>
    <row r="33" s="23" customFormat="true" ht="18" hidden="false" customHeight="true" outlineLevel="0" collapsed="false">
      <c r="A33" s="15" t="n">
        <v>30</v>
      </c>
      <c r="B33" s="29" t="s">
        <v>51</v>
      </c>
      <c r="C33" s="17" t="n">
        <v>86.86</v>
      </c>
      <c r="D33" s="18" t="n">
        <v>15000</v>
      </c>
      <c r="E33" s="19" t="n">
        <f aca="false">2500*0.86</f>
        <v>2150</v>
      </c>
      <c r="F33" s="20" t="n">
        <f aca="false">D33+E33</f>
        <v>17150</v>
      </c>
      <c r="G33" s="24"/>
    </row>
    <row r="34" s="23" customFormat="true" ht="18" hidden="false" customHeight="true" outlineLevel="0" collapsed="false">
      <c r="A34" s="15" t="n">
        <v>31</v>
      </c>
      <c r="B34" s="29" t="s">
        <v>52</v>
      </c>
      <c r="C34" s="17" t="n">
        <v>154.92</v>
      </c>
      <c r="D34" s="18" t="n">
        <v>15000</v>
      </c>
      <c r="E34" s="19" t="n">
        <f aca="false">2500*0.86</f>
        <v>2150</v>
      </c>
      <c r="F34" s="20" t="n">
        <f aca="false">D34+E34</f>
        <v>17150</v>
      </c>
      <c r="G34" s="24"/>
    </row>
    <row r="35" s="23" customFormat="true" ht="18" hidden="false" customHeight="true" outlineLevel="0" collapsed="false">
      <c r="A35" s="15" t="n">
        <v>32</v>
      </c>
      <c r="B35" s="25" t="s">
        <v>53</v>
      </c>
      <c r="C35" s="17" t="n">
        <v>77.07</v>
      </c>
      <c r="D35" s="18" t="n">
        <v>13950</v>
      </c>
      <c r="E35" s="19" t="n">
        <f aca="false">2500*0.86</f>
        <v>2150</v>
      </c>
      <c r="F35" s="20" t="n">
        <f aca="false">D35+E35</f>
        <v>16100</v>
      </c>
      <c r="G35" s="24"/>
    </row>
    <row r="36" s="23" customFormat="true" ht="18" hidden="false" customHeight="true" outlineLevel="0" collapsed="false">
      <c r="A36" s="15" t="n">
        <v>33</v>
      </c>
      <c r="B36" s="25" t="s">
        <v>54</v>
      </c>
      <c r="C36" s="17" t="n">
        <v>105.35</v>
      </c>
      <c r="D36" s="18" t="n">
        <v>15000</v>
      </c>
      <c r="E36" s="19" t="n">
        <f aca="false">2500*0.86</f>
        <v>2150</v>
      </c>
      <c r="F36" s="20" t="n">
        <f aca="false">D36+E36</f>
        <v>17150</v>
      </c>
      <c r="G36" s="24"/>
    </row>
    <row r="37" s="23" customFormat="true" ht="18" hidden="false" customHeight="true" outlineLevel="0" collapsed="false">
      <c r="A37" s="15" t="n">
        <v>34</v>
      </c>
      <c r="B37" s="29" t="s">
        <v>55</v>
      </c>
      <c r="C37" s="17" t="n">
        <v>119.08</v>
      </c>
      <c r="D37" s="18" t="n">
        <v>15000</v>
      </c>
      <c r="E37" s="19" t="n">
        <f aca="false">2500*0.86</f>
        <v>2150</v>
      </c>
      <c r="F37" s="20" t="n">
        <f aca="false">D37+E37</f>
        <v>17150</v>
      </c>
      <c r="G37" s="24"/>
    </row>
    <row r="38" s="23" customFormat="true" ht="18" hidden="false" customHeight="true" outlineLevel="0" collapsed="false">
      <c r="A38" s="15" t="n">
        <v>35</v>
      </c>
      <c r="B38" s="29" t="s">
        <v>56</v>
      </c>
      <c r="C38" s="17" t="n">
        <v>84.28</v>
      </c>
      <c r="D38" s="18" t="n">
        <v>15000</v>
      </c>
      <c r="E38" s="19" t="n">
        <f aca="false">2500*0.86</f>
        <v>2150</v>
      </c>
      <c r="F38" s="20" t="n">
        <f aca="false">D38+E38</f>
        <v>17150</v>
      </c>
      <c r="G38" s="24"/>
    </row>
    <row r="39" s="23" customFormat="true" ht="18" hidden="false" customHeight="true" outlineLevel="0" collapsed="false">
      <c r="A39" s="15" t="n">
        <v>36</v>
      </c>
      <c r="B39" s="29" t="s">
        <v>57</v>
      </c>
      <c r="C39" s="17" t="n">
        <v>91.8</v>
      </c>
      <c r="D39" s="18" t="n">
        <v>15000</v>
      </c>
      <c r="E39" s="19" t="n">
        <f aca="false">2500*0.86</f>
        <v>2150</v>
      </c>
      <c r="F39" s="20" t="n">
        <f aca="false">D39+E39</f>
        <v>17150</v>
      </c>
      <c r="G39" s="24"/>
    </row>
    <row r="40" s="23" customFormat="true" ht="18" hidden="false" customHeight="true" outlineLevel="0" collapsed="false">
      <c r="A40" s="15" t="n">
        <v>37</v>
      </c>
      <c r="B40" s="29" t="s">
        <v>58</v>
      </c>
      <c r="C40" s="17" t="n">
        <v>44.07</v>
      </c>
      <c r="D40" s="18" t="n">
        <v>7977</v>
      </c>
      <c r="E40" s="19" t="n">
        <f aca="false">2500*0.86</f>
        <v>2150</v>
      </c>
      <c r="F40" s="20" t="n">
        <f aca="false">D40+E40</f>
        <v>10127</v>
      </c>
      <c r="G40" s="24"/>
    </row>
    <row r="41" s="23" customFormat="true" ht="18" hidden="false" customHeight="true" outlineLevel="0" collapsed="false">
      <c r="A41" s="15" t="n">
        <v>38</v>
      </c>
      <c r="B41" s="29" t="s">
        <v>59</v>
      </c>
      <c r="C41" s="17" t="n">
        <v>163.12</v>
      </c>
      <c r="D41" s="18" t="n">
        <v>15000</v>
      </c>
      <c r="E41" s="19" t="n">
        <f aca="false">2500*0.86</f>
        <v>2150</v>
      </c>
      <c r="F41" s="20" t="n">
        <f aca="false">D41+E41</f>
        <v>17150</v>
      </c>
      <c r="G41" s="24"/>
    </row>
    <row r="42" s="23" customFormat="true" ht="18" hidden="false" customHeight="true" outlineLevel="0" collapsed="false">
      <c r="A42" s="15" t="n">
        <v>39</v>
      </c>
      <c r="B42" s="29" t="s">
        <v>60</v>
      </c>
      <c r="C42" s="17" t="n">
        <v>186.23</v>
      </c>
      <c r="D42" s="18" t="n">
        <v>15000</v>
      </c>
      <c r="E42" s="19" t="n">
        <f aca="false">2500*0.86</f>
        <v>2150</v>
      </c>
      <c r="F42" s="20" t="n">
        <f aca="false">D42+E42</f>
        <v>17150</v>
      </c>
      <c r="G42" s="24"/>
    </row>
    <row r="43" s="23" customFormat="true" ht="18" hidden="false" customHeight="true" outlineLevel="0" collapsed="false">
      <c r="A43" s="15" t="n">
        <v>40</v>
      </c>
      <c r="B43" s="29" t="s">
        <v>61</v>
      </c>
      <c r="C43" s="17" t="n">
        <v>129.14</v>
      </c>
      <c r="D43" s="18" t="n">
        <v>15000</v>
      </c>
      <c r="E43" s="19" t="n">
        <f aca="false">2500*0.86</f>
        <v>2150</v>
      </c>
      <c r="F43" s="20" t="n">
        <f aca="false">D43+E43</f>
        <v>17150</v>
      </c>
      <c r="G43" s="24"/>
    </row>
    <row r="44" s="23" customFormat="true" ht="18" hidden="false" customHeight="true" outlineLevel="0" collapsed="false">
      <c r="A44" s="15" t="n">
        <v>41</v>
      </c>
      <c r="B44" s="29" t="s">
        <v>62</v>
      </c>
      <c r="C44" s="17" t="n">
        <v>208.66</v>
      </c>
      <c r="D44" s="18" t="n">
        <v>15000</v>
      </c>
      <c r="E44" s="19" t="n">
        <f aca="false">2500*0.86</f>
        <v>2150</v>
      </c>
      <c r="F44" s="20" t="n">
        <f aca="false">D44+E44</f>
        <v>17150</v>
      </c>
      <c r="G44" s="24"/>
    </row>
    <row r="45" s="23" customFormat="true" ht="18" hidden="false" customHeight="true" outlineLevel="0" collapsed="false">
      <c r="A45" s="15" t="n">
        <v>42</v>
      </c>
      <c r="B45" s="25" t="s">
        <v>63</v>
      </c>
      <c r="C45" s="17" t="n">
        <v>85.26</v>
      </c>
      <c r="D45" s="18" t="n">
        <v>15000</v>
      </c>
      <c r="E45" s="19" t="n">
        <f aca="false">2500*0.86</f>
        <v>2150</v>
      </c>
      <c r="F45" s="20" t="n">
        <f aca="false">D45+E45</f>
        <v>17150</v>
      </c>
      <c r="G45" s="24"/>
    </row>
    <row r="46" s="23" customFormat="true" ht="18" hidden="false" customHeight="true" outlineLevel="0" collapsed="false">
      <c r="A46" s="15" t="n">
        <v>43</v>
      </c>
      <c r="B46" s="29" t="s">
        <v>64</v>
      </c>
      <c r="C46" s="17" t="n">
        <v>179.39</v>
      </c>
      <c r="D46" s="18" t="n">
        <v>15000</v>
      </c>
      <c r="E46" s="19" t="n">
        <f aca="false">2500*0.86</f>
        <v>2150</v>
      </c>
      <c r="F46" s="20" t="n">
        <f aca="false">D46+E46</f>
        <v>17150</v>
      </c>
      <c r="G46" s="24"/>
    </row>
    <row r="47" s="23" customFormat="true" ht="18" hidden="false" customHeight="true" outlineLevel="0" collapsed="false">
      <c r="A47" s="15" t="n">
        <v>44</v>
      </c>
      <c r="B47" s="29" t="s">
        <v>65</v>
      </c>
      <c r="C47" s="17" t="n">
        <v>157.68</v>
      </c>
      <c r="D47" s="18" t="n">
        <v>15000</v>
      </c>
      <c r="E47" s="19" t="n">
        <f aca="false">2500*0.86</f>
        <v>2150</v>
      </c>
      <c r="F47" s="20" t="n">
        <f aca="false">D47+E47</f>
        <v>17150</v>
      </c>
      <c r="G47" s="24"/>
    </row>
    <row r="48" s="23" customFormat="true" ht="18" hidden="false" customHeight="true" outlineLevel="0" collapsed="false">
      <c r="A48" s="15" t="n">
        <v>45</v>
      </c>
      <c r="B48" s="25" t="s">
        <v>66</v>
      </c>
      <c r="C48" s="17" t="n">
        <v>118.32</v>
      </c>
      <c r="D48" s="18" t="n">
        <v>15000</v>
      </c>
      <c r="E48" s="19" t="n">
        <f aca="false">2500*0.86</f>
        <v>2150</v>
      </c>
      <c r="F48" s="20" t="n">
        <f aca="false">D48+E48</f>
        <v>17150</v>
      </c>
      <c r="G48" s="24"/>
    </row>
    <row r="49" s="23" customFormat="true" ht="18" hidden="false" customHeight="true" outlineLevel="0" collapsed="false">
      <c r="A49" s="15" t="n">
        <v>46</v>
      </c>
      <c r="B49" s="29" t="s">
        <v>67</v>
      </c>
      <c r="C49" s="17" t="n">
        <v>99.73</v>
      </c>
      <c r="D49" s="18" t="n">
        <v>15000</v>
      </c>
      <c r="E49" s="19" t="n">
        <f aca="false">2500*0.86</f>
        <v>2150</v>
      </c>
      <c r="F49" s="20" t="n">
        <f aca="false">D49+E49</f>
        <v>17150</v>
      </c>
      <c r="G49" s="24"/>
    </row>
    <row r="50" s="23" customFormat="true" ht="18" hidden="false" customHeight="true" outlineLevel="0" collapsed="false">
      <c r="A50" s="15" t="n">
        <v>47</v>
      </c>
      <c r="B50" s="29" t="s">
        <v>68</v>
      </c>
      <c r="C50" s="17" t="n">
        <v>98.31</v>
      </c>
      <c r="D50" s="18" t="n">
        <v>15000</v>
      </c>
      <c r="E50" s="19" t="n">
        <f aca="false">2500*0.86</f>
        <v>2150</v>
      </c>
      <c r="F50" s="20" t="n">
        <f aca="false">D50+E50</f>
        <v>17150</v>
      </c>
      <c r="G50" s="24"/>
    </row>
    <row r="51" s="23" customFormat="true" ht="18" hidden="false" customHeight="true" outlineLevel="0" collapsed="false">
      <c r="A51" s="15" t="n">
        <v>48</v>
      </c>
      <c r="B51" s="16" t="s">
        <v>69</v>
      </c>
      <c r="C51" s="17" t="n">
        <v>232.79</v>
      </c>
      <c r="D51" s="18" t="n">
        <v>15000</v>
      </c>
      <c r="E51" s="19" t="n">
        <f aca="false">2500*0.86</f>
        <v>2150</v>
      </c>
      <c r="F51" s="20" t="n">
        <f aca="false">D51+E51</f>
        <v>17150</v>
      </c>
      <c r="G51" s="24"/>
    </row>
    <row r="52" s="23" customFormat="true" ht="18" hidden="false" customHeight="true" outlineLevel="0" collapsed="false">
      <c r="A52" s="15" t="n">
        <v>49</v>
      </c>
      <c r="B52" s="27" t="s">
        <v>70</v>
      </c>
      <c r="C52" s="17" t="n">
        <v>154.38</v>
      </c>
      <c r="D52" s="18" t="n">
        <v>15000</v>
      </c>
      <c r="E52" s="19" t="n">
        <f aca="false">2500*0.86</f>
        <v>2150</v>
      </c>
      <c r="F52" s="20" t="n">
        <f aca="false">D52+E52</f>
        <v>17150</v>
      </c>
      <c r="G52" s="24"/>
    </row>
    <row r="53" s="23" customFormat="true" ht="18" hidden="false" customHeight="true" outlineLevel="0" collapsed="false">
      <c r="A53" s="15" t="n">
        <v>50</v>
      </c>
      <c r="B53" s="27" t="s">
        <v>71</v>
      </c>
      <c r="C53" s="17" t="n">
        <v>146.62</v>
      </c>
      <c r="D53" s="18" t="n">
        <v>15000</v>
      </c>
      <c r="E53" s="19" t="n">
        <f aca="false">2500*0.86</f>
        <v>2150</v>
      </c>
      <c r="F53" s="20" t="n">
        <f aca="false">D53+E53</f>
        <v>17150</v>
      </c>
      <c r="G53" s="24"/>
    </row>
    <row r="54" s="23" customFormat="true" ht="18" hidden="false" customHeight="true" outlineLevel="0" collapsed="false">
      <c r="A54" s="15" t="n">
        <v>51</v>
      </c>
      <c r="B54" s="30" t="s">
        <v>72</v>
      </c>
      <c r="C54" s="17" t="n">
        <v>113.24</v>
      </c>
      <c r="D54" s="18" t="n">
        <v>15000</v>
      </c>
      <c r="E54" s="19" t="n">
        <f aca="false">2500*0.86</f>
        <v>2150</v>
      </c>
      <c r="F54" s="20" t="n">
        <f aca="false">D54+E54</f>
        <v>17150</v>
      </c>
      <c r="G54" s="24"/>
    </row>
    <row r="55" s="23" customFormat="true" ht="18" hidden="false" customHeight="true" outlineLevel="0" collapsed="false">
      <c r="A55" s="15" t="n">
        <v>52</v>
      </c>
      <c r="B55" s="25" t="s">
        <v>73</v>
      </c>
      <c r="C55" s="17" t="n">
        <v>484.08</v>
      </c>
      <c r="D55" s="18" t="n">
        <v>15000</v>
      </c>
      <c r="E55" s="19" t="n">
        <f aca="false">2500*0.86</f>
        <v>2150</v>
      </c>
      <c r="F55" s="20" t="n">
        <f aca="false">D55+E55</f>
        <v>17150</v>
      </c>
      <c r="G55" s="24"/>
    </row>
    <row r="56" s="23" customFormat="true" ht="18" hidden="false" customHeight="true" outlineLevel="0" collapsed="false">
      <c r="A56" s="15" t="n">
        <v>53</v>
      </c>
      <c r="B56" s="25" t="s">
        <v>74</v>
      </c>
      <c r="C56" s="17" t="n">
        <v>163.97</v>
      </c>
      <c r="D56" s="18" t="n">
        <v>15000</v>
      </c>
      <c r="E56" s="19" t="n">
        <f aca="false">2500*0.86</f>
        <v>2150</v>
      </c>
      <c r="F56" s="20" t="n">
        <f aca="false">D56+E56</f>
        <v>17150</v>
      </c>
      <c r="G56" s="24"/>
    </row>
    <row r="57" s="23" customFormat="true" ht="18" hidden="false" customHeight="true" outlineLevel="0" collapsed="false">
      <c r="A57" s="15" t="n">
        <v>54</v>
      </c>
      <c r="B57" s="16" t="s">
        <v>75</v>
      </c>
      <c r="C57" s="17" t="n">
        <v>69.68</v>
      </c>
      <c r="D57" s="18" t="n">
        <v>12612</v>
      </c>
      <c r="E57" s="19" t="n">
        <f aca="false">2500*0.86</f>
        <v>2150</v>
      </c>
      <c r="F57" s="20" t="n">
        <f aca="false">D57+E57</f>
        <v>14762</v>
      </c>
      <c r="G57" s="21"/>
    </row>
    <row r="58" s="23" customFormat="true" ht="18" hidden="false" customHeight="true" outlineLevel="0" collapsed="false">
      <c r="A58" s="15" t="n">
        <v>55</v>
      </c>
      <c r="B58" s="16" t="s">
        <v>76</v>
      </c>
      <c r="C58" s="17" t="n">
        <v>69.68</v>
      </c>
      <c r="D58" s="18" t="n">
        <v>12612</v>
      </c>
      <c r="E58" s="19" t="n">
        <f aca="false">2500*0.86</f>
        <v>2150</v>
      </c>
      <c r="F58" s="20" t="n">
        <f aca="false">D58+E58</f>
        <v>14762</v>
      </c>
      <c r="G58" s="24"/>
    </row>
    <row r="59" s="23" customFormat="true" ht="18" hidden="false" customHeight="true" outlineLevel="0" collapsed="false">
      <c r="A59" s="15" t="n">
        <v>56</v>
      </c>
      <c r="B59" s="25" t="s">
        <v>77</v>
      </c>
      <c r="C59" s="17" t="n">
        <v>69.68</v>
      </c>
      <c r="D59" s="18" t="n">
        <v>12612</v>
      </c>
      <c r="E59" s="19" t="n">
        <f aca="false">2500*0.86</f>
        <v>2150</v>
      </c>
      <c r="F59" s="20" t="n">
        <f aca="false">D59+E59</f>
        <v>14762</v>
      </c>
      <c r="G59" s="24"/>
    </row>
    <row r="60" s="23" customFormat="true" ht="18" hidden="false" customHeight="true" outlineLevel="0" collapsed="false">
      <c r="A60" s="15" t="n">
        <v>57</v>
      </c>
      <c r="B60" s="25" t="s">
        <v>78</v>
      </c>
      <c r="C60" s="17" t="n">
        <v>69.68</v>
      </c>
      <c r="D60" s="18" t="n">
        <v>12612</v>
      </c>
      <c r="E60" s="19" t="n">
        <f aca="false">2500*0.86</f>
        <v>2150</v>
      </c>
      <c r="F60" s="20" t="n">
        <f aca="false">D60+E60</f>
        <v>14762</v>
      </c>
      <c r="G60" s="24"/>
    </row>
    <row r="61" customFormat="false" ht="17" hidden="false" customHeight="true" outlineLevel="0" collapsed="false">
      <c r="A61" s="31"/>
      <c r="B61" s="32" t="s">
        <v>14</v>
      </c>
      <c r="C61" s="33" t="n">
        <v>8181.57</v>
      </c>
      <c r="D61" s="34" t="n">
        <f aca="false">SUM(D4:D60)</f>
        <v>824504</v>
      </c>
      <c r="E61" s="34" t="n">
        <f aca="false">SUM(E4:E60)</f>
        <v>122550</v>
      </c>
      <c r="F61" s="20" t="n">
        <f aca="false">SUM(F4:F60)</f>
        <v>947054</v>
      </c>
      <c r="G61" s="2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24"/>
  </cols>
  <sheetData>
    <row r="1" s="9" customFormat="true" ht="59.25" hidden="false" customHeight="true" outlineLevel="0" collapsed="false">
      <c r="A1" s="8" t="s">
        <v>79</v>
      </c>
      <c r="B1" s="8"/>
      <c r="C1" s="8"/>
      <c r="D1" s="8"/>
      <c r="E1" s="8"/>
      <c r="F1" s="8"/>
      <c r="G1" s="8"/>
    </row>
    <row r="2" s="9" customFormat="true" ht="28.5" hidden="false" customHeight="true" outlineLevel="0" collapsed="false">
      <c r="A2" s="10"/>
      <c r="B2" s="11"/>
      <c r="C2" s="11"/>
      <c r="D2" s="11"/>
      <c r="E2" s="11"/>
      <c r="F2" s="12" t="s">
        <v>16</v>
      </c>
      <c r="G2" s="12"/>
    </row>
    <row r="3" s="35" customFormat="true" ht="45" hidden="false" customHeight="true" outlineLevel="0" collapsed="false">
      <c r="A3" s="13" t="s">
        <v>17</v>
      </c>
      <c r="B3" s="14" t="s">
        <v>18</v>
      </c>
      <c r="C3" s="14" t="s">
        <v>19</v>
      </c>
      <c r="D3" s="13" t="s">
        <v>6</v>
      </c>
      <c r="E3" s="13" t="s">
        <v>80</v>
      </c>
      <c r="F3" s="13" t="s">
        <v>14</v>
      </c>
      <c r="G3" s="13" t="s">
        <v>21</v>
      </c>
    </row>
    <row r="4" s="35" customFormat="true" ht="22" hidden="false" customHeight="true" outlineLevel="0" collapsed="false">
      <c r="A4" s="36" t="n">
        <v>1</v>
      </c>
      <c r="B4" s="37" t="s">
        <v>81</v>
      </c>
      <c r="C4" s="38" t="n">
        <v>54</v>
      </c>
      <c r="D4" s="39" t="n">
        <v>9774</v>
      </c>
      <c r="E4" s="40" t="n">
        <f aca="false">2500*0.87</f>
        <v>2175</v>
      </c>
      <c r="F4" s="41" t="n">
        <f aca="false">SUM(D4:E4)</f>
        <v>11949</v>
      </c>
      <c r="G4" s="36"/>
      <c r="H4" s="42"/>
    </row>
    <row r="5" s="35" customFormat="true" ht="22" hidden="false" customHeight="true" outlineLevel="0" collapsed="false">
      <c r="A5" s="36" t="n">
        <v>2</v>
      </c>
      <c r="B5" s="37" t="s">
        <v>82</v>
      </c>
      <c r="C5" s="43" t="n">
        <v>60</v>
      </c>
      <c r="D5" s="39" t="n">
        <v>10860</v>
      </c>
      <c r="E5" s="40" t="n">
        <f aca="false">2500*0.87</f>
        <v>2175</v>
      </c>
      <c r="F5" s="41" t="n">
        <f aca="false">SUM(D5:E5)</f>
        <v>13035</v>
      </c>
      <c r="G5" s="36"/>
    </row>
    <row r="6" s="35" customFormat="true" ht="22" hidden="false" customHeight="true" outlineLevel="0" collapsed="false">
      <c r="A6" s="36" t="n">
        <v>3</v>
      </c>
      <c r="B6" s="37" t="s">
        <v>83</v>
      </c>
      <c r="C6" s="38" t="n">
        <v>79</v>
      </c>
      <c r="D6" s="39" t="n">
        <v>14299</v>
      </c>
      <c r="E6" s="40" t="n">
        <f aca="false">2500*0.87</f>
        <v>2175</v>
      </c>
      <c r="F6" s="41" t="n">
        <f aca="false">SUM(D6:E6)</f>
        <v>16474</v>
      </c>
      <c r="G6" s="36"/>
    </row>
    <row r="7" s="35" customFormat="true" ht="22" hidden="false" customHeight="true" outlineLevel="0" collapsed="false">
      <c r="A7" s="36" t="n">
        <v>4</v>
      </c>
      <c r="B7" s="37" t="s">
        <v>84</v>
      </c>
      <c r="C7" s="38" t="n">
        <v>146</v>
      </c>
      <c r="D7" s="39" t="n">
        <v>15000</v>
      </c>
      <c r="E7" s="40" t="n">
        <f aca="false">2500*0.87</f>
        <v>2175</v>
      </c>
      <c r="F7" s="41" t="n">
        <f aca="false">SUM(D7:E7)</f>
        <v>17175</v>
      </c>
      <c r="G7" s="36"/>
    </row>
    <row r="8" s="35" customFormat="true" ht="22" hidden="false" customHeight="true" outlineLevel="0" collapsed="false">
      <c r="A8" s="36" t="n">
        <v>5</v>
      </c>
      <c r="B8" s="37" t="s">
        <v>85</v>
      </c>
      <c r="C8" s="38" t="n">
        <v>50</v>
      </c>
      <c r="D8" s="39" t="n">
        <v>9050</v>
      </c>
      <c r="E8" s="40" t="n">
        <f aca="false">2500*0.87</f>
        <v>2175</v>
      </c>
      <c r="F8" s="41" t="n">
        <f aca="false">SUM(D8:E8)</f>
        <v>11225</v>
      </c>
      <c r="G8" s="36"/>
    </row>
    <row r="9" s="35" customFormat="true" ht="22" hidden="false" customHeight="true" outlineLevel="0" collapsed="false">
      <c r="A9" s="36" t="n">
        <v>6</v>
      </c>
      <c r="B9" s="37" t="s">
        <v>86</v>
      </c>
      <c r="C9" s="38" t="n">
        <v>62</v>
      </c>
      <c r="D9" s="39" t="n">
        <v>11222</v>
      </c>
      <c r="E9" s="40" t="n">
        <f aca="false">2500*0.87</f>
        <v>2175</v>
      </c>
      <c r="F9" s="41" t="n">
        <f aca="false">SUM(D9:E9)</f>
        <v>13397</v>
      </c>
      <c r="G9" s="36"/>
    </row>
    <row r="10" s="35" customFormat="true" ht="22" hidden="false" customHeight="true" outlineLevel="0" collapsed="false">
      <c r="A10" s="36" t="n">
        <v>7</v>
      </c>
      <c r="B10" s="37" t="s">
        <v>87</v>
      </c>
      <c r="C10" s="38" t="n">
        <v>54</v>
      </c>
      <c r="D10" s="39" t="n">
        <v>9774</v>
      </c>
      <c r="E10" s="40" t="n">
        <f aca="false">2500*0.87</f>
        <v>2175</v>
      </c>
      <c r="F10" s="41" t="n">
        <f aca="false">SUM(D10:E10)</f>
        <v>11949</v>
      </c>
      <c r="G10" s="36"/>
    </row>
    <row r="11" s="35" customFormat="true" ht="22" hidden="false" customHeight="true" outlineLevel="0" collapsed="false">
      <c r="A11" s="36" t="n">
        <v>8</v>
      </c>
      <c r="B11" s="37" t="s">
        <v>88</v>
      </c>
      <c r="C11" s="38" t="n">
        <v>5.74</v>
      </c>
      <c r="D11" s="39" t="n">
        <v>1039</v>
      </c>
      <c r="E11" s="40" t="n">
        <f aca="false">2500*0.87</f>
        <v>2175</v>
      </c>
      <c r="F11" s="41" t="n">
        <f aca="false">SUM(D11:E11)</f>
        <v>3214</v>
      </c>
      <c r="G11" s="36"/>
    </row>
    <row r="12" s="35" customFormat="true" ht="22" hidden="false" customHeight="true" outlineLevel="0" collapsed="false">
      <c r="A12" s="36" t="n">
        <v>9</v>
      </c>
      <c r="B12" s="37" t="s">
        <v>89</v>
      </c>
      <c r="C12" s="38" t="n">
        <v>3.49</v>
      </c>
      <c r="D12" s="39" t="n">
        <v>632</v>
      </c>
      <c r="E12" s="40" t="n">
        <f aca="false">2500*0.87</f>
        <v>2175</v>
      </c>
      <c r="F12" s="41" t="n">
        <f aca="false">SUM(D12:E12)</f>
        <v>2807</v>
      </c>
      <c r="G12" s="36"/>
    </row>
    <row r="13" s="35" customFormat="true" ht="22" hidden="false" customHeight="true" outlineLevel="0" collapsed="false">
      <c r="A13" s="36" t="n">
        <v>10</v>
      </c>
      <c r="B13" s="37" t="s">
        <v>90</v>
      </c>
      <c r="C13" s="38" t="n">
        <v>202</v>
      </c>
      <c r="D13" s="39" t="n">
        <v>15000</v>
      </c>
      <c r="E13" s="40" t="n">
        <f aca="false">2500*0.87</f>
        <v>2175</v>
      </c>
      <c r="F13" s="41" t="n">
        <f aca="false">SUM(D13:E13)</f>
        <v>17175</v>
      </c>
      <c r="G13" s="36"/>
    </row>
    <row r="14" s="35" customFormat="true" ht="22" hidden="false" customHeight="true" outlineLevel="0" collapsed="false">
      <c r="A14" s="36" t="n">
        <v>11</v>
      </c>
      <c r="B14" s="37" t="s">
        <v>91</v>
      </c>
      <c r="C14" s="38" t="n">
        <v>294</v>
      </c>
      <c r="D14" s="39" t="n">
        <v>15000</v>
      </c>
      <c r="E14" s="40" t="n">
        <f aca="false">2500*0.87</f>
        <v>2175</v>
      </c>
      <c r="F14" s="41" t="n">
        <f aca="false">SUM(D14:E14)</f>
        <v>17175</v>
      </c>
      <c r="G14" s="36"/>
    </row>
    <row r="15" s="35" customFormat="true" ht="22" hidden="false" customHeight="true" outlineLevel="0" collapsed="false">
      <c r="A15" s="36" t="n">
        <v>12</v>
      </c>
      <c r="B15" s="37" t="s">
        <v>92</v>
      </c>
      <c r="C15" s="38" t="n">
        <v>120</v>
      </c>
      <c r="D15" s="39" t="n">
        <v>15000</v>
      </c>
      <c r="E15" s="40" t="n">
        <f aca="false">2500*0.87</f>
        <v>2175</v>
      </c>
      <c r="F15" s="41" t="n">
        <f aca="false">SUM(D15:E15)</f>
        <v>17175</v>
      </c>
      <c r="G15" s="36"/>
    </row>
    <row r="16" s="35" customFormat="true" ht="22" hidden="false" customHeight="true" outlineLevel="0" collapsed="false">
      <c r="A16" s="36" t="n">
        <v>13</v>
      </c>
      <c r="B16" s="37" t="s">
        <v>93</v>
      </c>
      <c r="C16" s="38" t="s">
        <v>94</v>
      </c>
      <c r="D16" s="39" t="n">
        <v>3149</v>
      </c>
      <c r="E16" s="40" t="n">
        <f aca="false">2500*0.87</f>
        <v>2175</v>
      </c>
      <c r="F16" s="41" t="n">
        <f aca="false">SUM(D16:E16)</f>
        <v>5324</v>
      </c>
      <c r="G16" s="36"/>
    </row>
    <row r="17" s="35" customFormat="true" ht="22" hidden="false" customHeight="true" outlineLevel="0" collapsed="false">
      <c r="A17" s="36" t="n">
        <v>14</v>
      </c>
      <c r="B17" s="37" t="s">
        <v>95</v>
      </c>
      <c r="C17" s="38" t="s">
        <v>96</v>
      </c>
      <c r="D17" s="39" t="n">
        <v>3845</v>
      </c>
      <c r="E17" s="40" t="n">
        <f aca="false">2500*0.87</f>
        <v>2175</v>
      </c>
      <c r="F17" s="41" t="n">
        <f aca="false">SUM(D17:E17)</f>
        <v>6020</v>
      </c>
      <c r="G17" s="36"/>
    </row>
    <row r="18" s="35" customFormat="true" ht="22" hidden="false" customHeight="true" outlineLevel="0" collapsed="false">
      <c r="A18" s="36" t="n">
        <v>15</v>
      </c>
      <c r="B18" s="37" t="s">
        <v>97</v>
      </c>
      <c r="C18" s="38" t="n">
        <v>120</v>
      </c>
      <c r="D18" s="39" t="n">
        <v>15000</v>
      </c>
      <c r="E18" s="40" t="n">
        <f aca="false">2500*0.87</f>
        <v>2175</v>
      </c>
      <c r="F18" s="41" t="n">
        <f aca="false">SUM(D18:E18)</f>
        <v>17175</v>
      </c>
      <c r="G18" s="36"/>
    </row>
    <row r="19" s="35" customFormat="true" ht="22" hidden="false" customHeight="true" outlineLevel="0" collapsed="false">
      <c r="A19" s="36" t="n">
        <v>16</v>
      </c>
      <c r="B19" s="37" t="s">
        <v>98</v>
      </c>
      <c r="C19" s="38" t="n">
        <v>80</v>
      </c>
      <c r="D19" s="39" t="n">
        <v>14480</v>
      </c>
      <c r="E19" s="40" t="n">
        <f aca="false">2500*0.87</f>
        <v>2175</v>
      </c>
      <c r="F19" s="41" t="n">
        <f aca="false">SUM(D19:E19)</f>
        <v>16655</v>
      </c>
      <c r="G19" s="36"/>
    </row>
    <row r="20" s="35" customFormat="true" ht="22" hidden="false" customHeight="true" outlineLevel="0" collapsed="false">
      <c r="A20" s="36" t="n">
        <v>17</v>
      </c>
      <c r="B20" s="37" t="s">
        <v>99</v>
      </c>
      <c r="C20" s="38" t="n">
        <v>178</v>
      </c>
      <c r="D20" s="39" t="n">
        <v>15000</v>
      </c>
      <c r="E20" s="40" t="n">
        <f aca="false">2500*0.87</f>
        <v>2175</v>
      </c>
      <c r="F20" s="41" t="n">
        <f aca="false">SUM(D20:E20)</f>
        <v>17175</v>
      </c>
      <c r="G20" s="36"/>
    </row>
    <row r="21" s="35" customFormat="true" ht="22" hidden="false" customHeight="true" outlineLevel="0" collapsed="false">
      <c r="A21" s="36" t="n">
        <v>18</v>
      </c>
      <c r="B21" s="37" t="s">
        <v>100</v>
      </c>
      <c r="C21" s="38" t="n">
        <v>56</v>
      </c>
      <c r="D21" s="39" t="n">
        <v>10136</v>
      </c>
      <c r="E21" s="40" t="n">
        <f aca="false">2500*0.87</f>
        <v>2175</v>
      </c>
      <c r="F21" s="41" t="n">
        <f aca="false">SUM(D21:E21)</f>
        <v>12311</v>
      </c>
      <c r="G21" s="36"/>
    </row>
    <row r="22" s="35" customFormat="true" ht="22" hidden="false" customHeight="true" outlineLevel="0" collapsed="false">
      <c r="A22" s="36" t="n">
        <v>19</v>
      </c>
      <c r="B22" s="37" t="s">
        <v>101</v>
      </c>
      <c r="C22" s="38" t="n">
        <v>52</v>
      </c>
      <c r="D22" s="39" t="n">
        <v>9412</v>
      </c>
      <c r="E22" s="40" t="n">
        <f aca="false">2500*0.87</f>
        <v>2175</v>
      </c>
      <c r="F22" s="41" t="n">
        <f aca="false">SUM(D22:E22)</f>
        <v>11587</v>
      </c>
      <c r="G22" s="36"/>
    </row>
    <row r="23" s="35" customFormat="true" ht="22" hidden="false" customHeight="true" outlineLevel="0" collapsed="false">
      <c r="A23" s="36" t="n">
        <v>20</v>
      </c>
      <c r="B23" s="37" t="s">
        <v>102</v>
      </c>
      <c r="C23" s="38" t="n">
        <v>44</v>
      </c>
      <c r="D23" s="39" t="n">
        <v>7964</v>
      </c>
      <c r="E23" s="40" t="n">
        <f aca="false">2500*0.87</f>
        <v>2175</v>
      </c>
      <c r="F23" s="41" t="n">
        <f aca="false">SUM(D23:E23)</f>
        <v>10139</v>
      </c>
      <c r="G23" s="36"/>
    </row>
    <row r="24" s="35" customFormat="true" ht="22" hidden="false" customHeight="true" outlineLevel="0" collapsed="false">
      <c r="A24" s="36" t="n">
        <v>21</v>
      </c>
      <c r="B24" s="37" t="s">
        <v>103</v>
      </c>
      <c r="C24" s="44" t="n">
        <v>41</v>
      </c>
      <c r="D24" s="39" t="n">
        <v>7421</v>
      </c>
      <c r="E24" s="40" t="n">
        <f aca="false">2500*0.87</f>
        <v>2175</v>
      </c>
      <c r="F24" s="41" t="n">
        <f aca="false">SUM(D24:E24)</f>
        <v>9596</v>
      </c>
      <c r="G24" s="36"/>
    </row>
    <row r="25" s="35" customFormat="true" ht="22" hidden="false" customHeight="true" outlineLevel="0" collapsed="false">
      <c r="A25" s="36" t="n">
        <v>22</v>
      </c>
      <c r="B25" s="37" t="s">
        <v>104</v>
      </c>
      <c r="C25" s="38" t="n">
        <v>25</v>
      </c>
      <c r="D25" s="39" t="n">
        <v>4525</v>
      </c>
      <c r="E25" s="40" t="n">
        <f aca="false">2500*0.87</f>
        <v>2175</v>
      </c>
      <c r="F25" s="41" t="n">
        <f aca="false">SUM(D25:E25)</f>
        <v>6700</v>
      </c>
      <c r="G25" s="36"/>
    </row>
    <row r="26" s="35" customFormat="true" ht="22" hidden="false" customHeight="true" outlineLevel="0" collapsed="false">
      <c r="A26" s="36" t="n">
        <v>23</v>
      </c>
      <c r="B26" s="37" t="s">
        <v>105</v>
      </c>
      <c r="C26" s="38" t="n">
        <v>169</v>
      </c>
      <c r="D26" s="39" t="n">
        <v>15000</v>
      </c>
      <c r="E26" s="40" t="n">
        <f aca="false">2500*0.87</f>
        <v>2175</v>
      </c>
      <c r="F26" s="41" t="n">
        <f aca="false">SUM(D26:E26)</f>
        <v>17175</v>
      </c>
      <c r="G26" s="36"/>
    </row>
    <row r="27" s="35" customFormat="true" ht="22" hidden="false" customHeight="true" outlineLevel="0" collapsed="false">
      <c r="A27" s="36" t="n">
        <v>24</v>
      </c>
      <c r="B27" s="37" t="s">
        <v>106</v>
      </c>
      <c r="C27" s="38" t="n">
        <v>16</v>
      </c>
      <c r="D27" s="39" t="n">
        <v>2896</v>
      </c>
      <c r="E27" s="40" t="n">
        <f aca="false">2500*0.87</f>
        <v>2175</v>
      </c>
      <c r="F27" s="41" t="n">
        <f aca="false">SUM(D27:E27)</f>
        <v>5071</v>
      </c>
      <c r="G27" s="36"/>
    </row>
    <row r="28" s="35" customFormat="true" ht="22" hidden="false" customHeight="true" outlineLevel="0" collapsed="false">
      <c r="A28" s="36" t="n">
        <v>25</v>
      </c>
      <c r="B28" s="37" t="s">
        <v>107</v>
      </c>
      <c r="C28" s="45" t="n">
        <v>26</v>
      </c>
      <c r="D28" s="39" t="n">
        <v>4706</v>
      </c>
      <c r="E28" s="40" t="n">
        <f aca="false">2500*0.87</f>
        <v>2175</v>
      </c>
      <c r="F28" s="41" t="n">
        <f aca="false">SUM(D28:E28)</f>
        <v>6881</v>
      </c>
      <c r="G28" s="36"/>
    </row>
    <row r="29" s="35" customFormat="true" ht="22" hidden="false" customHeight="true" outlineLevel="0" collapsed="false">
      <c r="A29" s="36" t="n">
        <v>26</v>
      </c>
      <c r="B29" s="37" t="s">
        <v>108</v>
      </c>
      <c r="C29" s="38" t="n">
        <v>34</v>
      </c>
      <c r="D29" s="39" t="n">
        <v>6154</v>
      </c>
      <c r="E29" s="40" t="n">
        <f aca="false">2500*0.87</f>
        <v>2175</v>
      </c>
      <c r="F29" s="41" t="n">
        <f aca="false">SUM(D29:E29)</f>
        <v>8329</v>
      </c>
      <c r="G29" s="36"/>
    </row>
    <row r="30" s="35" customFormat="true" ht="22" hidden="false" customHeight="true" outlineLevel="0" collapsed="false">
      <c r="A30" s="36" t="n">
        <v>27</v>
      </c>
      <c r="B30" s="37" t="s">
        <v>109</v>
      </c>
      <c r="C30" s="45" t="n">
        <v>400</v>
      </c>
      <c r="D30" s="39" t="n">
        <v>15000</v>
      </c>
      <c r="E30" s="40" t="n">
        <f aca="false">2500*0.87</f>
        <v>2175</v>
      </c>
      <c r="F30" s="41" t="n">
        <f aca="false">SUM(D30:E30)</f>
        <v>17175</v>
      </c>
      <c r="G30" s="36"/>
    </row>
    <row r="31" s="35" customFormat="true" ht="22" hidden="false" customHeight="true" outlineLevel="0" collapsed="false">
      <c r="A31" s="36" t="n">
        <v>28</v>
      </c>
      <c r="B31" s="37" t="s">
        <v>110</v>
      </c>
      <c r="C31" s="44" t="n">
        <v>452</v>
      </c>
      <c r="D31" s="39" t="n">
        <v>15000</v>
      </c>
      <c r="E31" s="40" t="n">
        <f aca="false">2500*0.87</f>
        <v>2175</v>
      </c>
      <c r="F31" s="41" t="n">
        <f aca="false">SUM(D31:E31)</f>
        <v>17175</v>
      </c>
      <c r="G31" s="36"/>
    </row>
    <row r="32" s="35" customFormat="true" ht="22" hidden="false" customHeight="true" outlineLevel="0" collapsed="false">
      <c r="A32" s="36" t="n">
        <v>29</v>
      </c>
      <c r="B32" s="37" t="s">
        <v>111</v>
      </c>
      <c r="C32" s="46" t="n">
        <v>62</v>
      </c>
      <c r="D32" s="39" t="n">
        <v>11222</v>
      </c>
      <c r="E32" s="40" t="n">
        <f aca="false">2500*0.87</f>
        <v>2175</v>
      </c>
      <c r="F32" s="41" t="n">
        <f aca="false">SUM(D32:E32)</f>
        <v>13397</v>
      </c>
      <c r="G32" s="36"/>
    </row>
    <row r="33" s="35" customFormat="true" ht="22" hidden="false" customHeight="true" outlineLevel="0" collapsed="false">
      <c r="A33" s="36" t="n">
        <v>30</v>
      </c>
      <c r="B33" s="37" t="s">
        <v>112</v>
      </c>
      <c r="C33" s="38" t="n">
        <v>81</v>
      </c>
      <c r="D33" s="39" t="n">
        <v>14661</v>
      </c>
      <c r="E33" s="40" t="n">
        <f aca="false">2500*0.87</f>
        <v>2175</v>
      </c>
      <c r="F33" s="41" t="n">
        <f aca="false">SUM(D33:E33)</f>
        <v>16836</v>
      </c>
      <c r="G33" s="36"/>
    </row>
    <row r="34" s="35" customFormat="true" ht="22" hidden="false" customHeight="true" outlineLevel="0" collapsed="false">
      <c r="A34" s="36" t="n">
        <v>31</v>
      </c>
      <c r="B34" s="37" t="s">
        <v>113</v>
      </c>
      <c r="C34" s="38" t="n">
        <v>230</v>
      </c>
      <c r="D34" s="39" t="n">
        <v>15000</v>
      </c>
      <c r="E34" s="40" t="n">
        <f aca="false">2500*0.87</f>
        <v>2175</v>
      </c>
      <c r="F34" s="41" t="n">
        <f aca="false">SUM(D34:E34)</f>
        <v>17175</v>
      </c>
      <c r="G34" s="36"/>
    </row>
    <row r="35" s="35" customFormat="true" ht="22" hidden="false" customHeight="true" outlineLevel="0" collapsed="false">
      <c r="A35" s="36" t="n">
        <v>32</v>
      </c>
      <c r="B35" s="37" t="s">
        <v>114</v>
      </c>
      <c r="C35" s="38" t="n">
        <v>240</v>
      </c>
      <c r="D35" s="39" t="n">
        <v>15000</v>
      </c>
      <c r="E35" s="40" t="n">
        <f aca="false">2500*0.87</f>
        <v>2175</v>
      </c>
      <c r="F35" s="41" t="n">
        <f aca="false">SUM(D35:E35)</f>
        <v>17175</v>
      </c>
      <c r="G35" s="36"/>
    </row>
    <row r="36" s="35" customFormat="true" ht="22" hidden="false" customHeight="true" outlineLevel="0" collapsed="false">
      <c r="A36" s="36" t="n">
        <v>33</v>
      </c>
      <c r="B36" s="37" t="s">
        <v>115</v>
      </c>
      <c r="C36" s="46" t="n">
        <v>57</v>
      </c>
      <c r="D36" s="39" t="n">
        <v>10317</v>
      </c>
      <c r="E36" s="40" t="n">
        <f aca="false">2500*0.87</f>
        <v>2175</v>
      </c>
      <c r="F36" s="41" t="n">
        <f aca="false">SUM(D36:E36)</f>
        <v>12492</v>
      </c>
      <c r="G36" s="36"/>
    </row>
    <row r="37" s="35" customFormat="true" ht="22" hidden="false" customHeight="true" outlineLevel="0" collapsed="false">
      <c r="A37" s="36" t="n">
        <v>34</v>
      </c>
      <c r="B37" s="37" t="s">
        <v>116</v>
      </c>
      <c r="C37" s="46" t="n">
        <v>41</v>
      </c>
      <c r="D37" s="39" t="n">
        <v>7421</v>
      </c>
      <c r="E37" s="40" t="n">
        <f aca="false">2500*0.87</f>
        <v>2175</v>
      </c>
      <c r="F37" s="41" t="n">
        <f aca="false">SUM(D37:E37)</f>
        <v>9596</v>
      </c>
      <c r="G37" s="47"/>
    </row>
    <row r="38" s="35" customFormat="true" ht="22" hidden="false" customHeight="true" outlineLevel="0" collapsed="false">
      <c r="A38" s="36" t="n">
        <v>35</v>
      </c>
      <c r="B38" s="37" t="s">
        <v>117</v>
      </c>
      <c r="C38" s="46" t="n">
        <v>47</v>
      </c>
      <c r="D38" s="39" t="n">
        <v>8507</v>
      </c>
      <c r="E38" s="40" t="n">
        <f aca="false">2500*0.87</f>
        <v>2175</v>
      </c>
      <c r="F38" s="41" t="n">
        <f aca="false">SUM(D38:E38)</f>
        <v>10682</v>
      </c>
      <c r="G38" s="47"/>
    </row>
    <row r="39" s="35" customFormat="true" ht="22" hidden="false" customHeight="true" outlineLevel="0" collapsed="false">
      <c r="A39" s="36" t="n">
        <v>36</v>
      </c>
      <c r="B39" s="37" t="s">
        <v>118</v>
      </c>
      <c r="C39" s="46" t="n">
        <v>46</v>
      </c>
      <c r="D39" s="39" t="n">
        <v>8326</v>
      </c>
      <c r="E39" s="40" t="n">
        <f aca="false">2500*0.87</f>
        <v>2175</v>
      </c>
      <c r="F39" s="41" t="n">
        <f aca="false">SUM(D39:E39)</f>
        <v>10501</v>
      </c>
      <c r="G39" s="47"/>
    </row>
    <row r="40" s="35" customFormat="true" ht="22" hidden="false" customHeight="true" outlineLevel="0" collapsed="false">
      <c r="A40" s="36" t="n">
        <v>37</v>
      </c>
      <c r="B40" s="37" t="s">
        <v>119</v>
      </c>
      <c r="C40" s="46" t="n">
        <v>114</v>
      </c>
      <c r="D40" s="39" t="n">
        <v>15000</v>
      </c>
      <c r="E40" s="40" t="n">
        <f aca="false">2500*0.87</f>
        <v>2175</v>
      </c>
      <c r="F40" s="41" t="n">
        <f aca="false">SUM(D40:E40)</f>
        <v>17175</v>
      </c>
      <c r="G40" s="47"/>
    </row>
    <row r="41" s="35" customFormat="true" ht="22" hidden="false" customHeight="true" outlineLevel="0" collapsed="false">
      <c r="A41" s="36" t="n">
        <v>38</v>
      </c>
      <c r="B41" s="37" t="s">
        <v>120</v>
      </c>
      <c r="C41" s="46" t="n">
        <v>8.8</v>
      </c>
      <c r="D41" s="39" t="n">
        <v>1593</v>
      </c>
      <c r="E41" s="40" t="n">
        <f aca="false">2500*0.87</f>
        <v>2175</v>
      </c>
      <c r="F41" s="41" t="n">
        <f aca="false">SUM(D41:E41)</f>
        <v>3768</v>
      </c>
      <c r="G41" s="47"/>
    </row>
    <row r="42" s="35" customFormat="true" ht="22" hidden="false" customHeight="true" outlineLevel="0" collapsed="false">
      <c r="A42" s="36" t="n">
        <v>39</v>
      </c>
      <c r="B42" s="37" t="s">
        <v>121</v>
      </c>
      <c r="C42" s="46" t="n">
        <v>19</v>
      </c>
      <c r="D42" s="39" t="n">
        <v>3439</v>
      </c>
      <c r="E42" s="40" t="n">
        <f aca="false">2500*0.87</f>
        <v>2175</v>
      </c>
      <c r="F42" s="41" t="n">
        <f aca="false">SUM(D42:E42)</f>
        <v>5614</v>
      </c>
      <c r="G42" s="47"/>
    </row>
    <row r="43" s="35" customFormat="true" ht="22" hidden="false" customHeight="true" outlineLevel="0" collapsed="false">
      <c r="A43" s="36" t="n">
        <v>40</v>
      </c>
      <c r="B43" s="37" t="s">
        <v>122</v>
      </c>
      <c r="C43" s="46" t="n">
        <v>18</v>
      </c>
      <c r="D43" s="39" t="n">
        <v>3258</v>
      </c>
      <c r="E43" s="40" t="n">
        <f aca="false">2500*0.87</f>
        <v>2175</v>
      </c>
      <c r="F43" s="41" t="n">
        <f aca="false">SUM(D43:E43)</f>
        <v>5433</v>
      </c>
      <c r="G43" s="47"/>
    </row>
    <row r="44" s="49" customFormat="true" ht="22" hidden="false" customHeight="true" outlineLevel="0" collapsed="false">
      <c r="A44" s="36" t="n">
        <v>41</v>
      </c>
      <c r="B44" s="48" t="s">
        <v>123</v>
      </c>
      <c r="C44" s="44" t="n">
        <v>73</v>
      </c>
      <c r="D44" s="39" t="n">
        <v>13213</v>
      </c>
      <c r="E44" s="40" t="n">
        <f aca="false">2500*0.87</f>
        <v>2175</v>
      </c>
      <c r="F44" s="41" t="n">
        <f aca="false">SUM(D44:E44)</f>
        <v>15388</v>
      </c>
      <c r="G44" s="47"/>
    </row>
    <row r="45" s="49" customFormat="true" ht="22" hidden="false" customHeight="true" outlineLevel="0" collapsed="false">
      <c r="A45" s="36" t="n">
        <v>42</v>
      </c>
      <c r="B45" s="48" t="s">
        <v>124</v>
      </c>
      <c r="C45" s="44" t="n">
        <v>72</v>
      </c>
      <c r="D45" s="39" t="n">
        <v>13032</v>
      </c>
      <c r="E45" s="40" t="n">
        <f aca="false">2500*0.87</f>
        <v>2175</v>
      </c>
      <c r="F45" s="41" t="n">
        <f aca="false">SUM(D45:E45)</f>
        <v>15207</v>
      </c>
      <c r="G45" s="47"/>
    </row>
    <row r="46" s="49" customFormat="true" ht="22" hidden="false" customHeight="true" outlineLevel="0" collapsed="false">
      <c r="A46" s="36" t="n">
        <v>43</v>
      </c>
      <c r="B46" s="37" t="s">
        <v>125</v>
      </c>
      <c r="C46" s="44" t="n">
        <v>222</v>
      </c>
      <c r="D46" s="39" t="n">
        <v>15000</v>
      </c>
      <c r="E46" s="40" t="n">
        <f aca="false">2500*0.87</f>
        <v>2175</v>
      </c>
      <c r="F46" s="41" t="n">
        <f aca="false">SUM(D46:E46)</f>
        <v>17175</v>
      </c>
      <c r="G46" s="47"/>
    </row>
    <row r="47" s="49" customFormat="true" ht="22" hidden="false" customHeight="true" outlineLevel="0" collapsed="false">
      <c r="A47" s="36" t="n">
        <v>44</v>
      </c>
      <c r="B47" s="37" t="s">
        <v>126</v>
      </c>
      <c r="C47" s="44" t="n">
        <v>30</v>
      </c>
      <c r="D47" s="39" t="n">
        <v>5430</v>
      </c>
      <c r="E47" s="40" t="n">
        <f aca="false">2500*0.87</f>
        <v>2175</v>
      </c>
      <c r="F47" s="41" t="n">
        <f aca="false">SUM(D47:E47)</f>
        <v>7605</v>
      </c>
      <c r="G47" s="47"/>
    </row>
    <row r="48" s="49" customFormat="true" ht="22" hidden="false" customHeight="true" outlineLevel="0" collapsed="false">
      <c r="A48" s="36" t="n">
        <v>45</v>
      </c>
      <c r="B48" s="37" t="s">
        <v>127</v>
      </c>
      <c r="C48" s="44" t="n">
        <v>133</v>
      </c>
      <c r="D48" s="39" t="n">
        <v>15000</v>
      </c>
      <c r="E48" s="40" t="n">
        <f aca="false">2500*0.87</f>
        <v>2175</v>
      </c>
      <c r="F48" s="41" t="n">
        <f aca="false">SUM(D48:E48)</f>
        <v>17175</v>
      </c>
      <c r="G48" s="47"/>
    </row>
    <row r="49" s="49" customFormat="true" ht="22" hidden="false" customHeight="true" outlineLevel="0" collapsed="false">
      <c r="A49" s="36" t="n">
        <v>46</v>
      </c>
      <c r="B49" s="37" t="s">
        <v>128</v>
      </c>
      <c r="C49" s="44" t="n">
        <v>11.7</v>
      </c>
      <c r="D49" s="39" t="n">
        <v>2118</v>
      </c>
      <c r="E49" s="40" t="n">
        <f aca="false">2500*0.87</f>
        <v>2175</v>
      </c>
      <c r="F49" s="41" t="n">
        <f aca="false">SUM(D49:E49)</f>
        <v>4293</v>
      </c>
      <c r="G49" s="47"/>
    </row>
    <row r="50" s="49" customFormat="true" ht="22" hidden="false" customHeight="true" outlineLevel="0" collapsed="false">
      <c r="A50" s="13" t="s">
        <v>129</v>
      </c>
      <c r="B50" s="13"/>
      <c r="C50" s="50" t="n">
        <f aca="false">SUM(C4:C49)</f>
        <v>4328.73</v>
      </c>
      <c r="D50" s="51" t="n">
        <f aca="false">SUM(D4:D49)</f>
        <v>453875</v>
      </c>
      <c r="E50" s="51" t="n">
        <f aca="false">SUM(E4:E49)</f>
        <v>100050</v>
      </c>
      <c r="F50" s="51" t="n">
        <f aca="false">SUM(F4:F49)</f>
        <v>553925</v>
      </c>
      <c r="G50" s="47"/>
    </row>
  </sheetData>
  <mergeCells count="3">
    <mergeCell ref="A1:G1"/>
    <mergeCell ref="F2:G2"/>
    <mergeCell ref="A50:B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3.49"/>
    <col collapsed="false" customWidth="true" hidden="false" outlineLevel="0" max="4" min="4" style="0" width="8.11"/>
    <col collapsed="false" customWidth="true" hidden="false" outlineLevel="0" max="7" min="7" style="0" width="7.99"/>
  </cols>
  <sheetData>
    <row r="1" s="9" customFormat="true" ht="59.25" hidden="false" customHeight="true" outlineLevel="0" collapsed="false">
      <c r="A1" s="8" t="s">
        <v>130</v>
      </c>
      <c r="B1" s="8"/>
      <c r="C1" s="8"/>
      <c r="D1" s="8"/>
      <c r="E1" s="8"/>
      <c r="F1" s="8"/>
      <c r="G1" s="8"/>
    </row>
    <row r="2" s="9" customFormat="true" ht="28.5" hidden="false" customHeight="true" outlineLevel="0" collapsed="false">
      <c r="A2" s="10"/>
      <c r="B2" s="11"/>
      <c r="C2" s="11"/>
      <c r="D2" s="11"/>
      <c r="E2" s="11"/>
      <c r="F2" s="12" t="s">
        <v>16</v>
      </c>
      <c r="G2" s="12"/>
    </row>
    <row r="3" s="9" customFormat="true" ht="49" hidden="false" customHeight="true" outlineLevel="0" collapsed="false">
      <c r="A3" s="13" t="s">
        <v>17</v>
      </c>
      <c r="B3" s="14" t="s">
        <v>18</v>
      </c>
      <c r="C3" s="14" t="s">
        <v>19</v>
      </c>
      <c r="D3" s="13" t="s">
        <v>6</v>
      </c>
      <c r="E3" s="13" t="s">
        <v>131</v>
      </c>
      <c r="F3" s="13" t="s">
        <v>14</v>
      </c>
      <c r="G3" s="13" t="s">
        <v>21</v>
      </c>
    </row>
    <row r="4" s="23" customFormat="true" ht="18" hidden="false" customHeight="true" outlineLevel="0" collapsed="false">
      <c r="A4" s="15" t="n">
        <v>1</v>
      </c>
      <c r="B4" s="37" t="s">
        <v>132</v>
      </c>
      <c r="C4" s="52" t="n">
        <v>82</v>
      </c>
      <c r="D4" s="53" t="n">
        <f aca="false">C4*181</f>
        <v>14842</v>
      </c>
      <c r="E4" s="54" t="n">
        <f aca="false">2500*0.82</f>
        <v>2050</v>
      </c>
      <c r="F4" s="55" t="n">
        <f aca="false">D4+E4</f>
        <v>16892</v>
      </c>
      <c r="G4" s="15"/>
      <c r="H4" s="22"/>
    </row>
    <row r="5" s="23" customFormat="true" ht="18" hidden="false" customHeight="true" outlineLevel="0" collapsed="false">
      <c r="A5" s="15" t="n">
        <v>2</v>
      </c>
      <c r="B5" s="37" t="s">
        <v>133</v>
      </c>
      <c r="C5" s="52" t="n">
        <v>82</v>
      </c>
      <c r="D5" s="53" t="n">
        <f aca="false">C5*181</f>
        <v>14842</v>
      </c>
      <c r="E5" s="54" t="n">
        <f aca="false">2500*0.82</f>
        <v>2050</v>
      </c>
      <c r="F5" s="55" t="n">
        <f aca="false">D5+E5</f>
        <v>16892</v>
      </c>
      <c r="G5" s="15"/>
    </row>
    <row r="6" s="23" customFormat="true" ht="18" hidden="false" customHeight="true" outlineLevel="0" collapsed="false">
      <c r="A6" s="15" t="n">
        <v>3</v>
      </c>
      <c r="B6" s="37" t="s">
        <v>134</v>
      </c>
      <c r="C6" s="52" t="n">
        <v>82</v>
      </c>
      <c r="D6" s="53" t="n">
        <f aca="false">C6*181</f>
        <v>14842</v>
      </c>
      <c r="E6" s="54" t="n">
        <f aca="false">2500*0.82</f>
        <v>2050</v>
      </c>
      <c r="F6" s="55" t="n">
        <f aca="false">D6+E6</f>
        <v>16892</v>
      </c>
      <c r="G6" s="15"/>
    </row>
    <row r="7" s="23" customFormat="true" ht="18" hidden="false" customHeight="true" outlineLevel="0" collapsed="false">
      <c r="A7" s="15" t="n">
        <v>4</v>
      </c>
      <c r="B7" s="37" t="s">
        <v>135</v>
      </c>
      <c r="C7" s="56" t="n">
        <v>82</v>
      </c>
      <c r="D7" s="53" t="n">
        <f aca="false">C7*181</f>
        <v>14842</v>
      </c>
      <c r="E7" s="54" t="n">
        <f aca="false">2500*0.82</f>
        <v>2050</v>
      </c>
      <c r="F7" s="55" t="n">
        <f aca="false">D7+E7</f>
        <v>16892</v>
      </c>
      <c r="G7" s="15"/>
    </row>
    <row r="8" s="23" customFormat="true" ht="18" hidden="false" customHeight="true" outlineLevel="0" collapsed="false">
      <c r="A8" s="15" t="n">
        <v>5</v>
      </c>
      <c r="B8" s="37" t="s">
        <v>136</v>
      </c>
      <c r="C8" s="52" t="n">
        <v>82</v>
      </c>
      <c r="D8" s="53" t="n">
        <f aca="false">C8*181</f>
        <v>14842</v>
      </c>
      <c r="E8" s="54" t="n">
        <f aca="false">2500*0.82</f>
        <v>2050</v>
      </c>
      <c r="F8" s="55" t="n">
        <f aca="false">D8+E8</f>
        <v>16892</v>
      </c>
      <c r="G8" s="15"/>
    </row>
    <row r="9" s="23" customFormat="true" ht="18" hidden="false" customHeight="true" outlineLevel="0" collapsed="false">
      <c r="A9" s="15" t="n">
        <v>6</v>
      </c>
      <c r="B9" s="37" t="s">
        <v>137</v>
      </c>
      <c r="C9" s="52" t="n">
        <v>82</v>
      </c>
      <c r="D9" s="53" t="n">
        <f aca="false">C9*181</f>
        <v>14842</v>
      </c>
      <c r="E9" s="54" t="n">
        <f aca="false">2500*0.82</f>
        <v>2050</v>
      </c>
      <c r="F9" s="55" t="n">
        <f aca="false">D9+E9</f>
        <v>16892</v>
      </c>
      <c r="G9" s="15"/>
    </row>
    <row r="10" s="23" customFormat="true" ht="18" hidden="false" customHeight="true" outlineLevel="0" collapsed="false">
      <c r="A10" s="15" t="n">
        <v>7</v>
      </c>
      <c r="B10" s="37" t="s">
        <v>138</v>
      </c>
      <c r="C10" s="52" t="n">
        <v>48</v>
      </c>
      <c r="D10" s="53" t="n">
        <f aca="false">C10*181</f>
        <v>8688</v>
      </c>
      <c r="E10" s="54" t="n">
        <f aca="false">2500*0.82</f>
        <v>2050</v>
      </c>
      <c r="F10" s="55" t="n">
        <f aca="false">D10+E10</f>
        <v>10738</v>
      </c>
      <c r="G10" s="15"/>
    </row>
    <row r="11" s="23" customFormat="true" ht="18" hidden="false" customHeight="true" outlineLevel="0" collapsed="false">
      <c r="A11" s="15" t="n">
        <v>8</v>
      </c>
      <c r="B11" s="37" t="s">
        <v>139</v>
      </c>
      <c r="C11" s="52" t="n">
        <v>48</v>
      </c>
      <c r="D11" s="53" t="n">
        <f aca="false">C11*181</f>
        <v>8688</v>
      </c>
      <c r="E11" s="54" t="n">
        <f aca="false">2500*0.82</f>
        <v>2050</v>
      </c>
      <c r="F11" s="55" t="n">
        <f aca="false">D11+E11</f>
        <v>10738</v>
      </c>
      <c r="G11" s="15"/>
    </row>
    <row r="12" s="23" customFormat="true" ht="18" hidden="false" customHeight="true" outlineLevel="0" collapsed="false">
      <c r="A12" s="15" t="n">
        <v>9</v>
      </c>
      <c r="B12" s="37" t="s">
        <v>140</v>
      </c>
      <c r="C12" s="52" t="n">
        <v>48</v>
      </c>
      <c r="D12" s="53" t="n">
        <f aca="false">C12*181</f>
        <v>8688</v>
      </c>
      <c r="E12" s="54" t="n">
        <f aca="false">2500*0.82</f>
        <v>2050</v>
      </c>
      <c r="F12" s="55" t="n">
        <f aca="false">D12+E12</f>
        <v>10738</v>
      </c>
      <c r="G12" s="15"/>
    </row>
    <row r="13" s="23" customFormat="true" ht="18" hidden="false" customHeight="true" outlineLevel="0" collapsed="false">
      <c r="A13" s="15" t="n">
        <v>10</v>
      </c>
      <c r="B13" s="37" t="s">
        <v>141</v>
      </c>
      <c r="C13" s="57" t="n">
        <v>82</v>
      </c>
      <c r="D13" s="53" t="n">
        <f aca="false">C13*181</f>
        <v>14842</v>
      </c>
      <c r="E13" s="54" t="n">
        <f aca="false">2500*0.82</f>
        <v>2050</v>
      </c>
      <c r="F13" s="55" t="n">
        <f aca="false">D13+E13</f>
        <v>16892</v>
      </c>
      <c r="G13" s="15"/>
    </row>
    <row r="14" s="23" customFormat="true" ht="18" hidden="false" customHeight="true" outlineLevel="0" collapsed="false">
      <c r="A14" s="15" t="n">
        <v>11</v>
      </c>
      <c r="B14" s="37" t="s">
        <v>142</v>
      </c>
      <c r="C14" s="52" t="n">
        <v>96</v>
      </c>
      <c r="D14" s="53" t="n">
        <v>15000</v>
      </c>
      <c r="E14" s="54" t="n">
        <f aca="false">2500*0.82</f>
        <v>2050</v>
      </c>
      <c r="F14" s="55" t="n">
        <f aca="false">D14+E14</f>
        <v>17050</v>
      </c>
      <c r="G14" s="15"/>
    </row>
    <row r="15" s="23" customFormat="true" ht="18" hidden="false" customHeight="true" outlineLevel="0" collapsed="false">
      <c r="A15" s="15" t="n">
        <v>12</v>
      </c>
      <c r="B15" s="37" t="s">
        <v>143</v>
      </c>
      <c r="C15" s="57" t="n">
        <v>48</v>
      </c>
      <c r="D15" s="53" t="n">
        <f aca="false">C15*181</f>
        <v>8688</v>
      </c>
      <c r="E15" s="54" t="n">
        <f aca="false">2500*0.82</f>
        <v>2050</v>
      </c>
      <c r="F15" s="55" t="n">
        <f aca="false">D15+E15</f>
        <v>10738</v>
      </c>
      <c r="G15" s="15"/>
    </row>
    <row r="16" s="23" customFormat="true" ht="18" hidden="false" customHeight="true" outlineLevel="0" collapsed="false">
      <c r="A16" s="15" t="n">
        <v>13</v>
      </c>
      <c r="B16" s="37" t="s">
        <v>144</v>
      </c>
      <c r="C16" s="58" t="n">
        <v>144</v>
      </c>
      <c r="D16" s="53" t="n">
        <v>15000</v>
      </c>
      <c r="E16" s="54" t="n">
        <f aca="false">2500*0.82</f>
        <v>2050</v>
      </c>
      <c r="F16" s="55" t="n">
        <f aca="false">D16+E16</f>
        <v>17050</v>
      </c>
      <c r="G16" s="15"/>
    </row>
    <row r="17" s="23" customFormat="true" ht="18" hidden="false" customHeight="true" outlineLevel="0" collapsed="false">
      <c r="A17" s="15" t="n">
        <v>14</v>
      </c>
      <c r="B17" s="37" t="s">
        <v>145</v>
      </c>
      <c r="C17" s="58" t="n">
        <v>96</v>
      </c>
      <c r="D17" s="53" t="n">
        <v>15000</v>
      </c>
      <c r="E17" s="54" t="n">
        <f aca="false">2500*0.82</f>
        <v>2050</v>
      </c>
      <c r="F17" s="55" t="n">
        <f aca="false">D17+E17</f>
        <v>17050</v>
      </c>
      <c r="G17" s="15"/>
    </row>
    <row r="18" s="23" customFormat="true" ht="18" hidden="false" customHeight="true" outlineLevel="0" collapsed="false">
      <c r="A18" s="15" t="n">
        <v>15</v>
      </c>
      <c r="B18" s="37" t="s">
        <v>146</v>
      </c>
      <c r="C18" s="58" t="n">
        <v>80</v>
      </c>
      <c r="D18" s="53" t="n">
        <f aca="false">C18*181</f>
        <v>14480</v>
      </c>
      <c r="E18" s="54" t="n">
        <f aca="false">2500*0.82</f>
        <v>2050</v>
      </c>
      <c r="F18" s="55" t="n">
        <f aca="false">D18+E18</f>
        <v>16530</v>
      </c>
      <c r="G18" s="15"/>
    </row>
    <row r="19" s="23" customFormat="true" ht="18" hidden="false" customHeight="true" outlineLevel="0" collapsed="false">
      <c r="A19" s="15" t="n">
        <v>16</v>
      </c>
      <c r="B19" s="37" t="s">
        <v>147</v>
      </c>
      <c r="C19" s="58" t="n">
        <v>80</v>
      </c>
      <c r="D19" s="53" t="n">
        <f aca="false">C19*181</f>
        <v>14480</v>
      </c>
      <c r="E19" s="54" t="n">
        <f aca="false">2500*0.82</f>
        <v>2050</v>
      </c>
      <c r="F19" s="55" t="n">
        <f aca="false">D19+E19</f>
        <v>16530</v>
      </c>
      <c r="G19" s="15"/>
    </row>
    <row r="20" s="23" customFormat="true" ht="18" hidden="false" customHeight="true" outlineLevel="0" collapsed="false">
      <c r="A20" s="15" t="n">
        <v>17</v>
      </c>
      <c r="B20" s="37" t="s">
        <v>148</v>
      </c>
      <c r="C20" s="58" t="n">
        <v>80</v>
      </c>
      <c r="D20" s="53" t="n">
        <f aca="false">C20*181</f>
        <v>14480</v>
      </c>
      <c r="E20" s="54" t="n">
        <f aca="false">2500*0.82</f>
        <v>2050</v>
      </c>
      <c r="F20" s="55" t="n">
        <f aca="false">D20+E20</f>
        <v>16530</v>
      </c>
      <c r="G20" s="15"/>
    </row>
    <row r="21" s="23" customFormat="true" ht="18" hidden="false" customHeight="true" outlineLevel="0" collapsed="false">
      <c r="A21" s="15" t="n">
        <v>18</v>
      </c>
      <c r="B21" s="37" t="s">
        <v>149</v>
      </c>
      <c r="C21" s="58" t="n">
        <v>82</v>
      </c>
      <c r="D21" s="53" t="n">
        <f aca="false">C21*181</f>
        <v>14842</v>
      </c>
      <c r="E21" s="54" t="n">
        <f aca="false">2500*0.82</f>
        <v>2050</v>
      </c>
      <c r="F21" s="55" t="n">
        <f aca="false">D21+E21</f>
        <v>16892</v>
      </c>
      <c r="G21" s="15"/>
    </row>
    <row r="22" s="23" customFormat="true" ht="18" hidden="false" customHeight="true" outlineLevel="0" collapsed="false">
      <c r="A22" s="15" t="n">
        <v>19</v>
      </c>
      <c r="B22" s="37" t="s">
        <v>150</v>
      </c>
      <c r="C22" s="58" t="n">
        <v>82</v>
      </c>
      <c r="D22" s="53" t="n">
        <f aca="false">C22*181</f>
        <v>14842</v>
      </c>
      <c r="E22" s="54" t="n">
        <f aca="false">2500*0.82</f>
        <v>2050</v>
      </c>
      <c r="F22" s="55" t="n">
        <f aca="false">D22+E22</f>
        <v>16892</v>
      </c>
      <c r="G22" s="15"/>
    </row>
    <row r="23" s="23" customFormat="true" ht="18" hidden="false" customHeight="true" outlineLevel="0" collapsed="false">
      <c r="A23" s="15" t="n">
        <v>20</v>
      </c>
      <c r="B23" s="37" t="s">
        <v>151</v>
      </c>
      <c r="C23" s="58" t="n">
        <v>48</v>
      </c>
      <c r="D23" s="53" t="n">
        <f aca="false">C23*181</f>
        <v>8688</v>
      </c>
      <c r="E23" s="54" t="n">
        <f aca="false">2500*0.82</f>
        <v>2050</v>
      </c>
      <c r="F23" s="55" t="n">
        <f aca="false">D23+E23</f>
        <v>10738</v>
      </c>
      <c r="G23" s="15"/>
    </row>
    <row r="24" s="23" customFormat="true" ht="18" hidden="false" customHeight="true" outlineLevel="0" collapsed="false">
      <c r="A24" s="15" t="n">
        <v>21</v>
      </c>
      <c r="B24" s="37" t="s">
        <v>152</v>
      </c>
      <c r="C24" s="59" t="n">
        <v>48</v>
      </c>
      <c r="D24" s="53" t="n">
        <f aca="false">C24*181</f>
        <v>8688</v>
      </c>
      <c r="E24" s="54" t="n">
        <f aca="false">2500*0.82</f>
        <v>2050</v>
      </c>
      <c r="F24" s="55" t="n">
        <f aca="false">D24+E24</f>
        <v>10738</v>
      </c>
      <c r="G24" s="15"/>
    </row>
    <row r="25" s="23" customFormat="true" ht="18" hidden="false" customHeight="true" outlineLevel="0" collapsed="false">
      <c r="A25" s="15" t="n">
        <v>22</v>
      </c>
      <c r="B25" s="37" t="s">
        <v>153</v>
      </c>
      <c r="C25" s="60" t="n">
        <v>48</v>
      </c>
      <c r="D25" s="53" t="n">
        <f aca="false">C25*181</f>
        <v>8688</v>
      </c>
      <c r="E25" s="54" t="n">
        <f aca="false">2500*0.82</f>
        <v>2050</v>
      </c>
      <c r="F25" s="55" t="n">
        <f aca="false">D25+E25</f>
        <v>10738</v>
      </c>
      <c r="G25" s="15"/>
    </row>
    <row r="26" s="23" customFormat="true" ht="18" hidden="false" customHeight="true" outlineLevel="0" collapsed="false">
      <c r="A26" s="15" t="n">
        <v>23</v>
      </c>
      <c r="B26" s="37" t="s">
        <v>154</v>
      </c>
      <c r="C26" s="60" t="n">
        <v>48</v>
      </c>
      <c r="D26" s="53" t="n">
        <f aca="false">C26*181</f>
        <v>8688</v>
      </c>
      <c r="E26" s="54" t="n">
        <f aca="false">2500*0.82</f>
        <v>2050</v>
      </c>
      <c r="F26" s="55" t="n">
        <f aca="false">D26+E26</f>
        <v>10738</v>
      </c>
      <c r="G26" s="15"/>
    </row>
    <row r="27" s="23" customFormat="true" ht="18" hidden="false" customHeight="true" outlineLevel="0" collapsed="false">
      <c r="A27" s="15" t="n">
        <v>24</v>
      </c>
      <c r="B27" s="37" t="s">
        <v>155</v>
      </c>
      <c r="C27" s="58" t="n">
        <v>48</v>
      </c>
      <c r="D27" s="53" t="n">
        <f aca="false">C27*181</f>
        <v>8688</v>
      </c>
      <c r="E27" s="54" t="n">
        <f aca="false">2500*0.82</f>
        <v>2050</v>
      </c>
      <c r="F27" s="55" t="n">
        <f aca="false">D27+E27</f>
        <v>10738</v>
      </c>
      <c r="G27" s="15"/>
    </row>
    <row r="28" s="23" customFormat="true" ht="18" hidden="false" customHeight="true" outlineLevel="0" collapsed="false">
      <c r="A28" s="15" t="n">
        <v>25</v>
      </c>
      <c r="B28" s="37" t="s">
        <v>156</v>
      </c>
      <c r="C28" s="60" t="n">
        <v>48</v>
      </c>
      <c r="D28" s="53" t="n">
        <f aca="false">C28*181</f>
        <v>8688</v>
      </c>
      <c r="E28" s="54" t="n">
        <f aca="false">2500*0.82</f>
        <v>2050</v>
      </c>
      <c r="F28" s="55" t="n">
        <f aca="false">D28+E28</f>
        <v>10738</v>
      </c>
      <c r="G28" s="15"/>
    </row>
    <row r="29" s="23" customFormat="true" ht="18" hidden="false" customHeight="true" outlineLevel="0" collapsed="false">
      <c r="A29" s="15" t="n">
        <v>26</v>
      </c>
      <c r="B29" s="37" t="s">
        <v>157</v>
      </c>
      <c r="C29" s="52" t="n">
        <v>64</v>
      </c>
      <c r="D29" s="53" t="n">
        <f aca="false">C29*181</f>
        <v>11584</v>
      </c>
      <c r="E29" s="54" t="n">
        <f aca="false">2500*0.82</f>
        <v>2050</v>
      </c>
      <c r="F29" s="55" t="n">
        <f aca="false">D29+E29</f>
        <v>13634</v>
      </c>
      <c r="G29" s="15"/>
    </row>
    <row r="30" s="23" customFormat="true" ht="18" hidden="false" customHeight="true" outlineLevel="0" collapsed="false">
      <c r="A30" s="15" t="n">
        <v>27</v>
      </c>
      <c r="B30" s="37" t="s">
        <v>158</v>
      </c>
      <c r="C30" s="58" t="n">
        <v>64</v>
      </c>
      <c r="D30" s="53" t="n">
        <f aca="false">C30*181</f>
        <v>11584</v>
      </c>
      <c r="E30" s="54" t="n">
        <f aca="false">2500*0.82</f>
        <v>2050</v>
      </c>
      <c r="F30" s="55" t="n">
        <f aca="false">D30+E30</f>
        <v>13634</v>
      </c>
      <c r="G30" s="15"/>
    </row>
    <row r="31" s="23" customFormat="true" ht="17" hidden="false" customHeight="true" outlineLevel="0" collapsed="false">
      <c r="A31" s="15" t="n">
        <v>28</v>
      </c>
      <c r="B31" s="37" t="s">
        <v>159</v>
      </c>
      <c r="C31" s="61" t="n">
        <v>64</v>
      </c>
      <c r="D31" s="53" t="n">
        <f aca="false">C31*181</f>
        <v>11584</v>
      </c>
      <c r="E31" s="54" t="n">
        <f aca="false">2500*0.82</f>
        <v>2050</v>
      </c>
      <c r="F31" s="55" t="n">
        <f aca="false">D31+E31</f>
        <v>13634</v>
      </c>
      <c r="G31" s="15"/>
    </row>
    <row r="32" s="23" customFormat="true" ht="18" hidden="false" customHeight="true" outlineLevel="0" collapsed="false">
      <c r="A32" s="15" t="n">
        <v>29</v>
      </c>
      <c r="B32" s="37" t="s">
        <v>160</v>
      </c>
      <c r="C32" s="61" t="n">
        <v>72</v>
      </c>
      <c r="D32" s="53" t="n">
        <f aca="false">C32*181</f>
        <v>13032</v>
      </c>
      <c r="E32" s="54" t="n">
        <f aca="false">2500*0.82</f>
        <v>2050</v>
      </c>
      <c r="F32" s="55" t="n">
        <f aca="false">D32+E32</f>
        <v>15082</v>
      </c>
      <c r="G32" s="15"/>
    </row>
    <row r="33" s="23" customFormat="true" ht="18" hidden="false" customHeight="true" outlineLevel="0" collapsed="false">
      <c r="A33" s="15" t="n">
        <v>30</v>
      </c>
      <c r="B33" s="37" t="s">
        <v>161</v>
      </c>
      <c r="C33" s="61" t="n">
        <v>72</v>
      </c>
      <c r="D33" s="53" t="n">
        <f aca="false">C33*181</f>
        <v>13032</v>
      </c>
      <c r="E33" s="54" t="n">
        <f aca="false">2500*0.82</f>
        <v>2050</v>
      </c>
      <c r="F33" s="55" t="n">
        <f aca="false">D33+E33</f>
        <v>15082</v>
      </c>
      <c r="G33" s="15"/>
    </row>
    <row r="34" s="23" customFormat="true" ht="18" hidden="false" customHeight="true" outlineLevel="0" collapsed="false">
      <c r="A34" s="15" t="n">
        <v>31</v>
      </c>
      <c r="B34" s="37" t="s">
        <v>162</v>
      </c>
      <c r="C34" s="61" t="n">
        <v>82</v>
      </c>
      <c r="D34" s="53" t="n">
        <f aca="false">C34*181</f>
        <v>14842</v>
      </c>
      <c r="E34" s="54" t="n">
        <f aca="false">2500*0.82</f>
        <v>2050</v>
      </c>
      <c r="F34" s="55" t="n">
        <f aca="false">D34+E34</f>
        <v>16892</v>
      </c>
      <c r="G34" s="15"/>
    </row>
    <row r="35" s="23" customFormat="true" ht="18" hidden="false" customHeight="true" outlineLevel="0" collapsed="false">
      <c r="A35" s="15" t="n">
        <v>32</v>
      </c>
      <c r="B35" s="37" t="s">
        <v>163</v>
      </c>
      <c r="C35" s="61" t="n">
        <v>64</v>
      </c>
      <c r="D35" s="53" t="n">
        <f aca="false">C35*181</f>
        <v>11584</v>
      </c>
      <c r="E35" s="54" t="n">
        <f aca="false">2500*0.82</f>
        <v>2050</v>
      </c>
      <c r="F35" s="55" t="n">
        <f aca="false">D35+E35</f>
        <v>13634</v>
      </c>
      <c r="G35" s="15"/>
    </row>
    <row r="36" s="23" customFormat="true" ht="18" hidden="false" customHeight="true" outlineLevel="0" collapsed="false">
      <c r="A36" s="15" t="n">
        <v>33</v>
      </c>
      <c r="B36" s="37" t="s">
        <v>164</v>
      </c>
      <c r="C36" s="61" t="n">
        <v>48</v>
      </c>
      <c r="D36" s="53" t="n">
        <f aca="false">C36*181</f>
        <v>8688</v>
      </c>
      <c r="E36" s="54" t="n">
        <f aca="false">2500*0.82</f>
        <v>2050</v>
      </c>
      <c r="F36" s="55" t="n">
        <f aca="false">D36+E36</f>
        <v>10738</v>
      </c>
      <c r="G36" s="62"/>
    </row>
    <row r="37" s="23" customFormat="true" ht="18" hidden="false" customHeight="true" outlineLevel="0" collapsed="false">
      <c r="A37" s="15" t="n">
        <v>34</v>
      </c>
      <c r="B37" s="37" t="s">
        <v>165</v>
      </c>
      <c r="C37" s="52" t="n">
        <v>48</v>
      </c>
      <c r="D37" s="53" t="n">
        <f aca="false">C37*181</f>
        <v>8688</v>
      </c>
      <c r="E37" s="54" t="n">
        <f aca="false">2500*0.82</f>
        <v>2050</v>
      </c>
      <c r="F37" s="55" t="n">
        <f aca="false">D37+E37</f>
        <v>10738</v>
      </c>
      <c r="G37" s="62"/>
    </row>
    <row r="38" s="23" customFormat="true" ht="18" hidden="false" customHeight="true" outlineLevel="0" collapsed="false">
      <c r="A38" s="15" t="n">
        <v>35</v>
      </c>
      <c r="B38" s="37" t="s">
        <v>166</v>
      </c>
      <c r="C38" s="52" t="n">
        <v>96</v>
      </c>
      <c r="D38" s="53" t="n">
        <v>15000</v>
      </c>
      <c r="E38" s="54" t="n">
        <f aca="false">2500*0.82</f>
        <v>2050</v>
      </c>
      <c r="F38" s="55" t="n">
        <f aca="false">D38+E38</f>
        <v>17050</v>
      </c>
      <c r="G38" s="62"/>
    </row>
    <row r="39" s="23" customFormat="true" ht="18" hidden="false" customHeight="true" outlineLevel="0" collapsed="false">
      <c r="A39" s="15" t="n">
        <v>36</v>
      </c>
      <c r="B39" s="37" t="s">
        <v>167</v>
      </c>
      <c r="C39" s="52" t="n">
        <v>48</v>
      </c>
      <c r="D39" s="53" t="n">
        <f aca="false">C39*181</f>
        <v>8688</v>
      </c>
      <c r="E39" s="54" t="n">
        <f aca="false">2500*0.82</f>
        <v>2050</v>
      </c>
      <c r="F39" s="55" t="n">
        <f aca="false">D39+E39</f>
        <v>10738</v>
      </c>
      <c r="G39" s="62"/>
    </row>
    <row r="40" s="23" customFormat="true" ht="18" hidden="false" customHeight="true" outlineLevel="0" collapsed="false">
      <c r="A40" s="15" t="n">
        <v>37</v>
      </c>
      <c r="B40" s="37" t="s">
        <v>168</v>
      </c>
      <c r="C40" s="52" t="n">
        <v>48</v>
      </c>
      <c r="D40" s="53" t="n">
        <f aca="false">C40*181</f>
        <v>8688</v>
      </c>
      <c r="E40" s="54" t="n">
        <f aca="false">2500*0.82</f>
        <v>2050</v>
      </c>
      <c r="F40" s="55" t="n">
        <f aca="false">D40+E40</f>
        <v>10738</v>
      </c>
      <c r="G40" s="62"/>
    </row>
    <row r="41" s="23" customFormat="true" ht="18" hidden="false" customHeight="true" outlineLevel="0" collapsed="false">
      <c r="A41" s="15" t="n">
        <v>38</v>
      </c>
      <c r="B41" s="37" t="s">
        <v>169</v>
      </c>
      <c r="C41" s="52" t="n">
        <v>96</v>
      </c>
      <c r="D41" s="53" t="n">
        <v>15000</v>
      </c>
      <c r="E41" s="54" t="n">
        <f aca="false">2500*0.82</f>
        <v>2050</v>
      </c>
      <c r="F41" s="55" t="n">
        <f aca="false">D41+E41</f>
        <v>17050</v>
      </c>
      <c r="G41" s="62"/>
    </row>
    <row r="42" s="63" customFormat="true" ht="18" hidden="false" customHeight="true" outlineLevel="0" collapsed="false">
      <c r="A42" s="15" t="n">
        <v>39</v>
      </c>
      <c r="B42" s="37" t="s">
        <v>170</v>
      </c>
      <c r="C42" s="52" t="n">
        <v>48</v>
      </c>
      <c r="D42" s="53" t="n">
        <f aca="false">C42*181</f>
        <v>8688</v>
      </c>
      <c r="E42" s="54" t="n">
        <f aca="false">2500*0.82</f>
        <v>2050</v>
      </c>
      <c r="F42" s="55" t="n">
        <f aca="false">D42+E42</f>
        <v>10738</v>
      </c>
      <c r="G42" s="62"/>
    </row>
    <row r="43" s="63" customFormat="true" ht="18" hidden="false" customHeight="true" outlineLevel="0" collapsed="false">
      <c r="A43" s="15" t="n">
        <v>40</v>
      </c>
      <c r="B43" s="37" t="s">
        <v>171</v>
      </c>
      <c r="C43" s="52" t="n">
        <v>48</v>
      </c>
      <c r="D43" s="53" t="n">
        <f aca="false">C43*181</f>
        <v>8688</v>
      </c>
      <c r="E43" s="54" t="n">
        <f aca="false">2500*0.82</f>
        <v>2050</v>
      </c>
      <c r="F43" s="55" t="n">
        <f aca="false">D43+E43</f>
        <v>10738</v>
      </c>
      <c r="G43" s="62"/>
    </row>
    <row r="44" s="63" customFormat="true" ht="18" hidden="false" customHeight="true" outlineLevel="0" collapsed="false">
      <c r="A44" s="15" t="n">
        <v>41</v>
      </c>
      <c r="B44" s="37" t="s">
        <v>172</v>
      </c>
      <c r="C44" s="64" t="n">
        <v>48</v>
      </c>
      <c r="D44" s="53" t="n">
        <f aca="false">C44*181</f>
        <v>8688</v>
      </c>
      <c r="E44" s="54" t="n">
        <f aca="false">2500*0.82</f>
        <v>2050</v>
      </c>
      <c r="F44" s="55" t="n">
        <f aca="false">D44+E44</f>
        <v>10738</v>
      </c>
      <c r="G44" s="62"/>
    </row>
    <row r="45" s="63" customFormat="true" ht="18" hidden="false" customHeight="true" outlineLevel="0" collapsed="false">
      <c r="A45" s="15" t="n">
        <v>42</v>
      </c>
      <c r="B45" s="37" t="s">
        <v>173</v>
      </c>
      <c r="C45" s="52" t="n">
        <v>96</v>
      </c>
      <c r="D45" s="53" t="n">
        <v>15000</v>
      </c>
      <c r="E45" s="54" t="n">
        <f aca="false">2500*0.82</f>
        <v>2050</v>
      </c>
      <c r="F45" s="55" t="n">
        <f aca="false">D45+E45</f>
        <v>17050</v>
      </c>
      <c r="G45" s="62"/>
    </row>
    <row r="46" s="63" customFormat="true" ht="18" hidden="false" customHeight="true" outlineLevel="0" collapsed="false">
      <c r="A46" s="15"/>
      <c r="B46" s="65" t="s">
        <v>14</v>
      </c>
      <c r="C46" s="66" t="n">
        <v>2900</v>
      </c>
      <c r="D46" s="67" t="n">
        <f aca="false">SUM(D4:D45)</f>
        <v>501956</v>
      </c>
      <c r="E46" s="54" t="n">
        <f aca="false">SUM(E4:E45)</f>
        <v>86100</v>
      </c>
      <c r="F46" s="55" t="n">
        <f aca="false">SUM(F4:F45)</f>
        <v>588056</v>
      </c>
      <c r="G46" s="62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4.36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8.11"/>
  </cols>
  <sheetData>
    <row r="1" s="69" customFormat="true" ht="31" hidden="false" customHeight="true" outlineLevel="0" collapsed="false">
      <c r="A1" s="68" t="s">
        <v>174</v>
      </c>
      <c r="B1" s="68"/>
      <c r="C1" s="68"/>
      <c r="D1" s="68"/>
      <c r="E1" s="68"/>
      <c r="F1" s="68"/>
      <c r="G1" s="68"/>
    </row>
    <row r="2" s="69" customFormat="true" ht="24" hidden="false" customHeight="true" outlineLevel="0" collapsed="false">
      <c r="A2" s="68" t="s">
        <v>175</v>
      </c>
      <c r="B2" s="68"/>
      <c r="C2" s="68"/>
      <c r="D2" s="68"/>
      <c r="E2" s="68"/>
      <c r="F2" s="68"/>
      <c r="G2" s="68"/>
    </row>
    <row r="3" s="70" customFormat="true" ht="19" hidden="false" customHeight="true" outlineLevel="0" collapsed="false">
      <c r="F3" s="71" t="s">
        <v>176</v>
      </c>
    </row>
    <row r="4" s="73" customFormat="true" ht="45" hidden="false" customHeight="true" outlineLevel="0" collapsed="false">
      <c r="A4" s="72" t="s">
        <v>17</v>
      </c>
      <c r="B4" s="72" t="s">
        <v>18</v>
      </c>
      <c r="C4" s="72" t="s">
        <v>19</v>
      </c>
      <c r="D4" s="72" t="s">
        <v>6</v>
      </c>
      <c r="E4" s="72" t="s">
        <v>177</v>
      </c>
      <c r="F4" s="72" t="s">
        <v>14</v>
      </c>
      <c r="G4" s="72" t="s">
        <v>21</v>
      </c>
    </row>
    <row r="5" s="70" customFormat="true" ht="23" hidden="false" customHeight="true" outlineLevel="0" collapsed="false">
      <c r="A5" s="74" t="n">
        <v>1</v>
      </c>
      <c r="B5" s="75" t="s">
        <v>178</v>
      </c>
      <c r="C5" s="76" t="n">
        <v>427.58</v>
      </c>
      <c r="D5" s="77" t="n">
        <v>15000</v>
      </c>
      <c r="E5" s="78" t="n">
        <f aca="false">2500*0.9</f>
        <v>2250</v>
      </c>
      <c r="F5" s="78" t="n">
        <f aca="false">D5+E5</f>
        <v>17250</v>
      </c>
      <c r="G5" s="78"/>
    </row>
    <row r="6" s="70" customFormat="true" ht="23" hidden="false" customHeight="true" outlineLevel="0" collapsed="false">
      <c r="A6" s="74" t="n">
        <v>2</v>
      </c>
      <c r="B6" s="75" t="s">
        <v>179</v>
      </c>
      <c r="C6" s="76" t="n">
        <v>249.03</v>
      </c>
      <c r="D6" s="77" t="n">
        <v>15000</v>
      </c>
      <c r="E6" s="78" t="n">
        <f aca="false">2500*0.9</f>
        <v>2250</v>
      </c>
      <c r="F6" s="78" t="n">
        <f aca="false">D6+E6</f>
        <v>17250</v>
      </c>
      <c r="G6" s="78"/>
    </row>
    <row r="7" s="70" customFormat="true" ht="23" hidden="false" customHeight="true" outlineLevel="0" collapsed="false">
      <c r="A7" s="74" t="n">
        <v>3</v>
      </c>
      <c r="B7" s="75" t="s">
        <v>180</v>
      </c>
      <c r="C7" s="76" t="n">
        <v>356.9</v>
      </c>
      <c r="D7" s="77" t="n">
        <v>15000</v>
      </c>
      <c r="E7" s="78" t="n">
        <f aca="false">2500*0.9</f>
        <v>2250</v>
      </c>
      <c r="F7" s="78" t="n">
        <f aca="false">D7+E7</f>
        <v>17250</v>
      </c>
      <c r="G7" s="78"/>
    </row>
    <row r="8" s="70" customFormat="true" ht="23" hidden="false" customHeight="true" outlineLevel="0" collapsed="false">
      <c r="A8" s="74" t="n">
        <v>4</v>
      </c>
      <c r="B8" s="75" t="s">
        <v>181</v>
      </c>
      <c r="C8" s="76" t="n">
        <v>299.35</v>
      </c>
      <c r="D8" s="77" t="n">
        <v>15000</v>
      </c>
      <c r="E8" s="78" t="n">
        <f aca="false">2500*0.9</f>
        <v>2250</v>
      </c>
      <c r="F8" s="78" t="n">
        <f aca="false">D8+E8</f>
        <v>17250</v>
      </c>
      <c r="G8" s="78"/>
    </row>
    <row r="9" s="70" customFormat="true" ht="23" hidden="false" customHeight="true" outlineLevel="0" collapsed="false">
      <c r="A9" s="74" t="n">
        <v>5</v>
      </c>
      <c r="B9" s="75" t="s">
        <v>182</v>
      </c>
      <c r="C9" s="76" t="n">
        <v>71.82</v>
      </c>
      <c r="D9" s="77" t="n">
        <v>12999</v>
      </c>
      <c r="E9" s="78" t="n">
        <f aca="false">2500*0.9</f>
        <v>2250</v>
      </c>
      <c r="F9" s="78" t="n">
        <f aca="false">D9+E9</f>
        <v>15249</v>
      </c>
      <c r="G9" s="78"/>
    </row>
    <row r="10" s="70" customFormat="true" ht="23" hidden="false" customHeight="true" outlineLevel="0" collapsed="false">
      <c r="A10" s="74" t="n">
        <v>6</v>
      </c>
      <c r="B10" s="75" t="s">
        <v>183</v>
      </c>
      <c r="C10" s="76" t="n">
        <v>66.28</v>
      </c>
      <c r="D10" s="77" t="n">
        <v>11997</v>
      </c>
      <c r="E10" s="78" t="n">
        <f aca="false">2500*0.9</f>
        <v>2250</v>
      </c>
      <c r="F10" s="78" t="n">
        <f aca="false">D10+E10</f>
        <v>14247</v>
      </c>
      <c r="G10" s="78"/>
    </row>
    <row r="11" s="70" customFormat="true" ht="23" hidden="false" customHeight="true" outlineLevel="0" collapsed="false">
      <c r="A11" s="74" t="n">
        <v>7</v>
      </c>
      <c r="B11" s="75" t="s">
        <v>184</v>
      </c>
      <c r="C11" s="76" t="n">
        <v>76.39</v>
      </c>
      <c r="D11" s="77" t="n">
        <v>13827</v>
      </c>
      <c r="E11" s="78" t="n">
        <f aca="false">2500*0.9</f>
        <v>2250</v>
      </c>
      <c r="F11" s="78" t="n">
        <f aca="false">D11+E11</f>
        <v>16077</v>
      </c>
      <c r="G11" s="78"/>
    </row>
    <row r="12" s="70" customFormat="true" ht="23" hidden="false" customHeight="true" outlineLevel="0" collapsed="false">
      <c r="A12" s="74" t="n">
        <v>8</v>
      </c>
      <c r="B12" s="75" t="s">
        <v>185</v>
      </c>
      <c r="C12" s="76" t="n">
        <v>73.55</v>
      </c>
      <c r="D12" s="77" t="n">
        <v>13313</v>
      </c>
      <c r="E12" s="78" t="n">
        <f aca="false">2500*0.9</f>
        <v>2250</v>
      </c>
      <c r="F12" s="78" t="n">
        <f aca="false">D12+E12</f>
        <v>15563</v>
      </c>
      <c r="G12" s="78"/>
    </row>
    <row r="13" s="70" customFormat="true" ht="23" hidden="false" customHeight="true" outlineLevel="0" collapsed="false">
      <c r="A13" s="74" t="n">
        <v>9</v>
      </c>
      <c r="B13" s="75" t="s">
        <v>186</v>
      </c>
      <c r="C13" s="76" t="n">
        <v>73.55</v>
      </c>
      <c r="D13" s="77" t="n">
        <v>13313</v>
      </c>
      <c r="E13" s="78" t="n">
        <f aca="false">2500*0.9</f>
        <v>2250</v>
      </c>
      <c r="F13" s="78" t="n">
        <f aca="false">D13+E13</f>
        <v>15563</v>
      </c>
      <c r="G13" s="78"/>
    </row>
    <row r="14" s="70" customFormat="true" ht="23" hidden="false" customHeight="true" outlineLevel="0" collapsed="false">
      <c r="A14" s="74" t="n">
        <v>10</v>
      </c>
      <c r="B14" s="75" t="s">
        <v>187</v>
      </c>
      <c r="C14" s="76" t="n">
        <v>72.75</v>
      </c>
      <c r="D14" s="77" t="n">
        <v>13168</v>
      </c>
      <c r="E14" s="78" t="n">
        <f aca="false">2500*0.9</f>
        <v>2250</v>
      </c>
      <c r="F14" s="78" t="n">
        <f aca="false">D14+E14</f>
        <v>15418</v>
      </c>
      <c r="G14" s="78"/>
    </row>
    <row r="15" s="70" customFormat="true" ht="23" hidden="false" customHeight="true" outlineLevel="0" collapsed="false">
      <c r="A15" s="74" t="n">
        <v>11</v>
      </c>
      <c r="B15" s="75" t="s">
        <v>188</v>
      </c>
      <c r="C15" s="76" t="n">
        <v>48.5</v>
      </c>
      <c r="D15" s="77" t="n">
        <v>8779</v>
      </c>
      <c r="E15" s="78" t="n">
        <f aca="false">2500*0.9</f>
        <v>2250</v>
      </c>
      <c r="F15" s="78" t="n">
        <f aca="false">D15+E15</f>
        <v>11029</v>
      </c>
      <c r="G15" s="78"/>
    </row>
    <row r="16" s="70" customFormat="true" ht="23" hidden="false" customHeight="true" outlineLevel="0" collapsed="false">
      <c r="A16" s="74" t="n">
        <v>12</v>
      </c>
      <c r="B16" s="75" t="s">
        <v>189</v>
      </c>
      <c r="C16" s="76" t="n">
        <v>42.37</v>
      </c>
      <c r="D16" s="77" t="n">
        <v>7669</v>
      </c>
      <c r="E16" s="78" t="n">
        <f aca="false">2500*0.9</f>
        <v>2250</v>
      </c>
      <c r="F16" s="78" t="n">
        <f aca="false">D16+E16</f>
        <v>9919</v>
      </c>
      <c r="G16" s="78"/>
    </row>
    <row r="17" s="70" customFormat="true" ht="23" hidden="false" customHeight="true" outlineLevel="0" collapsed="false">
      <c r="A17" s="74" t="n">
        <v>13</v>
      </c>
      <c r="B17" s="75" t="s">
        <v>190</v>
      </c>
      <c r="C17" s="76" t="n">
        <v>85.54</v>
      </c>
      <c r="D17" s="77" t="n">
        <v>15000</v>
      </c>
      <c r="E17" s="78" t="n">
        <f aca="false">2500*0.9</f>
        <v>2250</v>
      </c>
      <c r="F17" s="78" t="n">
        <f aca="false">D17+E17</f>
        <v>17250</v>
      </c>
      <c r="G17" s="78"/>
    </row>
    <row r="18" s="70" customFormat="true" ht="23" hidden="false" customHeight="true" outlineLevel="0" collapsed="false">
      <c r="A18" s="74" t="n">
        <v>14</v>
      </c>
      <c r="B18" s="75" t="s">
        <v>191</v>
      </c>
      <c r="C18" s="76" t="n">
        <v>77.9</v>
      </c>
      <c r="D18" s="77" t="n">
        <v>14100</v>
      </c>
      <c r="E18" s="78" t="n">
        <f aca="false">2500*0.9</f>
        <v>2250</v>
      </c>
      <c r="F18" s="78" t="n">
        <f aca="false">D18+E18</f>
        <v>16350</v>
      </c>
      <c r="G18" s="78"/>
    </row>
    <row r="19" s="70" customFormat="true" ht="23" hidden="false" customHeight="true" outlineLevel="0" collapsed="false">
      <c r="A19" s="74" t="n">
        <v>15</v>
      </c>
      <c r="B19" s="75" t="s">
        <v>192</v>
      </c>
      <c r="C19" s="76" t="n">
        <v>74.74</v>
      </c>
      <c r="D19" s="77" t="n">
        <v>13528</v>
      </c>
      <c r="E19" s="78" t="n">
        <f aca="false">2500*0.9</f>
        <v>2250</v>
      </c>
      <c r="F19" s="78" t="n">
        <f aca="false">D19+E19</f>
        <v>15778</v>
      </c>
      <c r="G19" s="78"/>
    </row>
    <row r="20" s="70" customFormat="true" ht="23" hidden="false" customHeight="true" outlineLevel="0" collapsed="false">
      <c r="A20" s="74" t="n">
        <v>16</v>
      </c>
      <c r="B20" s="75" t="s">
        <v>193</v>
      </c>
      <c r="C20" s="76" t="n">
        <v>74.41</v>
      </c>
      <c r="D20" s="77" t="n">
        <v>13468</v>
      </c>
      <c r="E20" s="78" t="n">
        <f aca="false">2500*0.9</f>
        <v>2250</v>
      </c>
      <c r="F20" s="78" t="n">
        <f aca="false">D20+E20</f>
        <v>15718</v>
      </c>
      <c r="G20" s="78"/>
    </row>
    <row r="21" s="70" customFormat="true" ht="23" hidden="false" customHeight="true" outlineLevel="0" collapsed="false">
      <c r="A21" s="74" t="n">
        <v>17</v>
      </c>
      <c r="B21" s="75" t="s">
        <v>194</v>
      </c>
      <c r="C21" s="76" t="n">
        <v>48.85</v>
      </c>
      <c r="D21" s="77" t="n">
        <v>8842</v>
      </c>
      <c r="E21" s="78" t="n">
        <f aca="false">2500*0.9</f>
        <v>2250</v>
      </c>
      <c r="F21" s="78" t="n">
        <f aca="false">D21+E21</f>
        <v>11092</v>
      </c>
      <c r="G21" s="78"/>
    </row>
    <row r="22" s="70" customFormat="true" ht="23" hidden="false" customHeight="true" outlineLevel="0" collapsed="false">
      <c r="A22" s="74" t="n">
        <v>18</v>
      </c>
      <c r="B22" s="75" t="s">
        <v>195</v>
      </c>
      <c r="C22" s="76" t="n">
        <v>79.82</v>
      </c>
      <c r="D22" s="77" t="n">
        <v>14447</v>
      </c>
      <c r="E22" s="78" t="n">
        <f aca="false">2500*0.9</f>
        <v>2250</v>
      </c>
      <c r="F22" s="78" t="n">
        <f aca="false">D22+E22</f>
        <v>16697</v>
      </c>
      <c r="G22" s="78"/>
    </row>
    <row r="23" s="70" customFormat="true" ht="23" hidden="false" customHeight="true" outlineLevel="0" collapsed="false">
      <c r="A23" s="74" t="n">
        <v>19</v>
      </c>
      <c r="B23" s="75" t="s">
        <v>196</v>
      </c>
      <c r="C23" s="76" t="n">
        <v>77.19</v>
      </c>
      <c r="D23" s="77" t="n">
        <v>13971</v>
      </c>
      <c r="E23" s="78" t="n">
        <f aca="false">2500*0.9</f>
        <v>2250</v>
      </c>
      <c r="F23" s="78" t="n">
        <f aca="false">D23+E23</f>
        <v>16221</v>
      </c>
      <c r="G23" s="78"/>
    </row>
    <row r="24" s="70" customFormat="true" ht="23" hidden="false" customHeight="true" outlineLevel="0" collapsed="false">
      <c r="A24" s="74" t="n">
        <v>20</v>
      </c>
      <c r="B24" s="75" t="s">
        <v>197</v>
      </c>
      <c r="C24" s="76" t="n">
        <v>77.2</v>
      </c>
      <c r="D24" s="77" t="n">
        <v>13973</v>
      </c>
      <c r="E24" s="78" t="n">
        <f aca="false">2500*0.9</f>
        <v>2250</v>
      </c>
      <c r="F24" s="78" t="n">
        <f aca="false">D24+E24</f>
        <v>16223</v>
      </c>
      <c r="G24" s="78"/>
    </row>
    <row r="25" s="70" customFormat="true" ht="23" hidden="false" customHeight="true" outlineLevel="0" collapsed="false">
      <c r="A25" s="74" t="n">
        <v>21</v>
      </c>
      <c r="B25" s="75" t="s">
        <v>198</v>
      </c>
      <c r="C25" s="76" t="n">
        <v>39.31</v>
      </c>
      <c r="D25" s="77" t="n">
        <v>7115</v>
      </c>
      <c r="E25" s="78" t="n">
        <f aca="false">2500*0.9</f>
        <v>2250</v>
      </c>
      <c r="F25" s="78" t="n">
        <f aca="false">D25+E25</f>
        <v>9365</v>
      </c>
      <c r="G25" s="78"/>
    </row>
    <row r="26" s="70" customFormat="true" ht="23" hidden="false" customHeight="true" outlineLevel="0" collapsed="false">
      <c r="A26" s="79" t="n">
        <v>22</v>
      </c>
      <c r="B26" s="80" t="s">
        <v>199</v>
      </c>
      <c r="C26" s="81" t="n">
        <v>39.25</v>
      </c>
      <c r="D26" s="82" t="n">
        <v>7104</v>
      </c>
      <c r="E26" s="78" t="n">
        <f aca="false">2500*0.9</f>
        <v>2250</v>
      </c>
      <c r="F26" s="83" t="n">
        <f aca="false">D26+E26</f>
        <v>9354</v>
      </c>
      <c r="G26" s="83"/>
    </row>
    <row r="27" customFormat="false" ht="23" hidden="false" customHeight="true" outlineLevel="0" collapsed="false">
      <c r="A27" s="84"/>
      <c r="B27" s="85" t="s">
        <v>14</v>
      </c>
      <c r="C27" s="84" t="n">
        <v>2532.28</v>
      </c>
      <c r="D27" s="84" t="n">
        <v>276613</v>
      </c>
      <c r="E27" s="84" t="n">
        <v>49500</v>
      </c>
      <c r="F27" s="84" t="n">
        <v>326113</v>
      </c>
      <c r="G27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7"/>
    <col collapsed="false" customWidth="true" hidden="false" outlineLevel="0" max="3" min="3" style="0" width="17.99"/>
    <col collapsed="false" customWidth="true" hidden="false" outlineLevel="0" max="4" min="4" style="0" width="8.24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9.62"/>
    <col collapsed="false" customWidth="true" hidden="false" outlineLevel="0" max="8" min="8" style="0" width="6.62"/>
  </cols>
  <sheetData>
    <row r="1" s="87" customFormat="true" ht="60" hidden="false" customHeight="true" outlineLevel="0" collapsed="false">
      <c r="A1" s="86" t="s">
        <v>200</v>
      </c>
      <c r="B1" s="86"/>
      <c r="C1" s="86"/>
      <c r="D1" s="86"/>
      <c r="E1" s="86"/>
      <c r="F1" s="86"/>
      <c r="G1" s="86"/>
      <c r="H1" s="86"/>
    </row>
    <row r="2" s="87" customFormat="true" ht="15" hidden="false" customHeight="true" outlineLevel="0" collapsed="false">
      <c r="A2" s="88"/>
      <c r="B2" s="89"/>
      <c r="C2" s="90"/>
      <c r="D2" s="88"/>
      <c r="E2" s="89"/>
      <c r="F2" s="88"/>
      <c r="G2" s="91" t="s">
        <v>201</v>
      </c>
      <c r="H2" s="91"/>
    </row>
    <row r="3" s="98" customFormat="true" ht="53" hidden="false" customHeight="true" outlineLevel="0" collapsed="false">
      <c r="A3" s="92" t="s">
        <v>17</v>
      </c>
      <c r="B3" s="93" t="s">
        <v>202</v>
      </c>
      <c r="C3" s="94" t="s">
        <v>203</v>
      </c>
      <c r="D3" s="92" t="s">
        <v>19</v>
      </c>
      <c r="E3" s="95" t="s">
        <v>6</v>
      </c>
      <c r="F3" s="96" t="s">
        <v>204</v>
      </c>
      <c r="G3" s="97" t="s">
        <v>14</v>
      </c>
      <c r="H3" s="97" t="s">
        <v>21</v>
      </c>
    </row>
    <row r="4" customFormat="false" ht="23" hidden="false" customHeight="true" outlineLevel="0" collapsed="false">
      <c r="A4" s="99" t="n">
        <v>1</v>
      </c>
      <c r="B4" s="100" t="s">
        <v>205</v>
      </c>
      <c r="C4" s="37" t="s">
        <v>206</v>
      </c>
      <c r="D4" s="101" t="n">
        <v>47.72</v>
      </c>
      <c r="E4" s="102" t="n">
        <v>4426</v>
      </c>
      <c r="F4" s="103" t="n">
        <f aca="false">2500*0.82</f>
        <v>2050</v>
      </c>
      <c r="G4" s="103" t="n">
        <f aca="false">E4+F4</f>
        <v>6476</v>
      </c>
      <c r="H4" s="104"/>
    </row>
    <row r="5" customFormat="false" ht="23" hidden="false" customHeight="true" outlineLevel="0" collapsed="false">
      <c r="A5" s="99" t="n">
        <v>2</v>
      </c>
      <c r="B5" s="100" t="s">
        <v>207</v>
      </c>
      <c r="C5" s="37" t="s">
        <v>208</v>
      </c>
      <c r="D5" s="101" t="n">
        <v>196.76</v>
      </c>
      <c r="E5" s="102" t="n">
        <v>8009</v>
      </c>
      <c r="F5" s="103" t="n">
        <f aca="false">2500*0.82</f>
        <v>2050</v>
      </c>
      <c r="G5" s="103" t="n">
        <f aca="false">E5+F5</f>
        <v>10059</v>
      </c>
      <c r="H5" s="104"/>
    </row>
    <row r="6" customFormat="false" ht="23" hidden="false" customHeight="true" outlineLevel="0" collapsed="false">
      <c r="A6" s="99" t="n">
        <v>3</v>
      </c>
      <c r="B6" s="100" t="s">
        <v>209</v>
      </c>
      <c r="C6" s="37" t="s">
        <v>210</v>
      </c>
      <c r="D6" s="101" t="n">
        <v>106.77</v>
      </c>
      <c r="E6" s="102" t="n">
        <v>4004</v>
      </c>
      <c r="F6" s="103" t="n">
        <f aca="false">2500*0.82</f>
        <v>2050</v>
      </c>
      <c r="G6" s="103" t="n">
        <f aca="false">E6+F6</f>
        <v>6054</v>
      </c>
      <c r="H6" s="104"/>
    </row>
    <row r="7" customFormat="false" ht="23" hidden="false" customHeight="true" outlineLevel="0" collapsed="false">
      <c r="A7" s="99" t="n">
        <v>4</v>
      </c>
      <c r="B7" s="100" t="s">
        <v>211</v>
      </c>
      <c r="C7" s="37" t="s">
        <v>212</v>
      </c>
      <c r="D7" s="101" t="n">
        <v>95.44</v>
      </c>
      <c r="E7" s="102" t="n">
        <v>2740</v>
      </c>
      <c r="F7" s="103" t="n">
        <f aca="false">2500*0.82</f>
        <v>2050</v>
      </c>
      <c r="G7" s="103" t="n">
        <f aca="false">E7+F7</f>
        <v>4790</v>
      </c>
      <c r="H7" s="104"/>
    </row>
    <row r="8" customFormat="false" ht="23" hidden="false" customHeight="true" outlineLevel="0" collapsed="false">
      <c r="A8" s="99" t="n">
        <v>5</v>
      </c>
      <c r="B8" s="100" t="s">
        <v>213</v>
      </c>
      <c r="C8" s="37" t="s">
        <v>214</v>
      </c>
      <c r="D8" s="101" t="n">
        <v>100.65</v>
      </c>
      <c r="E8" s="102" t="n">
        <v>13067</v>
      </c>
      <c r="F8" s="103" t="n">
        <f aca="false">2500*0.82</f>
        <v>2050</v>
      </c>
      <c r="G8" s="103" t="n">
        <f aca="false">E8+F8</f>
        <v>15117</v>
      </c>
      <c r="H8" s="104"/>
    </row>
    <row r="9" customFormat="false" ht="23" hidden="false" customHeight="true" outlineLevel="0" collapsed="false">
      <c r="A9" s="99" t="n">
        <v>6</v>
      </c>
      <c r="B9" s="100" t="s">
        <v>215</v>
      </c>
      <c r="C9" s="37" t="s">
        <v>216</v>
      </c>
      <c r="D9" s="101" t="n">
        <v>156.06</v>
      </c>
      <c r="E9" s="102" t="n">
        <v>9484</v>
      </c>
      <c r="F9" s="103" t="n">
        <f aca="false">2500*0.82</f>
        <v>2050</v>
      </c>
      <c r="G9" s="103" t="n">
        <f aca="false">E9+F9</f>
        <v>11534</v>
      </c>
      <c r="H9" s="104"/>
    </row>
    <row r="10" customFormat="false" ht="23" hidden="false" customHeight="true" outlineLevel="0" collapsed="false">
      <c r="A10" s="99" t="n">
        <v>7</v>
      </c>
      <c r="B10" s="100" t="s">
        <v>217</v>
      </c>
      <c r="C10" s="37" t="s">
        <v>218</v>
      </c>
      <c r="D10" s="101" t="n">
        <v>196.76</v>
      </c>
      <c r="E10" s="102" t="n">
        <v>5480</v>
      </c>
      <c r="F10" s="103" t="n">
        <f aca="false">2500*0.82</f>
        <v>2050</v>
      </c>
      <c r="G10" s="103" t="n">
        <f aca="false">E10+F10</f>
        <v>7530</v>
      </c>
      <c r="H10" s="104"/>
    </row>
    <row r="11" customFormat="false" ht="23" hidden="false" customHeight="true" outlineLevel="0" collapsed="false">
      <c r="A11" s="99" t="n">
        <v>8</v>
      </c>
      <c r="B11" s="100" t="s">
        <v>219</v>
      </c>
      <c r="C11" s="37" t="s">
        <v>220</v>
      </c>
      <c r="D11" s="101" t="n">
        <v>45.02</v>
      </c>
      <c r="E11" s="102" t="n">
        <v>6955</v>
      </c>
      <c r="F11" s="103" t="n">
        <f aca="false">2500*0.82</f>
        <v>2050</v>
      </c>
      <c r="G11" s="103" t="n">
        <f aca="false">E11+F11</f>
        <v>9005</v>
      </c>
      <c r="H11" s="104"/>
    </row>
    <row r="12" customFormat="false" ht="23" hidden="false" customHeight="true" outlineLevel="0" collapsed="false">
      <c r="A12" s="99" t="n">
        <v>9</v>
      </c>
      <c r="B12" s="100" t="s">
        <v>221</v>
      </c>
      <c r="C12" s="37" t="s">
        <v>222</v>
      </c>
      <c r="D12" s="101" t="n">
        <v>49.3</v>
      </c>
      <c r="E12" s="102" t="n">
        <v>6955</v>
      </c>
      <c r="F12" s="103" t="n">
        <f aca="false">2500*0.82</f>
        <v>2050</v>
      </c>
      <c r="G12" s="103" t="n">
        <f aca="false">E12+F12</f>
        <v>9005</v>
      </c>
      <c r="H12" s="104"/>
    </row>
    <row r="13" customFormat="false" ht="23" hidden="false" customHeight="true" outlineLevel="0" collapsed="false">
      <c r="A13" s="99" t="n">
        <v>10</v>
      </c>
      <c r="B13" s="100" t="s">
        <v>223</v>
      </c>
      <c r="C13" s="37" t="s">
        <v>224</v>
      </c>
      <c r="D13" s="101" t="n">
        <v>164.39</v>
      </c>
      <c r="E13" s="102" t="n">
        <v>6955</v>
      </c>
      <c r="F13" s="103" t="n">
        <f aca="false">2500*0.82</f>
        <v>2050</v>
      </c>
      <c r="G13" s="103" t="n">
        <f aca="false">E13+F13</f>
        <v>9005</v>
      </c>
      <c r="H13" s="104"/>
    </row>
    <row r="14" customFormat="false" ht="23" hidden="false" customHeight="true" outlineLevel="0" collapsed="false">
      <c r="A14" s="99" t="n">
        <v>11</v>
      </c>
      <c r="B14" s="100" t="s">
        <v>225</v>
      </c>
      <c r="C14" s="37" t="s">
        <v>226</v>
      </c>
      <c r="D14" s="101" t="n">
        <v>43.4</v>
      </c>
      <c r="E14" s="102" t="n">
        <v>7798</v>
      </c>
      <c r="F14" s="103" t="n">
        <f aca="false">2500*0.82</f>
        <v>2050</v>
      </c>
      <c r="G14" s="103" t="n">
        <f aca="false">E14+F14</f>
        <v>9848</v>
      </c>
      <c r="H14" s="104"/>
    </row>
    <row r="15" customFormat="false" ht="23" hidden="false" customHeight="true" outlineLevel="0" collapsed="false">
      <c r="A15" s="99" t="n">
        <v>12</v>
      </c>
      <c r="B15" s="100" t="s">
        <v>227</v>
      </c>
      <c r="C15" s="37" t="s">
        <v>228</v>
      </c>
      <c r="D15" s="101" t="n">
        <v>32.93</v>
      </c>
      <c r="E15" s="102" t="n">
        <v>3372</v>
      </c>
      <c r="F15" s="103" t="n">
        <f aca="false">2500*0.82</f>
        <v>2050</v>
      </c>
      <c r="G15" s="103" t="n">
        <f aca="false">E15+F15</f>
        <v>5422</v>
      </c>
      <c r="H15" s="104"/>
    </row>
    <row r="16" customFormat="false" ht="23" hidden="false" customHeight="true" outlineLevel="0" collapsed="false">
      <c r="A16" s="99" t="n">
        <v>13</v>
      </c>
      <c r="B16" s="100" t="s">
        <v>229</v>
      </c>
      <c r="C16" s="37" t="s">
        <v>230</v>
      </c>
      <c r="D16" s="101" t="n">
        <v>44.03</v>
      </c>
      <c r="E16" s="102" t="n">
        <v>6955</v>
      </c>
      <c r="F16" s="103" t="n">
        <f aca="false">2500*0.82</f>
        <v>2050</v>
      </c>
      <c r="G16" s="103" t="n">
        <f aca="false">E16+F16</f>
        <v>9005</v>
      </c>
      <c r="H16" s="104"/>
    </row>
    <row r="17" customFormat="false" ht="23" hidden="false" customHeight="true" outlineLevel="0" collapsed="false">
      <c r="A17" s="99" t="n">
        <v>14</v>
      </c>
      <c r="B17" s="100" t="s">
        <v>231</v>
      </c>
      <c r="C17" s="37" t="s">
        <v>232</v>
      </c>
      <c r="D17" s="101" t="n">
        <v>213.46</v>
      </c>
      <c r="E17" s="102" t="n">
        <v>9062</v>
      </c>
      <c r="F17" s="103" t="n">
        <f aca="false">2500*0.82</f>
        <v>2050</v>
      </c>
      <c r="G17" s="103" t="n">
        <f aca="false">E17+F17</f>
        <v>11112</v>
      </c>
      <c r="H17" s="104"/>
    </row>
    <row r="18" customFormat="false" ht="23" hidden="false" customHeight="true" outlineLevel="0" collapsed="false">
      <c r="A18" s="99" t="n">
        <v>15</v>
      </c>
      <c r="B18" s="100" t="s">
        <v>233</v>
      </c>
      <c r="C18" s="37" t="s">
        <v>234</v>
      </c>
      <c r="D18" s="101" t="n">
        <v>79.76</v>
      </c>
      <c r="E18" s="102" t="n">
        <v>13910</v>
      </c>
      <c r="F18" s="103" t="n">
        <f aca="false">2500*0.82</f>
        <v>2050</v>
      </c>
      <c r="G18" s="103" t="n">
        <f aca="false">E18+F18</f>
        <v>15960</v>
      </c>
      <c r="H18" s="104"/>
    </row>
    <row r="19" customFormat="false" ht="23" hidden="false" customHeight="true" outlineLevel="0" collapsed="false">
      <c r="A19" s="99" t="n">
        <v>16</v>
      </c>
      <c r="B19" s="100" t="s">
        <v>235</v>
      </c>
      <c r="C19" s="37" t="s">
        <v>236</v>
      </c>
      <c r="D19" s="101" t="n">
        <v>12.73</v>
      </c>
      <c r="E19" s="102" t="n">
        <v>1054</v>
      </c>
      <c r="F19" s="103" t="n">
        <f aca="false">2500*0.82</f>
        <v>2050</v>
      </c>
      <c r="G19" s="103" t="n">
        <f aca="false">E19+F19</f>
        <v>3104</v>
      </c>
      <c r="H19" s="104"/>
    </row>
    <row r="20" customFormat="false" ht="23" hidden="false" customHeight="true" outlineLevel="0" collapsed="false">
      <c r="A20" s="99" t="n">
        <v>17</v>
      </c>
      <c r="B20" s="100" t="s">
        <v>237</v>
      </c>
      <c r="C20" s="37" t="s">
        <v>238</v>
      </c>
      <c r="D20" s="105" t="n">
        <v>40.2</v>
      </c>
      <c r="E20" s="102" t="n">
        <v>5901</v>
      </c>
      <c r="F20" s="103" t="n">
        <f aca="false">2500*0.82</f>
        <v>2050</v>
      </c>
      <c r="G20" s="103" t="n">
        <f aca="false">E20+F20</f>
        <v>7951</v>
      </c>
      <c r="H20" s="104"/>
    </row>
    <row r="21" customFormat="false" ht="23" hidden="false" customHeight="true" outlineLevel="0" collapsed="false">
      <c r="A21" s="99" t="n">
        <v>18</v>
      </c>
      <c r="B21" s="100" t="s">
        <v>239</v>
      </c>
      <c r="C21" s="37" t="s">
        <v>240</v>
      </c>
      <c r="D21" s="101" t="n">
        <v>38.14</v>
      </c>
      <c r="E21" s="102" t="n">
        <v>6744</v>
      </c>
      <c r="F21" s="103" t="n">
        <f aca="false">2500*0.82</f>
        <v>2050</v>
      </c>
      <c r="G21" s="103" t="n">
        <f aca="false">E21+F21</f>
        <v>8794</v>
      </c>
      <c r="H21" s="104"/>
    </row>
    <row r="22" customFormat="false" ht="23" hidden="false" customHeight="true" outlineLevel="0" collapsed="false">
      <c r="A22" s="99" t="n">
        <v>19</v>
      </c>
      <c r="B22" s="100" t="s">
        <v>241</v>
      </c>
      <c r="C22" s="37" t="s">
        <v>242</v>
      </c>
      <c r="D22" s="101" t="n">
        <v>154.27</v>
      </c>
      <c r="E22" s="102" t="n">
        <v>3794</v>
      </c>
      <c r="F22" s="103" t="n">
        <f aca="false">2500*0.82</f>
        <v>2050</v>
      </c>
      <c r="G22" s="103" t="n">
        <f aca="false">E22+F22</f>
        <v>5844</v>
      </c>
      <c r="H22" s="104"/>
    </row>
    <row r="23" customFormat="false" ht="23" hidden="false" customHeight="true" outlineLevel="0" collapsed="false">
      <c r="A23" s="99" t="n">
        <v>20</v>
      </c>
      <c r="B23" s="100" t="s">
        <v>243</v>
      </c>
      <c r="C23" s="37" t="s">
        <v>244</v>
      </c>
      <c r="D23" s="101" t="n">
        <v>166.94</v>
      </c>
      <c r="E23" s="102" t="n">
        <v>12291</v>
      </c>
      <c r="F23" s="103" t="n">
        <f aca="false">2500*0.82</f>
        <v>2050</v>
      </c>
      <c r="G23" s="103" t="n">
        <f aca="false">E23+F23</f>
        <v>14341</v>
      </c>
      <c r="H23" s="104"/>
    </row>
    <row r="24" customFormat="false" ht="23" hidden="false" customHeight="true" outlineLevel="0" collapsed="false">
      <c r="A24" s="99" t="n">
        <v>21</v>
      </c>
      <c r="B24" s="100" t="s">
        <v>245</v>
      </c>
      <c r="C24" s="37" t="s">
        <v>246</v>
      </c>
      <c r="D24" s="101" t="n">
        <v>15.23</v>
      </c>
      <c r="E24" s="102" t="n">
        <v>1686</v>
      </c>
      <c r="F24" s="103" t="n">
        <f aca="false">2500*0.82</f>
        <v>2050</v>
      </c>
      <c r="G24" s="103" t="n">
        <f aca="false">E24+F24</f>
        <v>3736</v>
      </c>
      <c r="H24" s="104"/>
    </row>
    <row r="25" customFormat="false" ht="23" hidden="false" customHeight="true" outlineLevel="0" collapsed="false">
      <c r="A25" s="99" t="n">
        <v>22</v>
      </c>
      <c r="B25" s="100" t="s">
        <v>247</v>
      </c>
      <c r="C25" s="37" t="s">
        <v>248</v>
      </c>
      <c r="D25" s="101" t="n">
        <v>89.34</v>
      </c>
      <c r="E25" s="102" t="n">
        <v>14753</v>
      </c>
      <c r="F25" s="103" t="n">
        <f aca="false">2500*0.82</f>
        <v>2050</v>
      </c>
      <c r="G25" s="103" t="n">
        <f aca="false">E25+F25</f>
        <v>16803</v>
      </c>
      <c r="H25" s="104"/>
    </row>
    <row r="26" customFormat="false" ht="23" hidden="false" customHeight="true" outlineLevel="0" collapsed="false">
      <c r="A26" s="99" t="n">
        <v>23</v>
      </c>
      <c r="B26" s="100" t="s">
        <v>249</v>
      </c>
      <c r="C26" s="37" t="s">
        <v>250</v>
      </c>
      <c r="D26" s="101" t="n">
        <v>35.59</v>
      </c>
      <c r="E26" s="102" t="n">
        <v>5058</v>
      </c>
      <c r="F26" s="103" t="n">
        <f aca="false">2500*0.82</f>
        <v>2050</v>
      </c>
      <c r="G26" s="103" t="n">
        <f aca="false">E26+F26</f>
        <v>7108</v>
      </c>
      <c r="H26" s="104"/>
    </row>
    <row r="27" customFormat="false" ht="23" hidden="false" customHeight="true" outlineLevel="0" collapsed="false">
      <c r="A27" s="99" t="n">
        <v>24</v>
      </c>
      <c r="B27" s="100" t="s">
        <v>251</v>
      </c>
      <c r="C27" s="37" t="s">
        <v>252</v>
      </c>
      <c r="D27" s="101" t="n">
        <v>15.23</v>
      </c>
      <c r="E27" s="102" t="n">
        <v>1686</v>
      </c>
      <c r="F27" s="103" t="n">
        <f aca="false">2500*0.82</f>
        <v>2050</v>
      </c>
      <c r="G27" s="103" t="n">
        <f aca="false">E27+F27</f>
        <v>3736</v>
      </c>
      <c r="H27" s="104"/>
    </row>
    <row r="28" customFormat="false" ht="23" hidden="false" customHeight="true" outlineLevel="0" collapsed="false">
      <c r="A28" s="99" t="n">
        <v>25</v>
      </c>
      <c r="B28" s="100" t="s">
        <v>253</v>
      </c>
      <c r="C28" s="37" t="s">
        <v>254</v>
      </c>
      <c r="D28" s="101" t="n">
        <v>135.46</v>
      </c>
      <c r="E28" s="102" t="n">
        <v>4003</v>
      </c>
      <c r="F28" s="103" t="n">
        <f aca="false">2500*0.82</f>
        <v>2050</v>
      </c>
      <c r="G28" s="103" t="n">
        <f aca="false">E28+F28</f>
        <v>6053</v>
      </c>
      <c r="H28" s="104"/>
    </row>
    <row r="29" customFormat="false" ht="23" hidden="false" customHeight="true" outlineLevel="0" collapsed="false">
      <c r="A29" s="99" t="n">
        <v>26</v>
      </c>
      <c r="B29" s="100" t="s">
        <v>255</v>
      </c>
      <c r="C29" s="37" t="s">
        <v>256</v>
      </c>
      <c r="D29" s="101" t="n">
        <v>76.18</v>
      </c>
      <c r="E29" s="102" t="n">
        <v>12645</v>
      </c>
      <c r="F29" s="103" t="n">
        <f aca="false">2500*0.82</f>
        <v>2050</v>
      </c>
      <c r="G29" s="103" t="n">
        <f aca="false">E29+F29</f>
        <v>14695</v>
      </c>
      <c r="H29" s="104"/>
    </row>
    <row r="30" customFormat="false" ht="23" hidden="false" customHeight="true" outlineLevel="0" collapsed="false">
      <c r="A30" s="99" t="n">
        <v>27</v>
      </c>
      <c r="B30" s="100" t="s">
        <v>257</v>
      </c>
      <c r="C30" s="37" t="s">
        <v>258</v>
      </c>
      <c r="D30" s="101" t="n">
        <v>227.65</v>
      </c>
      <c r="E30" s="102" t="n">
        <v>9694</v>
      </c>
      <c r="F30" s="103" t="n">
        <f aca="false">2500*0.82</f>
        <v>2050</v>
      </c>
      <c r="G30" s="103" t="n">
        <f aca="false">E30+F30</f>
        <v>11744</v>
      </c>
      <c r="H30" s="104"/>
    </row>
    <row r="31" customFormat="false" ht="23" hidden="false" customHeight="true" outlineLevel="0" collapsed="false">
      <c r="A31" s="99" t="n">
        <v>28</v>
      </c>
      <c r="B31" s="100" t="s">
        <v>259</v>
      </c>
      <c r="C31" s="37" t="s">
        <v>260</v>
      </c>
      <c r="D31" s="101" t="n">
        <v>164.39</v>
      </c>
      <c r="E31" s="102" t="n">
        <v>5269</v>
      </c>
      <c r="F31" s="103" t="n">
        <f aca="false">2500*0.82</f>
        <v>2050</v>
      </c>
      <c r="G31" s="103" t="n">
        <f aca="false">E31+F31</f>
        <v>7319</v>
      </c>
      <c r="H31" s="104"/>
    </row>
    <row r="32" customFormat="false" ht="23" hidden="false" customHeight="true" outlineLevel="0" collapsed="false">
      <c r="A32" s="99" t="n">
        <v>29</v>
      </c>
      <c r="B32" s="100" t="s">
        <v>261</v>
      </c>
      <c r="C32" s="37" t="s">
        <v>262</v>
      </c>
      <c r="D32" s="101" t="n">
        <v>40.76</v>
      </c>
      <c r="E32" s="102" t="n">
        <v>6534</v>
      </c>
      <c r="F32" s="103" t="n">
        <f aca="false">2500*0.82</f>
        <v>2050</v>
      </c>
      <c r="G32" s="103" t="n">
        <f aca="false">E32+F32</f>
        <v>8584</v>
      </c>
      <c r="H32" s="104"/>
    </row>
    <row r="33" customFormat="false" ht="23" hidden="false" customHeight="true" outlineLevel="0" collapsed="false">
      <c r="A33" s="99" t="n">
        <v>30</v>
      </c>
      <c r="B33" s="100" t="s">
        <v>263</v>
      </c>
      <c r="C33" s="37" t="s">
        <v>264</v>
      </c>
      <c r="D33" s="101" t="n">
        <v>30.46</v>
      </c>
      <c r="E33" s="102" t="n">
        <v>3372</v>
      </c>
      <c r="F33" s="103" t="n">
        <f aca="false">2500*0.82</f>
        <v>2050</v>
      </c>
      <c r="G33" s="103" t="n">
        <f aca="false">E33+F33</f>
        <v>5422</v>
      </c>
      <c r="H33" s="104"/>
    </row>
    <row r="34" customFormat="false" ht="23" hidden="false" customHeight="true" outlineLevel="0" collapsed="false">
      <c r="A34" s="99" t="n">
        <v>31</v>
      </c>
      <c r="B34" s="106" t="s">
        <v>265</v>
      </c>
      <c r="C34" s="37" t="s">
        <v>266</v>
      </c>
      <c r="D34" s="101" t="n">
        <v>40.76</v>
      </c>
      <c r="E34" s="102" t="n">
        <v>6744</v>
      </c>
      <c r="F34" s="103" t="n">
        <f aca="false">2500*0.82</f>
        <v>2050</v>
      </c>
      <c r="G34" s="103" t="n">
        <f aca="false">E34+F34</f>
        <v>8794</v>
      </c>
      <c r="H34" s="104"/>
    </row>
    <row r="35" customFormat="false" ht="23" hidden="false" customHeight="true" outlineLevel="0" collapsed="false">
      <c r="A35" s="99" t="n">
        <v>32</v>
      </c>
      <c r="B35" s="100" t="s">
        <v>267</v>
      </c>
      <c r="C35" s="37" t="s">
        <v>268</v>
      </c>
      <c r="D35" s="101" t="n">
        <v>197.26</v>
      </c>
      <c r="E35" s="102" t="n">
        <v>11381</v>
      </c>
      <c r="F35" s="103" t="n">
        <f aca="false">2500*0.82</f>
        <v>2050</v>
      </c>
      <c r="G35" s="103" t="n">
        <f aca="false">E35+F35</f>
        <v>13431</v>
      </c>
      <c r="H35" s="104"/>
    </row>
    <row r="36" customFormat="false" ht="23" hidden="false" customHeight="true" outlineLevel="0" collapsed="false">
      <c r="A36" s="99" t="n">
        <v>33</v>
      </c>
      <c r="B36" s="106" t="s">
        <v>269</v>
      </c>
      <c r="C36" s="37" t="s">
        <v>270</v>
      </c>
      <c r="D36" s="101" t="n">
        <v>93.13</v>
      </c>
      <c r="E36" s="102" t="n">
        <v>5901</v>
      </c>
      <c r="F36" s="103" t="n">
        <f aca="false">2500*0.82</f>
        <v>2050</v>
      </c>
      <c r="G36" s="103" t="n">
        <f aca="false">E36+F36</f>
        <v>7951</v>
      </c>
      <c r="H36" s="104"/>
    </row>
    <row r="37" customFormat="false" ht="23" hidden="false" customHeight="true" outlineLevel="0" collapsed="false">
      <c r="A37" s="99" t="n">
        <v>34</v>
      </c>
      <c r="B37" s="106" t="s">
        <v>271</v>
      </c>
      <c r="C37" s="37" t="s">
        <v>272</v>
      </c>
      <c r="D37" s="101" t="n">
        <v>120.99</v>
      </c>
      <c r="E37" s="102" t="n">
        <v>4004</v>
      </c>
      <c r="F37" s="103" t="n">
        <f aca="false">2500*0.82</f>
        <v>2050</v>
      </c>
      <c r="G37" s="103" t="n">
        <f aca="false">E37+F37</f>
        <v>6054</v>
      </c>
      <c r="H37" s="104"/>
    </row>
    <row r="38" customFormat="false" ht="23" hidden="false" customHeight="true" outlineLevel="0" collapsed="false">
      <c r="A38" s="99" t="n">
        <v>35</v>
      </c>
      <c r="B38" s="100" t="s">
        <v>273</v>
      </c>
      <c r="C38" s="37" t="s">
        <v>274</v>
      </c>
      <c r="D38" s="101" t="n">
        <v>107.54</v>
      </c>
      <c r="E38" s="102" t="n">
        <v>4004</v>
      </c>
      <c r="F38" s="103" t="n">
        <f aca="false">2500*0.82</f>
        <v>2050</v>
      </c>
      <c r="G38" s="103" t="n">
        <f aca="false">E38+F38</f>
        <v>6054</v>
      </c>
      <c r="H38" s="104"/>
    </row>
    <row r="39" customFormat="false" ht="23" hidden="false" customHeight="true" outlineLevel="0" collapsed="false">
      <c r="A39" s="99" t="n">
        <v>36</v>
      </c>
      <c r="B39" s="107" t="s">
        <v>275</v>
      </c>
      <c r="C39" s="37" t="s">
        <v>276</v>
      </c>
      <c r="D39" s="101" t="n">
        <v>120.32</v>
      </c>
      <c r="E39" s="102" t="n">
        <v>545</v>
      </c>
      <c r="F39" s="103" t="n">
        <f aca="false">2500*0.82</f>
        <v>2050</v>
      </c>
      <c r="G39" s="103" t="n">
        <f aca="false">E39+F39</f>
        <v>2595</v>
      </c>
      <c r="H39" s="104"/>
    </row>
    <row r="40" customFormat="false" ht="23" hidden="false" customHeight="true" outlineLevel="0" collapsed="false">
      <c r="A40" s="99" t="n">
        <v>37</v>
      </c>
      <c r="B40" s="100" t="s">
        <v>277</v>
      </c>
      <c r="C40" s="37" t="s">
        <v>278</v>
      </c>
      <c r="D40" s="101" t="n">
        <v>120.32</v>
      </c>
      <c r="E40" s="102" t="n">
        <v>545</v>
      </c>
      <c r="F40" s="103" t="n">
        <f aca="false">2500*0.82</f>
        <v>2050</v>
      </c>
      <c r="G40" s="103" t="n">
        <f aca="false">E40+F40</f>
        <v>2595</v>
      </c>
      <c r="H40" s="104"/>
    </row>
    <row r="41" s="108" customFormat="true" ht="23" hidden="false" customHeight="true" outlineLevel="0" collapsed="false">
      <c r="A41" s="99" t="n">
        <v>38</v>
      </c>
      <c r="B41" s="37" t="s">
        <v>279</v>
      </c>
      <c r="C41" s="37" t="s">
        <v>280</v>
      </c>
      <c r="D41" s="101" t="n">
        <v>46.03</v>
      </c>
      <c r="E41" s="102" t="n">
        <v>6323</v>
      </c>
      <c r="F41" s="103" t="n">
        <f aca="false">2500*0.82</f>
        <v>2050</v>
      </c>
      <c r="G41" s="103" t="n">
        <f aca="false">E41+F41</f>
        <v>8373</v>
      </c>
      <c r="H41" s="104"/>
    </row>
    <row r="42" customFormat="false" ht="23" hidden="false" customHeight="true" outlineLevel="0" collapsed="false">
      <c r="A42" s="99" t="n">
        <v>39</v>
      </c>
      <c r="B42" s="37" t="s">
        <v>281</v>
      </c>
      <c r="C42" s="37" t="s">
        <v>282</v>
      </c>
      <c r="D42" s="101" t="n">
        <v>30.79</v>
      </c>
      <c r="E42" s="102" t="n">
        <v>3246</v>
      </c>
      <c r="F42" s="103" t="n">
        <f aca="false">2500*0.82</f>
        <v>2050</v>
      </c>
      <c r="G42" s="103" t="n">
        <f aca="false">E42+F42</f>
        <v>5296</v>
      </c>
      <c r="H42" s="104"/>
    </row>
    <row r="43" customFormat="false" ht="23" hidden="false" customHeight="true" outlineLevel="0" collapsed="false">
      <c r="A43" s="99" t="n">
        <v>40</v>
      </c>
      <c r="B43" s="100" t="s">
        <v>283</v>
      </c>
      <c r="C43" s="37" t="s">
        <v>284</v>
      </c>
      <c r="D43" s="101" t="n">
        <v>24.17</v>
      </c>
      <c r="E43" s="102" t="n">
        <v>4375</v>
      </c>
      <c r="F43" s="103" t="n">
        <f aca="false">2500*0.82</f>
        <v>2050</v>
      </c>
      <c r="G43" s="103" t="n">
        <f aca="false">E43+F43</f>
        <v>6425</v>
      </c>
      <c r="H43" s="104"/>
    </row>
    <row r="44" customFormat="false" ht="23" hidden="false" customHeight="true" outlineLevel="0" collapsed="false">
      <c r="A44" s="99" t="n">
        <v>41</v>
      </c>
      <c r="B44" s="100" t="s">
        <v>285</v>
      </c>
      <c r="C44" s="37" t="s">
        <v>286</v>
      </c>
      <c r="D44" s="101" t="n">
        <v>29.88</v>
      </c>
      <c r="E44" s="102" t="n">
        <v>5408</v>
      </c>
      <c r="F44" s="103" t="n">
        <f aca="false">2500*0.82</f>
        <v>2050</v>
      </c>
      <c r="G44" s="103" t="n">
        <f aca="false">E44+F44</f>
        <v>7458</v>
      </c>
      <c r="H44" s="109"/>
    </row>
    <row r="45" customFormat="false" ht="23" hidden="false" customHeight="true" outlineLevel="0" collapsed="false">
      <c r="A45" s="99" t="n">
        <v>42</v>
      </c>
      <c r="B45" s="100" t="s">
        <v>287</v>
      </c>
      <c r="C45" s="37" t="s">
        <v>288</v>
      </c>
      <c r="D45" s="101" t="n">
        <v>48.33</v>
      </c>
      <c r="E45" s="102" t="n">
        <v>8748</v>
      </c>
      <c r="F45" s="103" t="n">
        <f aca="false">2500*0.82</f>
        <v>2050</v>
      </c>
      <c r="G45" s="103" t="n">
        <f aca="false">E45+F45</f>
        <v>10798</v>
      </c>
      <c r="H45" s="109"/>
    </row>
    <row r="46" customFormat="false" ht="23" hidden="false" customHeight="true" outlineLevel="0" collapsed="false">
      <c r="A46" s="99" t="n">
        <v>43</v>
      </c>
      <c r="B46" s="100" t="s">
        <v>289</v>
      </c>
      <c r="C46" s="37" t="s">
        <v>290</v>
      </c>
      <c r="D46" s="101" t="n">
        <v>30.7</v>
      </c>
      <c r="E46" s="102" t="n">
        <v>5557</v>
      </c>
      <c r="F46" s="103" t="n">
        <f aca="false">2500*0.82</f>
        <v>2050</v>
      </c>
      <c r="G46" s="103" t="n">
        <f aca="false">E46+F46</f>
        <v>7607</v>
      </c>
      <c r="H46" s="109"/>
    </row>
    <row r="47" customFormat="false" ht="23" hidden="false" customHeight="true" outlineLevel="0" collapsed="false">
      <c r="A47" s="99" t="n">
        <v>44</v>
      </c>
      <c r="B47" s="100" t="s">
        <v>291</v>
      </c>
      <c r="C47" s="37" t="s">
        <v>292</v>
      </c>
      <c r="D47" s="101" t="n">
        <v>23.36</v>
      </c>
      <c r="E47" s="102" t="n">
        <v>4228</v>
      </c>
      <c r="F47" s="103" t="n">
        <f aca="false">2500*0.82</f>
        <v>2050</v>
      </c>
      <c r="G47" s="103" t="n">
        <f aca="false">E47+F47</f>
        <v>6278</v>
      </c>
      <c r="H47" s="109"/>
    </row>
    <row r="48" customFormat="false" ht="23" hidden="false" customHeight="true" outlineLevel="0" collapsed="false">
      <c r="A48" s="99" t="n">
        <v>45</v>
      </c>
      <c r="B48" s="100" t="s">
        <v>293</v>
      </c>
      <c r="C48" s="37" t="s">
        <v>294</v>
      </c>
      <c r="D48" s="101" t="n">
        <v>24.17</v>
      </c>
      <c r="E48" s="102" t="n">
        <v>4375</v>
      </c>
      <c r="F48" s="103" t="n">
        <f aca="false">2500*0.82</f>
        <v>2050</v>
      </c>
      <c r="G48" s="103" t="n">
        <f aca="false">E48+F48</f>
        <v>6425</v>
      </c>
      <c r="H48" s="110"/>
    </row>
    <row r="49" customFormat="false" ht="23" hidden="false" customHeight="true" outlineLevel="0" collapsed="false">
      <c r="A49" s="99" t="n">
        <v>46</v>
      </c>
      <c r="B49" s="100" t="s">
        <v>295</v>
      </c>
      <c r="C49" s="37" t="s">
        <v>296</v>
      </c>
      <c r="D49" s="101" t="n">
        <v>35.59</v>
      </c>
      <c r="E49" s="102" t="n">
        <v>6442</v>
      </c>
      <c r="F49" s="103" t="n">
        <f aca="false">2500*0.82</f>
        <v>2050</v>
      </c>
      <c r="G49" s="103" t="n">
        <f aca="false">E49+F49</f>
        <v>8492</v>
      </c>
      <c r="H49" s="110"/>
    </row>
    <row r="50" customFormat="false" ht="23" hidden="false" customHeight="true" outlineLevel="0" collapsed="false">
      <c r="A50" s="99" t="n">
        <v>47</v>
      </c>
      <c r="B50" s="100" t="s">
        <v>297</v>
      </c>
      <c r="C50" s="37" t="s">
        <v>298</v>
      </c>
      <c r="D50" s="101" t="n">
        <v>66.29</v>
      </c>
      <c r="E50" s="102" t="n">
        <v>11998</v>
      </c>
      <c r="F50" s="103" t="n">
        <f aca="false">2500*0.82</f>
        <v>2050</v>
      </c>
      <c r="G50" s="103" t="n">
        <f aca="false">E50+F50</f>
        <v>14048</v>
      </c>
      <c r="H50" s="110"/>
    </row>
    <row r="51" customFormat="false" ht="23" hidden="false" customHeight="true" outlineLevel="0" collapsed="false">
      <c r="A51" s="99" t="n">
        <v>48</v>
      </c>
      <c r="B51" s="100" t="s">
        <v>299</v>
      </c>
      <c r="C51" s="37" t="s">
        <v>300</v>
      </c>
      <c r="D51" s="101" t="n">
        <v>48.33</v>
      </c>
      <c r="E51" s="102" t="n">
        <v>8748</v>
      </c>
      <c r="F51" s="103" t="n">
        <f aca="false">2500*0.82</f>
        <v>2050</v>
      </c>
      <c r="G51" s="103" t="n">
        <f aca="false">E51+F51</f>
        <v>10798</v>
      </c>
      <c r="H51" s="110"/>
    </row>
    <row r="52" customFormat="false" ht="23" hidden="false" customHeight="true" outlineLevel="0" collapsed="false">
      <c r="A52" s="99" t="n">
        <v>49</v>
      </c>
      <c r="B52" s="100" t="s">
        <v>301</v>
      </c>
      <c r="C52" s="37" t="s">
        <v>302</v>
      </c>
      <c r="D52" s="101" t="n">
        <v>58.28</v>
      </c>
      <c r="E52" s="102" t="n">
        <v>10549</v>
      </c>
      <c r="F52" s="103" t="n">
        <f aca="false">2500*0.82</f>
        <v>2050</v>
      </c>
      <c r="G52" s="103" t="n">
        <f aca="false">E52+F52</f>
        <v>12599</v>
      </c>
      <c r="H52" s="110"/>
    </row>
    <row r="53" customFormat="false" ht="23" hidden="false" customHeight="true" outlineLevel="0" collapsed="false">
      <c r="A53" s="99" t="n">
        <v>50</v>
      </c>
      <c r="B53" s="100" t="s">
        <v>303</v>
      </c>
      <c r="C53" s="37" t="s">
        <v>304</v>
      </c>
      <c r="D53" s="101" t="n">
        <v>35.59</v>
      </c>
      <c r="E53" s="102" t="n">
        <v>6442</v>
      </c>
      <c r="F53" s="103" t="n">
        <f aca="false">2500*0.82</f>
        <v>2050</v>
      </c>
      <c r="G53" s="103" t="n">
        <f aca="false">E53+F53</f>
        <v>8492</v>
      </c>
      <c r="H53" s="109"/>
    </row>
    <row r="54" customFormat="false" ht="23" hidden="false" customHeight="true" outlineLevel="0" collapsed="false">
      <c r="A54" s="99" t="n">
        <v>51</v>
      </c>
      <c r="B54" s="100" t="s">
        <v>305</v>
      </c>
      <c r="C54" s="37" t="s">
        <v>306</v>
      </c>
      <c r="D54" s="101" t="n">
        <v>66.12</v>
      </c>
      <c r="E54" s="102" t="n">
        <v>11968</v>
      </c>
      <c r="F54" s="103" t="n">
        <f aca="false">2500*0.82</f>
        <v>2050</v>
      </c>
      <c r="G54" s="103" t="n">
        <f aca="false">E54+F54</f>
        <v>14018</v>
      </c>
      <c r="H54" s="111"/>
    </row>
    <row r="55" customFormat="false" ht="23" hidden="false" customHeight="true" outlineLevel="0" collapsed="false">
      <c r="A55" s="99" t="n">
        <v>52</v>
      </c>
      <c r="B55" s="100" t="s">
        <v>307</v>
      </c>
      <c r="C55" s="37" t="s">
        <v>308</v>
      </c>
      <c r="D55" s="101" t="n">
        <v>15.48</v>
      </c>
      <c r="E55" s="102" t="n">
        <v>2802</v>
      </c>
      <c r="F55" s="103" t="n">
        <f aca="false">2500*0.82</f>
        <v>2050</v>
      </c>
      <c r="G55" s="103" t="n">
        <f aca="false">E55+F55</f>
        <v>4852</v>
      </c>
      <c r="H55" s="112"/>
    </row>
    <row r="56" customFormat="false" ht="23" hidden="false" customHeight="true" outlineLevel="0" collapsed="false">
      <c r="A56" s="99" t="n">
        <v>53</v>
      </c>
      <c r="B56" s="100" t="s">
        <v>309</v>
      </c>
      <c r="C56" s="37" t="s">
        <v>310</v>
      </c>
      <c r="D56" s="101" t="n">
        <v>68.02</v>
      </c>
      <c r="E56" s="102" t="n">
        <v>12312</v>
      </c>
      <c r="F56" s="103" t="n">
        <f aca="false">2500*0.82</f>
        <v>2050</v>
      </c>
      <c r="G56" s="103" t="n">
        <f aca="false">E56+F56</f>
        <v>14362</v>
      </c>
      <c r="H56" s="111"/>
    </row>
    <row r="57" customFormat="false" ht="23" hidden="false" customHeight="true" outlineLevel="0" collapsed="false">
      <c r="A57" s="99" t="n">
        <v>54</v>
      </c>
      <c r="B57" s="100" t="s">
        <v>311</v>
      </c>
      <c r="C57" s="37" t="s">
        <v>312</v>
      </c>
      <c r="D57" s="101" t="n">
        <v>23.36</v>
      </c>
      <c r="E57" s="102" t="n">
        <v>4228</v>
      </c>
      <c r="F57" s="103" t="n">
        <f aca="false">2500*0.82</f>
        <v>2050</v>
      </c>
      <c r="G57" s="103" t="n">
        <f aca="false">E57+F57</f>
        <v>6278</v>
      </c>
      <c r="H57" s="112"/>
    </row>
    <row r="58" customFormat="false" ht="23" hidden="false" customHeight="true" outlineLevel="0" collapsed="false">
      <c r="A58" s="99" t="n">
        <v>55</v>
      </c>
      <c r="B58" s="100" t="s">
        <v>313</v>
      </c>
      <c r="C58" s="37" t="s">
        <v>314</v>
      </c>
      <c r="D58" s="101" t="n">
        <v>71.95</v>
      </c>
      <c r="E58" s="102" t="n">
        <v>13023</v>
      </c>
      <c r="F58" s="103" t="n">
        <f aca="false">2500*0.82</f>
        <v>2050</v>
      </c>
      <c r="G58" s="103" t="n">
        <f aca="false">E58+F58</f>
        <v>15073</v>
      </c>
      <c r="H58" s="109"/>
    </row>
    <row r="59" customFormat="false" ht="23" hidden="false" customHeight="true" outlineLevel="0" collapsed="false">
      <c r="A59" s="99" t="n">
        <v>56</v>
      </c>
      <c r="B59" s="100" t="s">
        <v>315</v>
      </c>
      <c r="C59" s="37" t="s">
        <v>316</v>
      </c>
      <c r="D59" s="101" t="n">
        <v>48.86</v>
      </c>
      <c r="E59" s="102" t="n">
        <v>8844</v>
      </c>
      <c r="F59" s="103" t="n">
        <f aca="false">2500*0.82</f>
        <v>2050</v>
      </c>
      <c r="G59" s="103" t="n">
        <f aca="false">E59+F59</f>
        <v>10894</v>
      </c>
      <c r="H59" s="109"/>
    </row>
    <row r="60" customFormat="false" ht="23" hidden="false" customHeight="true" outlineLevel="0" collapsed="false">
      <c r="A60" s="99" t="n">
        <v>57</v>
      </c>
      <c r="B60" s="100" t="s">
        <v>317</v>
      </c>
      <c r="C60" s="37" t="s">
        <v>318</v>
      </c>
      <c r="D60" s="101" t="n">
        <v>35.59</v>
      </c>
      <c r="E60" s="102" t="n">
        <v>6442</v>
      </c>
      <c r="F60" s="103" t="n">
        <f aca="false">2500*0.82</f>
        <v>2050</v>
      </c>
      <c r="G60" s="103" t="n">
        <f aca="false">E60+F60</f>
        <v>8492</v>
      </c>
      <c r="H60" s="111"/>
    </row>
    <row r="61" customFormat="false" ht="23" hidden="false" customHeight="true" outlineLevel="0" collapsed="false">
      <c r="A61" s="99" t="n">
        <v>58</v>
      </c>
      <c r="B61" s="100" t="s">
        <v>319</v>
      </c>
      <c r="C61" s="37" t="s">
        <v>320</v>
      </c>
      <c r="D61" s="101" t="n">
        <v>21.75</v>
      </c>
      <c r="E61" s="102" t="n">
        <v>3937</v>
      </c>
      <c r="F61" s="103" t="n">
        <f aca="false">2500*0.82</f>
        <v>2050</v>
      </c>
      <c r="G61" s="103" t="n">
        <f aca="false">E61+F61</f>
        <v>5987</v>
      </c>
      <c r="H61" s="109"/>
    </row>
    <row r="62" customFormat="false" ht="23" hidden="false" customHeight="true" outlineLevel="0" collapsed="false">
      <c r="A62" s="99" t="n">
        <v>59</v>
      </c>
      <c r="B62" s="100" t="s">
        <v>321</v>
      </c>
      <c r="C62" s="37" t="s">
        <v>322</v>
      </c>
      <c r="D62" s="101" t="n">
        <v>35.59</v>
      </c>
      <c r="E62" s="102" t="n">
        <v>6442</v>
      </c>
      <c r="F62" s="103" t="n">
        <f aca="false">2500*0.82</f>
        <v>2050</v>
      </c>
      <c r="G62" s="103" t="n">
        <f aca="false">E62+F62</f>
        <v>8492</v>
      </c>
      <c r="H62" s="109"/>
    </row>
    <row r="63" customFormat="false" ht="23" hidden="false" customHeight="true" outlineLevel="0" collapsed="false">
      <c r="A63" s="99" t="n">
        <v>60</v>
      </c>
      <c r="B63" s="37" t="s">
        <v>323</v>
      </c>
      <c r="C63" s="37" t="s">
        <v>324</v>
      </c>
      <c r="D63" s="101" t="n">
        <v>23.36</v>
      </c>
      <c r="E63" s="102" t="n">
        <v>4228</v>
      </c>
      <c r="F63" s="103" t="n">
        <f aca="false">2500*0.82</f>
        <v>2050</v>
      </c>
      <c r="G63" s="103" t="n">
        <f aca="false">E63+F63</f>
        <v>6278</v>
      </c>
      <c r="H63" s="113"/>
    </row>
    <row r="64" customFormat="false" ht="23" hidden="false" customHeight="true" outlineLevel="0" collapsed="false">
      <c r="A64" s="99" t="n">
        <v>61</v>
      </c>
      <c r="B64" s="37" t="s">
        <v>325</v>
      </c>
      <c r="C64" s="37" t="s">
        <v>326</v>
      </c>
      <c r="D64" s="101" t="n">
        <v>59.54</v>
      </c>
      <c r="E64" s="102" t="n">
        <v>10777</v>
      </c>
      <c r="F64" s="103" t="n">
        <f aca="false">2500*0.82</f>
        <v>2050</v>
      </c>
      <c r="G64" s="103" t="n">
        <f aca="false">E64+F64</f>
        <v>12827</v>
      </c>
      <c r="H64" s="113"/>
    </row>
    <row r="65" customFormat="false" ht="23" hidden="false" customHeight="true" outlineLevel="0" collapsed="false">
      <c r="A65" s="99" t="n">
        <v>62</v>
      </c>
      <c r="B65" s="100" t="s">
        <v>327</v>
      </c>
      <c r="C65" s="37" t="s">
        <v>328</v>
      </c>
      <c r="D65" s="101" t="n">
        <v>92.12</v>
      </c>
      <c r="E65" s="102" t="n">
        <v>15000</v>
      </c>
      <c r="F65" s="103" t="n">
        <f aca="false">2500*0.82</f>
        <v>2050</v>
      </c>
      <c r="G65" s="103" t="n">
        <f aca="false">E65+F65</f>
        <v>17050</v>
      </c>
      <c r="H65" s="114"/>
    </row>
    <row r="66" customFormat="false" ht="23" hidden="false" customHeight="true" outlineLevel="0" collapsed="false">
      <c r="A66" s="99" t="n">
        <v>63</v>
      </c>
      <c r="B66" s="100" t="s">
        <v>329</v>
      </c>
      <c r="C66" s="37" t="s">
        <v>330</v>
      </c>
      <c r="D66" s="101" t="n">
        <v>158.92</v>
      </c>
      <c r="E66" s="102" t="n">
        <v>15000</v>
      </c>
      <c r="F66" s="103" t="n">
        <f aca="false">2500*0.82</f>
        <v>2050</v>
      </c>
      <c r="G66" s="103" t="n">
        <f aca="false">E66+F66</f>
        <v>17050</v>
      </c>
      <c r="H66" s="110"/>
    </row>
    <row r="67" customFormat="false" ht="23" hidden="false" customHeight="true" outlineLevel="0" collapsed="false">
      <c r="A67" s="99" t="n">
        <v>64</v>
      </c>
      <c r="B67" s="100" t="s">
        <v>331</v>
      </c>
      <c r="C67" s="37" t="s">
        <v>332</v>
      </c>
      <c r="D67" s="101" t="n">
        <v>212.59</v>
      </c>
      <c r="E67" s="102" t="n">
        <v>15000</v>
      </c>
      <c r="F67" s="103" t="n">
        <f aca="false">2500*0.82</f>
        <v>2050</v>
      </c>
      <c r="G67" s="103" t="n">
        <f aca="false">E67+F67</f>
        <v>17050</v>
      </c>
      <c r="H67" s="112"/>
    </row>
    <row r="68" customFormat="false" ht="23" hidden="false" customHeight="true" outlineLevel="0" collapsed="false">
      <c r="A68" s="99" t="n">
        <v>65</v>
      </c>
      <c r="B68" s="100" t="s">
        <v>333</v>
      </c>
      <c r="C68" s="100" t="s">
        <v>334</v>
      </c>
      <c r="D68" s="104" t="n">
        <v>29.56</v>
      </c>
      <c r="E68" s="102" t="n">
        <v>2975</v>
      </c>
      <c r="F68" s="103" t="n">
        <f aca="false">2500*0.82</f>
        <v>2050</v>
      </c>
      <c r="G68" s="103" t="n">
        <f aca="false">E68+F68</f>
        <v>5025</v>
      </c>
      <c r="H68" s="104"/>
    </row>
    <row r="69" customFormat="false" ht="23" hidden="false" customHeight="true" outlineLevel="0" collapsed="false">
      <c r="A69" s="99" t="n">
        <v>66</v>
      </c>
      <c r="B69" s="100" t="s">
        <v>335</v>
      </c>
      <c r="C69" s="100" t="s">
        <v>336</v>
      </c>
      <c r="D69" s="104" t="n">
        <v>32.6</v>
      </c>
      <c r="E69" s="102" t="n">
        <v>1488</v>
      </c>
      <c r="F69" s="103" t="n">
        <f aca="false">2500*0.82</f>
        <v>2050</v>
      </c>
      <c r="G69" s="103" t="n">
        <f aca="false">E69+F69</f>
        <v>3538</v>
      </c>
      <c r="H69" s="104"/>
    </row>
    <row r="70" customFormat="false" ht="23" hidden="false" customHeight="true" outlineLevel="0" collapsed="false">
      <c r="A70" s="99" t="n">
        <v>67</v>
      </c>
      <c r="B70" s="100" t="s">
        <v>337</v>
      </c>
      <c r="C70" s="37" t="s">
        <v>338</v>
      </c>
      <c r="D70" s="101" t="n">
        <v>60.64</v>
      </c>
      <c r="E70" s="102" t="n">
        <v>2975</v>
      </c>
      <c r="F70" s="103" t="n">
        <f aca="false">2500*0.82</f>
        <v>2050</v>
      </c>
      <c r="G70" s="103" t="n">
        <f aca="false">E70+F70</f>
        <v>5025</v>
      </c>
      <c r="H70" s="104"/>
    </row>
    <row r="71" customFormat="false" ht="23" hidden="false" customHeight="true" outlineLevel="0" collapsed="false">
      <c r="A71" s="99" t="n">
        <v>68</v>
      </c>
      <c r="B71" s="100" t="s">
        <v>339</v>
      </c>
      <c r="C71" s="100" t="s">
        <v>340</v>
      </c>
      <c r="D71" s="104" t="n">
        <v>29.56</v>
      </c>
      <c r="E71" s="102" t="n">
        <v>2975</v>
      </c>
      <c r="F71" s="103" t="n">
        <f aca="false">2500*0.82</f>
        <v>2050</v>
      </c>
      <c r="G71" s="103" t="n">
        <f aca="false">E71+F71</f>
        <v>5025</v>
      </c>
      <c r="H71" s="104"/>
    </row>
    <row r="72" customFormat="false" ht="23" hidden="false" customHeight="true" outlineLevel="0" collapsed="false">
      <c r="A72" s="99" t="n">
        <v>69</v>
      </c>
      <c r="B72" s="37" t="s">
        <v>341</v>
      </c>
      <c r="C72" s="37" t="s">
        <v>342</v>
      </c>
      <c r="D72" s="101" t="n">
        <v>29.56</v>
      </c>
      <c r="E72" s="102" t="n">
        <v>2975</v>
      </c>
      <c r="F72" s="103" t="n">
        <f aca="false">2500*0.82</f>
        <v>2050</v>
      </c>
      <c r="G72" s="103" t="n">
        <f aca="false">E72+F72</f>
        <v>5025</v>
      </c>
      <c r="H72" s="104"/>
    </row>
    <row r="73" customFormat="false" ht="23" hidden="false" customHeight="true" outlineLevel="0" collapsed="false">
      <c r="A73" s="99" t="n">
        <v>70</v>
      </c>
      <c r="B73" s="37" t="s">
        <v>343</v>
      </c>
      <c r="C73" s="37" t="s">
        <v>344</v>
      </c>
      <c r="D73" s="101" t="n">
        <v>65.2</v>
      </c>
      <c r="E73" s="102" t="n">
        <v>10910</v>
      </c>
      <c r="F73" s="103" t="n">
        <f aca="false">2500*0.82</f>
        <v>2050</v>
      </c>
      <c r="G73" s="103" t="n">
        <f aca="false">E73+F73</f>
        <v>12960</v>
      </c>
      <c r="H73" s="104"/>
    </row>
    <row r="74" customFormat="false" ht="23" hidden="false" customHeight="true" outlineLevel="0" collapsed="false">
      <c r="A74" s="99" t="n">
        <v>71</v>
      </c>
      <c r="B74" s="37" t="s">
        <v>345</v>
      </c>
      <c r="C74" s="37" t="s">
        <v>346</v>
      </c>
      <c r="D74" s="101" t="n">
        <v>102</v>
      </c>
      <c r="E74" s="102" t="n">
        <v>9918</v>
      </c>
      <c r="F74" s="103" t="n">
        <f aca="false">2500*0.82</f>
        <v>2050</v>
      </c>
      <c r="G74" s="103" t="n">
        <f aca="false">E74+F74</f>
        <v>11968</v>
      </c>
      <c r="H74" s="104"/>
    </row>
    <row r="75" customFormat="false" ht="23" hidden="false" customHeight="true" outlineLevel="0" collapsed="false">
      <c r="A75" s="99" t="n">
        <v>72</v>
      </c>
      <c r="B75" s="37" t="s">
        <v>347</v>
      </c>
      <c r="C75" s="37" t="s">
        <v>348</v>
      </c>
      <c r="D75" s="101" t="n">
        <v>80.27</v>
      </c>
      <c r="E75" s="102" t="n">
        <v>9918</v>
      </c>
      <c r="F75" s="103" t="n">
        <f aca="false">2500*0.82</f>
        <v>2050</v>
      </c>
      <c r="G75" s="103" t="n">
        <f aca="false">E75+F75</f>
        <v>11968</v>
      </c>
      <c r="H75" s="104"/>
    </row>
    <row r="76" customFormat="false" ht="23" hidden="false" customHeight="true" outlineLevel="0" collapsed="false">
      <c r="A76" s="99" t="n">
        <v>73</v>
      </c>
      <c r="B76" s="37" t="s">
        <v>349</v>
      </c>
      <c r="C76" s="37" t="s">
        <v>350</v>
      </c>
      <c r="D76" s="101" t="n">
        <v>76.2</v>
      </c>
      <c r="E76" s="102" t="n">
        <v>9918</v>
      </c>
      <c r="F76" s="103" t="n">
        <f aca="false">2500*0.82</f>
        <v>2050</v>
      </c>
      <c r="G76" s="103" t="n">
        <f aca="false">E76+F76</f>
        <v>11968</v>
      </c>
      <c r="H76" s="104"/>
    </row>
    <row r="77" customFormat="false" ht="23" hidden="false" customHeight="true" outlineLevel="0" collapsed="false">
      <c r="A77" s="99" t="n">
        <v>74</v>
      </c>
      <c r="B77" s="37" t="s">
        <v>351</v>
      </c>
      <c r="C77" s="37" t="s">
        <v>352</v>
      </c>
      <c r="D77" s="101" t="n">
        <v>67.53</v>
      </c>
      <c r="E77" s="102" t="n">
        <v>9918</v>
      </c>
      <c r="F77" s="103" t="n">
        <f aca="false">2500*0.82</f>
        <v>2050</v>
      </c>
      <c r="G77" s="103" t="n">
        <f aca="false">E77+F77</f>
        <v>11968</v>
      </c>
      <c r="H77" s="104"/>
    </row>
    <row r="78" customFormat="false" ht="23" hidden="false" customHeight="true" outlineLevel="0" collapsed="false">
      <c r="A78" s="99" t="n">
        <v>75</v>
      </c>
      <c r="B78" s="100" t="s">
        <v>353</v>
      </c>
      <c r="C78" s="37" t="s">
        <v>354</v>
      </c>
      <c r="D78" s="113" t="n">
        <v>97.8</v>
      </c>
      <c r="E78" s="102" t="n">
        <v>14877</v>
      </c>
      <c r="F78" s="103" t="n">
        <f aca="false">2500*0.82</f>
        <v>2050</v>
      </c>
      <c r="G78" s="103" t="n">
        <f aca="false">E78+F78</f>
        <v>16927</v>
      </c>
      <c r="H78" s="104"/>
    </row>
    <row r="79" customFormat="false" ht="23" hidden="false" customHeight="true" outlineLevel="0" collapsed="false">
      <c r="A79" s="99" t="n">
        <v>76</v>
      </c>
      <c r="B79" s="37" t="s">
        <v>355</v>
      </c>
      <c r="C79" s="37" t="s">
        <v>356</v>
      </c>
      <c r="D79" s="104" t="n">
        <v>29.56</v>
      </c>
      <c r="E79" s="102" t="n">
        <v>3570</v>
      </c>
      <c r="F79" s="103" t="n">
        <f aca="false">2500*0.82</f>
        <v>2050</v>
      </c>
      <c r="G79" s="103" t="n">
        <f aca="false">E79+F79</f>
        <v>5620</v>
      </c>
      <c r="H79" s="104"/>
    </row>
    <row r="80" customFormat="false" ht="23" hidden="false" customHeight="true" outlineLevel="0" collapsed="false">
      <c r="A80" s="99" t="n">
        <v>77</v>
      </c>
      <c r="B80" s="100" t="s">
        <v>357</v>
      </c>
      <c r="C80" s="100" t="s">
        <v>358</v>
      </c>
      <c r="D80" s="104" t="n">
        <v>29.56</v>
      </c>
      <c r="E80" s="102" t="n">
        <v>5350</v>
      </c>
      <c r="F80" s="103" t="n">
        <f aca="false">2500*0.82</f>
        <v>2050</v>
      </c>
      <c r="G80" s="103" t="n">
        <f aca="false">E80+F80</f>
        <v>7400</v>
      </c>
      <c r="H80" s="109"/>
    </row>
    <row r="81" customFormat="false" ht="23" hidden="false" customHeight="true" outlineLevel="0" collapsed="false">
      <c r="A81" s="99" t="n">
        <v>78</v>
      </c>
      <c r="B81" s="100" t="s">
        <v>359</v>
      </c>
      <c r="C81" s="100" t="s">
        <v>360</v>
      </c>
      <c r="D81" s="104" t="n">
        <v>127.01</v>
      </c>
      <c r="E81" s="102" t="n">
        <v>15000</v>
      </c>
      <c r="F81" s="103" t="n">
        <f aca="false">2500*0.82</f>
        <v>2050</v>
      </c>
      <c r="G81" s="103" t="n">
        <f aca="false">E81+F81</f>
        <v>17050</v>
      </c>
      <c r="H81" s="109"/>
    </row>
    <row r="82" customFormat="false" ht="23" hidden="false" customHeight="true" outlineLevel="0" collapsed="false">
      <c r="A82" s="99" t="n">
        <v>79</v>
      </c>
      <c r="B82" s="100" t="s">
        <v>361</v>
      </c>
      <c r="C82" s="100" t="s">
        <v>362</v>
      </c>
      <c r="D82" s="104" t="n">
        <v>89.12</v>
      </c>
      <c r="E82" s="102" t="n">
        <v>15000</v>
      </c>
      <c r="F82" s="103" t="n">
        <f aca="false">2500*0.82</f>
        <v>2050</v>
      </c>
      <c r="G82" s="103" t="n">
        <f aca="false">E82+F82</f>
        <v>17050</v>
      </c>
      <c r="H82" s="109"/>
    </row>
    <row r="83" customFormat="false" ht="23" hidden="false" customHeight="true" outlineLevel="0" collapsed="false">
      <c r="A83" s="99" t="n">
        <v>80</v>
      </c>
      <c r="B83" s="100" t="s">
        <v>363</v>
      </c>
      <c r="C83" s="100" t="s">
        <v>364</v>
      </c>
      <c r="D83" s="104" t="n">
        <v>161.61</v>
      </c>
      <c r="E83" s="102" t="n">
        <v>15000</v>
      </c>
      <c r="F83" s="103" t="n">
        <f aca="false">2500*0.82</f>
        <v>2050</v>
      </c>
      <c r="G83" s="103" t="n">
        <f aca="false">E83+F83</f>
        <v>17050</v>
      </c>
      <c r="H83" s="109"/>
    </row>
    <row r="84" customFormat="false" ht="23" hidden="false" customHeight="true" outlineLevel="0" collapsed="false">
      <c r="A84" s="99" t="n">
        <v>81</v>
      </c>
      <c r="B84" s="100" t="s">
        <v>365</v>
      </c>
      <c r="C84" s="100" t="s">
        <v>366</v>
      </c>
      <c r="D84" s="104" t="n">
        <v>88.69</v>
      </c>
      <c r="E84" s="102" t="n">
        <v>15000</v>
      </c>
      <c r="F84" s="103" t="n">
        <f aca="false">2500*0.82</f>
        <v>2050</v>
      </c>
      <c r="G84" s="103" t="n">
        <f aca="false">E84+F84</f>
        <v>17050</v>
      </c>
      <c r="H84" s="109"/>
    </row>
    <row r="85" customFormat="false" ht="23" hidden="false" customHeight="true" outlineLevel="0" collapsed="false">
      <c r="A85" s="99" t="n">
        <v>82</v>
      </c>
      <c r="B85" s="37" t="s">
        <v>367</v>
      </c>
      <c r="C85" s="37" t="s">
        <v>368</v>
      </c>
      <c r="D85" s="101" t="n">
        <v>98.07</v>
      </c>
      <c r="E85" s="102" t="n">
        <v>15000</v>
      </c>
      <c r="F85" s="103" t="n">
        <f aca="false">2500*0.82</f>
        <v>2050</v>
      </c>
      <c r="G85" s="103" t="n">
        <f aca="false">E85+F85</f>
        <v>17050</v>
      </c>
      <c r="H85" s="113"/>
    </row>
    <row r="86" customFormat="false" ht="23" hidden="false" customHeight="true" outlineLevel="0" collapsed="false">
      <c r="A86" s="99" t="n">
        <v>83</v>
      </c>
      <c r="B86" s="37" t="s">
        <v>369</v>
      </c>
      <c r="C86" s="37" t="s">
        <v>370</v>
      </c>
      <c r="D86" s="101" t="n">
        <v>97.8</v>
      </c>
      <c r="E86" s="102" t="n">
        <v>15000</v>
      </c>
      <c r="F86" s="103" t="n">
        <f aca="false">2500*0.82</f>
        <v>2050</v>
      </c>
      <c r="G86" s="103" t="n">
        <f aca="false">E86+F86</f>
        <v>17050</v>
      </c>
      <c r="H86" s="113"/>
    </row>
    <row r="87" customFormat="false" ht="23" hidden="false" customHeight="true" outlineLevel="0" collapsed="false">
      <c r="A87" s="99" t="n">
        <v>84</v>
      </c>
      <c r="B87" s="37" t="s">
        <v>371</v>
      </c>
      <c r="C87" s="37" t="s">
        <v>372</v>
      </c>
      <c r="D87" s="101" t="n">
        <v>130.4</v>
      </c>
      <c r="E87" s="102" t="n">
        <v>15000</v>
      </c>
      <c r="F87" s="103" t="n">
        <f aca="false">2500*0.82</f>
        <v>2050</v>
      </c>
      <c r="G87" s="103" t="n">
        <f aca="false">E87+F87</f>
        <v>17050</v>
      </c>
      <c r="H87" s="109"/>
    </row>
    <row r="88" customFormat="false" ht="23" hidden="false" customHeight="true" outlineLevel="0" collapsed="false">
      <c r="A88" s="99" t="n">
        <v>85</v>
      </c>
      <c r="B88" s="37" t="s">
        <v>373</v>
      </c>
      <c r="C88" s="37" t="s">
        <v>374</v>
      </c>
      <c r="D88" s="101" t="n">
        <v>326</v>
      </c>
      <c r="E88" s="102" t="n">
        <v>15000</v>
      </c>
      <c r="F88" s="103" t="n">
        <f aca="false">2500*0.82</f>
        <v>2050</v>
      </c>
      <c r="G88" s="103" t="n">
        <f aca="false">E88+F88</f>
        <v>17050</v>
      </c>
      <c r="H88" s="111"/>
    </row>
    <row r="89" customFormat="false" ht="23" hidden="false" customHeight="true" outlineLevel="0" collapsed="false">
      <c r="A89" s="99" t="n">
        <v>86</v>
      </c>
      <c r="B89" s="37" t="s">
        <v>375</v>
      </c>
      <c r="C89" s="37" t="s">
        <v>376</v>
      </c>
      <c r="D89" s="101" t="n">
        <v>89.28</v>
      </c>
      <c r="E89" s="102" t="n">
        <v>15000</v>
      </c>
      <c r="F89" s="103" t="n">
        <f aca="false">2500*0.82</f>
        <v>2050</v>
      </c>
      <c r="G89" s="103" t="n">
        <f aca="false">E89+F89</f>
        <v>17050</v>
      </c>
      <c r="H89" s="111"/>
    </row>
    <row r="90" customFormat="false" ht="23" hidden="false" customHeight="true" outlineLevel="0" collapsed="false">
      <c r="A90" s="99" t="n">
        <v>87</v>
      </c>
      <c r="B90" s="37" t="s">
        <v>377</v>
      </c>
      <c r="C90" s="37" t="s">
        <v>378</v>
      </c>
      <c r="D90" s="113" t="n">
        <v>228.2</v>
      </c>
      <c r="E90" s="102" t="n">
        <v>15000</v>
      </c>
      <c r="F90" s="103" t="n">
        <f aca="false">2500*0.82</f>
        <v>2050</v>
      </c>
      <c r="G90" s="103" t="n">
        <f aca="false">E90+F90</f>
        <v>17050</v>
      </c>
      <c r="H90" s="113"/>
    </row>
    <row r="91" customFormat="false" ht="23" hidden="false" customHeight="true" outlineLevel="0" collapsed="false">
      <c r="A91" s="99"/>
      <c r="B91" s="115" t="s">
        <v>379</v>
      </c>
      <c r="C91" s="115"/>
      <c r="D91" s="101" t="n">
        <v>7216.32</v>
      </c>
      <c r="E91" s="102" t="n">
        <f aca="false">SUM(E4:E90)</f>
        <v>690989</v>
      </c>
      <c r="F91" s="103" t="n">
        <f aca="false">SUM(F4:F90)</f>
        <v>178350</v>
      </c>
      <c r="G91" s="103" t="n">
        <f aca="false">SUM(G4:G90)</f>
        <v>869339</v>
      </c>
      <c r="H91" s="116"/>
    </row>
  </sheetData>
  <mergeCells count="3">
    <mergeCell ref="A1:H1"/>
    <mergeCell ref="G2:H2"/>
    <mergeCell ref="B91:C91"/>
  </mergeCells>
  <dataValidations count="1">
    <dataValidation allowBlank="true" errorStyle="stop" operator="between" showDropDown="false" showErrorMessage="true" showInputMessage="false" sqref="B34 B36:B37 B39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3-11-06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