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上行农产品补贴数据汇总表</t>
  </si>
  <si>
    <t xml:space="preserve">填报单位（盖章）：长治市商务局</t>
  </si>
  <si>
    <t xml:space="preserve">填报日期：</t>
  </si>
  <si>
    <t xml:space="preserve">2023.09.28</t>
  </si>
  <si>
    <t xml:space="preserve">序号</t>
  </si>
  <si>
    <t xml:space="preserve">企业名称</t>
  </si>
  <si>
    <t xml:space="preserve">上行产品品名</t>
  </si>
  <si>
    <t xml:space="preserve">上行平台</t>
  </si>
  <si>
    <t xml:space="preserve">承运快递企业</t>
  </si>
  <si>
    <t xml:space="preserve">上行起止时间</t>
  </si>
  <si>
    <t xml:space="preserve">上行交易额
（万元）</t>
  </si>
  <si>
    <t xml:space="preserve">上行快件数量（件）</t>
  </si>
  <si>
    <t xml:space="preserve">补贴金额（万元）</t>
  </si>
  <si>
    <t xml:space="preserve">长治市潞城区家好电子商务中心</t>
  </si>
  <si>
    <t xml:space="preserve">驱蚊艾条</t>
  </si>
  <si>
    <t xml:space="preserve">快手、抖音</t>
  </si>
  <si>
    <t xml:space="preserve">邮政</t>
  </si>
  <si>
    <t xml:space="preserve">2023.07.14—2023.9.17</t>
  </si>
  <si>
    <t xml:space="preserve">山西小萌科贸有限公司</t>
  </si>
  <si>
    <t xml:space="preserve">大葱酱、核桃、面粉、小米、月饼、艾制品、葵花子</t>
  </si>
  <si>
    <t xml:space="preserve">抖音、视频号</t>
  </si>
  <si>
    <t xml:space="preserve">顺丰、中通、
圆通</t>
  </si>
  <si>
    <t xml:space="preserve">2023.07.01—2023.9.17</t>
  </si>
  <si>
    <t xml:space="preserve">平顺县玛塔家种植专业合作社</t>
  </si>
  <si>
    <t xml:space="preserve">平顺大红袍花椒、党参、柴胡、山楂片、黑枣等
</t>
  </si>
  <si>
    <r>
      <rPr>
        <sz val="11"/>
        <color rgb="FF000000"/>
        <rFont val="Noto Sans"/>
        <family val="2"/>
      </rPr>
      <t xml:space="preserve">天猫、淘宝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店、抖店、拼多多</t>
    </r>
  </si>
  <si>
    <t xml:space="preserve">圆通、邮政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山西沁州黄小米（集团）有限公司</t>
  </si>
  <si>
    <t xml:space="preserve">农副产品（沁州黄小米）</t>
  </si>
  <si>
    <t xml:space="preserve">抖音、拼多多、天猫、京东、唯品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山西吖吖食品有限公司</t>
  </si>
  <si>
    <t xml:space="preserve">农副产品（锅巴）</t>
  </si>
  <si>
    <t xml:space="preserve">淘宝、快手、抖音</t>
  </si>
  <si>
    <t xml:space="preserve">邮政、中通、极兔</t>
  </si>
  <si>
    <t xml:space="preserve">山西沁州黄小米集团谷之爱食品有限公司</t>
  </si>
  <si>
    <t xml:space="preserve">农副产品（谷之爱米粉）</t>
  </si>
  <si>
    <t xml:space="preserve">拼多多、天猫、京东</t>
  </si>
  <si>
    <t xml:space="preserve">沁县吴阁老土特产有限公司</t>
  </si>
  <si>
    <t xml:space="preserve">沁州黄小米</t>
  </si>
  <si>
    <t xml:space="preserve">天猫、京东、拼多多</t>
  </si>
  <si>
    <t xml:space="preserve">圆通、中通、邮政、申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北方水城食品科技有限公司</t>
  </si>
  <si>
    <t xml:space="preserve">农副产品（小米）</t>
  </si>
  <si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、拼多多、晋享商城、抖音</t>
    </r>
  </si>
  <si>
    <t xml:space="preserve">邮政、中通快运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沁县晋味美食品有限责任公司</t>
  </si>
  <si>
    <t xml:space="preserve">农副产品（小米、杂粮等）</t>
  </si>
  <si>
    <t xml:space="preserve">天猫、京东、淘宝</t>
  </si>
  <si>
    <t xml:space="preserve">圆通、中通、菜鸟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壶关县豆豆绿色食
品开发有限公司</t>
  </si>
  <si>
    <t xml:space="preserve">蔬菜、调味品、水果、
禽类肉蛋、农副加工、
中药材</t>
  </si>
  <si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网络销售
平台</t>
    </r>
  </si>
  <si>
    <t xml:space="preserve">京东</t>
  </si>
  <si>
    <t xml:space="preserve">2023.1-
2023.9</t>
  </si>
  <si>
    <t xml:space="preserve">壶关县博民传媒有限公司</t>
  </si>
  <si>
    <t xml:space="preserve">农产品</t>
  </si>
  <si>
    <t xml:space="preserve">抖音</t>
  </si>
  <si>
    <t xml:space="preserve">武乡县晋山黄米店</t>
  </si>
  <si>
    <t xml:space="preserve">谷类、杂粮</t>
  </si>
  <si>
    <t xml:space="preserve">淘宝</t>
  </si>
  <si>
    <t xml:space="preserve">中通、申通、极兔</t>
  </si>
  <si>
    <r>
      <rPr>
        <sz val="11"/>
        <color rgb="FF000000"/>
        <rFont val="宋体"/>
        <family val="0"/>
        <charset val="134"/>
      </rPr>
      <t xml:space="preserve">2023.5.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.8.31</t>
    </r>
  </si>
  <si>
    <t xml:space="preserve">武乡县晋米王种植专业合作社</t>
  </si>
  <si>
    <t xml:space="preserve">谷类、杂粮、面制品</t>
  </si>
  <si>
    <t xml:space="preserve">淘宝、拼多多</t>
  </si>
  <si>
    <t xml:space="preserve">申通、极兔、韵达、中通</t>
  </si>
  <si>
    <t xml:space="preserve">武乡县谁知秋电子商务有限公司</t>
  </si>
  <si>
    <t xml:space="preserve">中通、韵达、圆通</t>
  </si>
  <si>
    <t xml:space="preserve">武乡舌尖上的小米网店</t>
  </si>
  <si>
    <t xml:space="preserve">拼多多</t>
  </si>
  <si>
    <t xml:space="preserve">极兔、申通、中通</t>
  </si>
  <si>
    <t xml:space="preserve">武乡县一口放心粮店</t>
  </si>
  <si>
    <t xml:space="preserve">武乡县科创电子商务有限公司</t>
  </si>
  <si>
    <t xml:space="preserve">谷类、杂粮、面制品、调味品</t>
  </si>
  <si>
    <r>
      <rPr>
        <sz val="11"/>
        <color rgb="FF000000"/>
        <rFont val="Noto Sans"/>
        <family val="2"/>
      </rPr>
      <t xml:space="preserve">淘宝、抖音、扶贫</t>
    </r>
    <r>
      <rPr>
        <sz val="11"/>
        <color rgb="FF000000"/>
        <rFont val="宋体"/>
        <family val="0"/>
        <charset val="134"/>
      </rPr>
      <t xml:space="preserve">832</t>
    </r>
  </si>
  <si>
    <t xml:space="preserve">圆通</t>
  </si>
  <si>
    <t xml:space="preserve">武乡县子众种植专业合作社</t>
  </si>
  <si>
    <t xml:space="preserve">小米、燕麦米、
杂粮</t>
  </si>
  <si>
    <t xml:space="preserve">抖音、拼多多
有赞、东方甄选</t>
  </si>
  <si>
    <r>
      <rPr>
        <sz val="11"/>
        <color rgb="FF000000"/>
        <rFont val="宋体"/>
        <family val="0"/>
        <charset val="134"/>
      </rPr>
      <t xml:space="preserve">2023.1.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3.8.31</t>
    </r>
  </si>
  <si>
    <t xml:space="preserve">山西太行沃土农业产品有限公司</t>
  </si>
  <si>
    <t xml:space="preserve">小米、杂粮</t>
  </si>
  <si>
    <r>
      <rPr>
        <sz val="11"/>
        <color rgb="FF000000"/>
        <rFont val="Noto Sans"/>
        <family val="2"/>
      </rPr>
      <t xml:space="preserve">天猫、京东、
抖音、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、
煤炭科工、微信商城</t>
    </r>
  </si>
  <si>
    <t xml:space="preserve">顺丰、圆通、申通</t>
  </si>
  <si>
    <t xml:space="preserve">武乡小原土特产店</t>
  </si>
  <si>
    <t xml:space="preserve">蔬菜制品、小米</t>
  </si>
  <si>
    <t xml:space="preserve">申通、圆通</t>
  </si>
  <si>
    <t xml:space="preserve">武乡县小辉便利店</t>
  </si>
  <si>
    <t xml:space="preserve">沁源好乐草莓公司</t>
  </si>
  <si>
    <t xml:space="preserve">草莓、草莓苗等</t>
  </si>
  <si>
    <t xml:space="preserve">淘宝、拼多多等</t>
  </si>
  <si>
    <t xml:space="preserve">中通快递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合                计：</t>
  </si>
  <si>
    <t xml:space="preserve">填报人：</t>
  </si>
  <si>
    <t xml:space="preserve">马  琼</t>
  </si>
  <si>
    <t xml:space="preserve">联系电话：</t>
  </si>
  <si>
    <t xml:space="preserve">0355-3036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9.33"/>
    <col collapsed="false" customWidth="true" hidden="false" outlineLevel="0" max="4" min="4" style="1" width="14.66"/>
    <col collapsed="false" customWidth="true" hidden="false" outlineLevel="0" max="5" min="5" style="1" width="10.44"/>
    <col collapsed="false" customWidth="true" hidden="false" outlineLevel="0" max="6" min="6" style="1" width="13.33"/>
    <col collapsed="false" customWidth="true" hidden="false" outlineLevel="0" max="7" min="7" style="1" width="11.99"/>
    <col collapsed="false" customWidth="true" hidden="false" outlineLevel="0" max="8" min="8" style="1" width="11.88"/>
    <col collapsed="false" customWidth="true" hidden="false" outlineLevel="0" max="9" min="9" style="1" width="17.66"/>
    <col collapsed="false" customWidth="false" hidden="false" outlineLevel="0" max="257" min="10" style="1" width="8.99"/>
  </cols>
  <sheetData>
    <row r="1" customFormat="false" ht="5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0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6" t="s">
        <v>3</v>
      </c>
    </row>
    <row r="3" s="9" customFormat="true" ht="49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</row>
    <row r="4" s="13" customFormat="true" ht="43.0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2" t="n">
        <v>13.96</v>
      </c>
      <c r="H4" s="12" t="n">
        <v>12095</v>
      </c>
      <c r="I4" s="12" t="n">
        <v>1.2095</v>
      </c>
    </row>
    <row r="5" s="15" customFormat="true" ht="60" hidden="false" customHeight="true" outlineLevel="0" collapsed="false">
      <c r="A5" s="14" t="n">
        <v>2</v>
      </c>
      <c r="B5" s="11" t="s">
        <v>18</v>
      </c>
      <c r="C5" s="11" t="s">
        <v>19</v>
      </c>
      <c r="D5" s="11" t="s">
        <v>20</v>
      </c>
      <c r="E5" s="11" t="s">
        <v>21</v>
      </c>
      <c r="F5" s="12" t="s">
        <v>22</v>
      </c>
      <c r="G5" s="12" t="n">
        <v>21.54</v>
      </c>
      <c r="H5" s="12" t="n">
        <v>4491</v>
      </c>
      <c r="I5" s="12" t="n">
        <v>0.4491</v>
      </c>
    </row>
    <row r="6" customFormat="false" ht="46.05" hidden="false" customHeight="true" outlineLevel="0" collapsed="false">
      <c r="A6" s="10" t="n">
        <v>3</v>
      </c>
      <c r="B6" s="11" t="s">
        <v>23</v>
      </c>
      <c r="C6" s="11" t="s">
        <v>24</v>
      </c>
      <c r="D6" s="11" t="s">
        <v>25</v>
      </c>
      <c r="E6" s="11" t="s">
        <v>26</v>
      </c>
      <c r="F6" s="12" t="s">
        <v>27</v>
      </c>
      <c r="G6" s="12" t="n">
        <v>180</v>
      </c>
      <c r="H6" s="12" t="n">
        <v>73364</v>
      </c>
      <c r="I6" s="12" t="n">
        <v>7.3364</v>
      </c>
    </row>
    <row r="7" s="16" customFormat="true" ht="45" hidden="false" customHeight="true" outlineLevel="0" collapsed="false">
      <c r="A7" s="14" t="n">
        <v>4</v>
      </c>
      <c r="B7" s="11" t="s">
        <v>28</v>
      </c>
      <c r="C7" s="11" t="s">
        <v>29</v>
      </c>
      <c r="D7" s="11" t="s">
        <v>30</v>
      </c>
      <c r="E7" s="11" t="s">
        <v>26</v>
      </c>
      <c r="F7" s="12" t="s">
        <v>31</v>
      </c>
      <c r="G7" s="12" t="n">
        <v>402.8</v>
      </c>
      <c r="H7" s="12" t="n">
        <v>51398</v>
      </c>
      <c r="I7" s="12" t="n">
        <v>5.1398</v>
      </c>
    </row>
    <row r="8" s="16" customFormat="true" ht="45" hidden="false" customHeight="true" outlineLevel="0" collapsed="false">
      <c r="A8" s="10" t="n">
        <v>5</v>
      </c>
      <c r="B8" s="11" t="s">
        <v>32</v>
      </c>
      <c r="C8" s="11" t="s">
        <v>33</v>
      </c>
      <c r="D8" s="11" t="s">
        <v>34</v>
      </c>
      <c r="E8" s="11" t="s">
        <v>35</v>
      </c>
      <c r="F8" s="12" t="s">
        <v>31</v>
      </c>
      <c r="G8" s="12" t="n">
        <v>178.68</v>
      </c>
      <c r="H8" s="12" t="n">
        <v>20084</v>
      </c>
      <c r="I8" s="12" t="n">
        <v>2.0084</v>
      </c>
    </row>
    <row r="9" s="16" customFormat="true" ht="49.95" hidden="false" customHeight="true" outlineLevel="0" collapsed="false">
      <c r="A9" s="14" t="n">
        <v>6</v>
      </c>
      <c r="B9" s="11" t="s">
        <v>36</v>
      </c>
      <c r="C9" s="11" t="s">
        <v>37</v>
      </c>
      <c r="D9" s="11" t="s">
        <v>38</v>
      </c>
      <c r="E9" s="11" t="s">
        <v>26</v>
      </c>
      <c r="F9" s="12" t="s">
        <v>31</v>
      </c>
      <c r="G9" s="12" t="n">
        <v>55.7</v>
      </c>
      <c r="H9" s="12" t="n">
        <v>8276</v>
      </c>
      <c r="I9" s="12" t="n">
        <v>0.8276</v>
      </c>
    </row>
    <row r="10" s="16" customFormat="true" ht="45" hidden="false" customHeight="true" outlineLevel="0" collapsed="false">
      <c r="A10" s="10" t="n">
        <v>7</v>
      </c>
      <c r="B10" s="17" t="s">
        <v>39</v>
      </c>
      <c r="C10" s="17" t="s">
        <v>40</v>
      </c>
      <c r="D10" s="17" t="s">
        <v>41</v>
      </c>
      <c r="E10" s="17" t="s">
        <v>42</v>
      </c>
      <c r="F10" s="18" t="s">
        <v>43</v>
      </c>
      <c r="G10" s="18" t="n">
        <v>127.04</v>
      </c>
      <c r="H10" s="18" t="n">
        <v>22454</v>
      </c>
      <c r="I10" s="18" t="n">
        <v>2.2454</v>
      </c>
    </row>
    <row r="11" s="16" customFormat="true" ht="45" hidden="false" customHeight="true" outlineLevel="0" collapsed="false">
      <c r="A11" s="14" t="n">
        <v>8</v>
      </c>
      <c r="B11" s="17" t="s">
        <v>44</v>
      </c>
      <c r="C11" s="17" t="s">
        <v>45</v>
      </c>
      <c r="D11" s="18" t="s">
        <v>46</v>
      </c>
      <c r="E11" s="17" t="s">
        <v>47</v>
      </c>
      <c r="F11" s="18" t="s">
        <v>48</v>
      </c>
      <c r="G11" s="18" t="n">
        <v>21.8</v>
      </c>
      <c r="H11" s="18" t="n">
        <v>5465</v>
      </c>
      <c r="I11" s="18" t="n">
        <v>0.5465</v>
      </c>
    </row>
    <row r="12" s="16" customFormat="true" ht="49.95" hidden="false" customHeight="true" outlineLevel="0" collapsed="false">
      <c r="A12" s="10" t="n">
        <v>9</v>
      </c>
      <c r="B12" s="11" t="s">
        <v>49</v>
      </c>
      <c r="C12" s="11" t="s">
        <v>50</v>
      </c>
      <c r="D12" s="11" t="s">
        <v>51</v>
      </c>
      <c r="E12" s="11" t="s">
        <v>52</v>
      </c>
      <c r="F12" s="12" t="s">
        <v>53</v>
      </c>
      <c r="G12" s="12" t="n">
        <v>1537</v>
      </c>
      <c r="H12" s="12" t="n">
        <v>212475</v>
      </c>
      <c r="I12" s="12" t="n">
        <v>21.2475</v>
      </c>
    </row>
    <row r="13" s="19" customFormat="true" ht="40.95" hidden="false" customHeight="true" outlineLevel="0" collapsed="false">
      <c r="A13" s="14" t="n">
        <v>10</v>
      </c>
      <c r="B13" s="11" t="s">
        <v>54</v>
      </c>
      <c r="C13" s="11" t="s">
        <v>55</v>
      </c>
      <c r="D13" s="12" t="s">
        <v>56</v>
      </c>
      <c r="E13" s="11" t="s">
        <v>57</v>
      </c>
      <c r="F13" s="12" t="s">
        <v>58</v>
      </c>
      <c r="G13" s="12" t="n">
        <v>645.3626</v>
      </c>
      <c r="H13" s="12" t="n">
        <v>1648</v>
      </c>
      <c r="I13" s="12" t="n">
        <v>0.1648</v>
      </c>
    </row>
    <row r="14" s="19" customFormat="true" ht="40.95" hidden="false" customHeight="true" outlineLevel="0" collapsed="false">
      <c r="A14" s="10" t="n">
        <v>11</v>
      </c>
      <c r="B14" s="11" t="s">
        <v>59</v>
      </c>
      <c r="C14" s="11" t="s">
        <v>60</v>
      </c>
      <c r="D14" s="11" t="s">
        <v>61</v>
      </c>
      <c r="E14" s="11" t="s">
        <v>57</v>
      </c>
      <c r="F14" s="12" t="s">
        <v>58</v>
      </c>
      <c r="G14" s="12" t="n">
        <v>12.1</v>
      </c>
      <c r="H14" s="12" t="n">
        <v>5101</v>
      </c>
      <c r="I14" s="12" t="n">
        <v>0.5101</v>
      </c>
    </row>
    <row r="15" customFormat="false" ht="34.95" hidden="false" customHeight="true" outlineLevel="0" collapsed="false">
      <c r="A15" s="14" t="n">
        <v>12</v>
      </c>
      <c r="B15" s="11" t="s">
        <v>62</v>
      </c>
      <c r="C15" s="11" t="s">
        <v>63</v>
      </c>
      <c r="D15" s="11" t="s">
        <v>64</v>
      </c>
      <c r="E15" s="11" t="s">
        <v>65</v>
      </c>
      <c r="F15" s="12" t="s">
        <v>66</v>
      </c>
      <c r="G15" s="12" t="n">
        <v>76</v>
      </c>
      <c r="H15" s="12" t="n">
        <v>17451</v>
      </c>
      <c r="I15" s="12" t="n">
        <v>1.745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.95" hidden="false" customHeight="true" outlineLevel="0" collapsed="false">
      <c r="A16" s="10" t="n">
        <v>13</v>
      </c>
      <c r="B16" s="11" t="s">
        <v>67</v>
      </c>
      <c r="C16" s="11" t="s">
        <v>68</v>
      </c>
      <c r="D16" s="11" t="s">
        <v>69</v>
      </c>
      <c r="E16" s="11" t="s">
        <v>70</v>
      </c>
      <c r="F16" s="12" t="s">
        <v>66</v>
      </c>
      <c r="G16" s="12" t="n">
        <v>15.5</v>
      </c>
      <c r="H16" s="12" t="n">
        <v>3831</v>
      </c>
      <c r="I16" s="12" t="n">
        <v>0.383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14" t="n">
        <v>14</v>
      </c>
      <c r="B17" s="11" t="s">
        <v>71</v>
      </c>
      <c r="C17" s="11" t="s">
        <v>63</v>
      </c>
      <c r="D17" s="11" t="s">
        <v>64</v>
      </c>
      <c r="E17" s="11" t="s">
        <v>72</v>
      </c>
      <c r="F17" s="12" t="s">
        <v>66</v>
      </c>
      <c r="G17" s="12" t="n">
        <v>44</v>
      </c>
      <c r="H17" s="12" t="n">
        <v>9663</v>
      </c>
      <c r="I17" s="12" t="n">
        <v>0.966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95" hidden="false" customHeight="true" outlineLevel="0" collapsed="false">
      <c r="A18" s="10" t="n">
        <v>15</v>
      </c>
      <c r="B18" s="11" t="s">
        <v>73</v>
      </c>
      <c r="C18" s="11" t="s">
        <v>63</v>
      </c>
      <c r="D18" s="11" t="s">
        <v>74</v>
      </c>
      <c r="E18" s="11" t="s">
        <v>75</v>
      </c>
      <c r="F18" s="12" t="s">
        <v>66</v>
      </c>
      <c r="G18" s="12" t="n">
        <v>9</v>
      </c>
      <c r="H18" s="12" t="n">
        <v>2401</v>
      </c>
      <c r="I18" s="12" t="n">
        <v>0.240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.95" hidden="false" customHeight="true" outlineLevel="0" collapsed="false">
      <c r="A19" s="14" t="n">
        <v>16</v>
      </c>
      <c r="B19" s="11" t="s">
        <v>76</v>
      </c>
      <c r="C19" s="11" t="s">
        <v>63</v>
      </c>
      <c r="D19" s="11" t="s">
        <v>64</v>
      </c>
      <c r="E19" s="11" t="s">
        <v>75</v>
      </c>
      <c r="F19" s="12" t="s">
        <v>66</v>
      </c>
      <c r="G19" s="12" t="n">
        <v>42</v>
      </c>
      <c r="H19" s="12" t="n">
        <v>10287</v>
      </c>
      <c r="I19" s="12" t="n">
        <v>1.028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10" t="n">
        <v>17</v>
      </c>
      <c r="B20" s="11" t="s">
        <v>77</v>
      </c>
      <c r="C20" s="11" t="s">
        <v>78</v>
      </c>
      <c r="D20" s="11" t="s">
        <v>79</v>
      </c>
      <c r="E20" s="11" t="s">
        <v>80</v>
      </c>
      <c r="F20" s="12" t="s">
        <v>66</v>
      </c>
      <c r="G20" s="12" t="n">
        <v>5</v>
      </c>
      <c r="H20" s="12" t="n">
        <v>1032</v>
      </c>
      <c r="I20" s="12" t="n">
        <v>0.103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95" hidden="false" customHeight="true" outlineLevel="0" collapsed="false">
      <c r="A21" s="14" t="n">
        <v>18</v>
      </c>
      <c r="B21" s="11" t="s">
        <v>81</v>
      </c>
      <c r="C21" s="11" t="s">
        <v>82</v>
      </c>
      <c r="D21" s="11" t="s">
        <v>83</v>
      </c>
      <c r="E21" s="11" t="s">
        <v>80</v>
      </c>
      <c r="F21" s="12" t="s">
        <v>84</v>
      </c>
      <c r="G21" s="12" t="n">
        <v>475</v>
      </c>
      <c r="H21" s="12" t="n">
        <v>92448</v>
      </c>
      <c r="I21" s="12" t="n">
        <v>9.24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2.95" hidden="false" customHeight="true" outlineLevel="0" collapsed="false">
      <c r="A22" s="10" t="n">
        <v>19</v>
      </c>
      <c r="B22" s="17" t="s">
        <v>85</v>
      </c>
      <c r="C22" s="17" t="s">
        <v>86</v>
      </c>
      <c r="D22" s="17" t="s">
        <v>87</v>
      </c>
      <c r="E22" s="17" t="s">
        <v>88</v>
      </c>
      <c r="F22" s="18" t="s">
        <v>84</v>
      </c>
      <c r="G22" s="18" t="n">
        <v>1267</v>
      </c>
      <c r="H22" s="18" t="n">
        <v>41767</v>
      </c>
      <c r="I22" s="18" t="n">
        <v>4.176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05" hidden="false" customHeight="true" outlineLevel="0" collapsed="false">
      <c r="A23" s="14" t="n">
        <v>20</v>
      </c>
      <c r="B23" s="17" t="s">
        <v>89</v>
      </c>
      <c r="C23" s="17" t="s">
        <v>90</v>
      </c>
      <c r="D23" s="17" t="s">
        <v>69</v>
      </c>
      <c r="E23" s="17" t="s">
        <v>91</v>
      </c>
      <c r="F23" s="18" t="s">
        <v>84</v>
      </c>
      <c r="G23" s="18" t="n">
        <v>24.1051</v>
      </c>
      <c r="H23" s="18" t="n">
        <v>15210</v>
      </c>
      <c r="I23" s="18" t="n">
        <v>1.52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.95" hidden="false" customHeight="true" outlineLevel="0" collapsed="false">
      <c r="A24" s="10" t="n">
        <v>21</v>
      </c>
      <c r="B24" s="11" t="s">
        <v>92</v>
      </c>
      <c r="C24" s="11" t="s">
        <v>90</v>
      </c>
      <c r="D24" s="11" t="s">
        <v>69</v>
      </c>
      <c r="E24" s="11" t="s">
        <v>91</v>
      </c>
      <c r="F24" s="12" t="s">
        <v>84</v>
      </c>
      <c r="G24" s="12" t="n">
        <v>4.9885</v>
      </c>
      <c r="H24" s="12" t="n">
        <v>1738</v>
      </c>
      <c r="I24" s="12" t="n">
        <v>0.173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34.95" hidden="false" customHeight="true" outlineLevel="0" collapsed="false">
      <c r="A25" s="14" t="n">
        <v>22</v>
      </c>
      <c r="B25" s="11" t="s">
        <v>93</v>
      </c>
      <c r="C25" s="11" t="s">
        <v>94</v>
      </c>
      <c r="D25" s="11" t="s">
        <v>95</v>
      </c>
      <c r="E25" s="11" t="s">
        <v>96</v>
      </c>
      <c r="F25" s="12" t="s">
        <v>97</v>
      </c>
      <c r="G25" s="12" t="n">
        <v>280</v>
      </c>
      <c r="H25" s="12" t="n">
        <v>78799</v>
      </c>
      <c r="I25" s="12" t="n">
        <v>7.8799</v>
      </c>
    </row>
    <row r="26" customFormat="false" ht="28.05" hidden="false" customHeight="true" outlineLevel="0" collapsed="false">
      <c r="A26" s="20" t="s">
        <v>98</v>
      </c>
      <c r="B26" s="20"/>
      <c r="C26" s="20"/>
      <c r="D26" s="20"/>
      <c r="E26" s="20"/>
      <c r="F26" s="20"/>
      <c r="G26" s="21" t="n">
        <f aca="false">SUM(G4:G25)</f>
        <v>5438.5762</v>
      </c>
      <c r="H26" s="21" t="n">
        <f aca="false">SUM(H4:H25)</f>
        <v>691478</v>
      </c>
      <c r="I26" s="21" t="n">
        <f aca="false">SUM(I4:I25)</f>
        <v>69.1478</v>
      </c>
    </row>
    <row r="27" customFormat="false" ht="34.95" hidden="false" customHeight="true" outlineLevel="0" collapsed="false">
      <c r="A27" s="22" t="s">
        <v>99</v>
      </c>
      <c r="B27" s="22"/>
      <c r="C27" s="23" t="s">
        <v>100</v>
      </c>
      <c r="D27" s="23"/>
      <c r="E27" s="23"/>
      <c r="G27" s="22" t="s">
        <v>101</v>
      </c>
      <c r="H27" s="24" t="s">
        <v>102</v>
      </c>
      <c r="I27" s="24"/>
    </row>
    <row r="28" customFormat="false" ht="34.95" hidden="false" customHeight="true" outlineLevel="0" collapsed="false"/>
    <row r="29" customFormat="false" ht="34.95" hidden="false" customHeight="true" outlineLevel="0" collapsed="false"/>
    <row r="30" customFormat="false" ht="34.95" hidden="false" customHeight="true" outlineLevel="0" collapsed="false"/>
    <row r="31" customFormat="false" ht="34.95" hidden="false" customHeight="true" outlineLevel="0" collapsed="false"/>
    <row r="32" customFormat="false" ht="34.95" hidden="false" customHeight="true" outlineLevel="0" collapsed="false"/>
    <row r="33" customFormat="false" ht="34.95" hidden="false" customHeight="true" outlineLevel="0" collapsed="false"/>
    <row r="34" customFormat="false" ht="34.95" hidden="false" customHeight="true" outlineLevel="0" collapsed="false"/>
    <row r="35" customFormat="false" ht="34.95" hidden="false" customHeight="true" outlineLevel="0" collapsed="false"/>
    <row r="36" customFormat="false" ht="34.95" hidden="false" customHeight="true" outlineLevel="0" collapsed="false"/>
    <row r="37" customFormat="false" ht="34.95" hidden="false" customHeight="true" outlineLevel="0" collapsed="false"/>
    <row r="38" customFormat="false" ht="34.95" hidden="false" customHeight="true" outlineLevel="0" collapsed="false"/>
    <row r="39" customFormat="false" ht="34.95" hidden="false" customHeight="true" outlineLevel="0" collapsed="false"/>
    <row r="40" customFormat="false" ht="34.95" hidden="false" customHeight="true" outlineLevel="0" collapsed="false"/>
    <row r="41" customFormat="false" ht="34.95" hidden="false" customHeight="true" outlineLevel="0" collapsed="false"/>
    <row r="42" customFormat="false" ht="34.95" hidden="false" customHeight="true" outlineLevel="0" collapsed="false"/>
    <row r="43" customFormat="false" ht="34.95" hidden="false" customHeight="true" outlineLevel="0" collapsed="false"/>
    <row r="44" customFormat="false" ht="34.95" hidden="false" customHeight="true" outlineLevel="0" collapsed="false"/>
    <row r="45" customFormat="false" ht="34.95" hidden="false" customHeight="true" outlineLevel="0" collapsed="false"/>
    <row r="46" customFormat="false" ht="34.95" hidden="false" customHeight="true" outlineLevel="0" collapsed="false"/>
    <row r="47" customFormat="false" ht="34.95" hidden="false" customHeight="true" outlineLevel="0" collapsed="false"/>
    <row r="48" customFormat="false" ht="34.95" hidden="false" customHeight="true" outlineLevel="0" collapsed="false"/>
  </sheetData>
  <mergeCells count="5">
    <mergeCell ref="A1:I1"/>
    <mergeCell ref="A2:C2"/>
    <mergeCell ref="A26:F26"/>
    <mergeCell ref="A27:B27"/>
    <mergeCell ref="H27:I27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8:41:11Z</dcterms:created>
  <dc:creator>kylin</dc:creator>
  <dc:description/>
  <dc:language>en-US</dc:language>
  <cp:lastModifiedBy>Sargeras</cp:lastModifiedBy>
  <dcterms:modified xsi:type="dcterms:W3CDTF">2023-10-16T0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