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度小微企业一次性吸纳就业补贴人员花名册</t>
    </r>
  </si>
  <si>
    <r>
      <rPr>
        <sz val="11"/>
        <rFont val="Noto Sans"/>
        <family val="2"/>
      </rPr>
      <t xml:space="preserve">填报单位（盖章）：运城经济技术开发区众鼎宏工程技术咨询有限公司                 　　　　                                  </t>
    </r>
    <r>
      <rPr>
        <sz val="11"/>
        <rFont val="仿宋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历</t>
  </si>
  <si>
    <t xml:space="preserve">被单位招
用时间</t>
  </si>
  <si>
    <t xml:space="preserve">签订劳动合同起止时间</t>
  </si>
  <si>
    <t xml:space="preserve">享受政策人员类别</t>
  </si>
  <si>
    <t xml:space="preserve">申报补贴资金年度</t>
  </si>
  <si>
    <t xml:space="preserve">补贴金额（元）</t>
  </si>
  <si>
    <t xml:space="preserve">联系电话</t>
  </si>
  <si>
    <t xml:space="preserve">备注</t>
  </si>
  <si>
    <t xml:space="preserve">崔建刚</t>
  </si>
  <si>
    <t xml:space="preserve">男</t>
  </si>
  <si>
    <t xml:space="preserve">142724****3116</t>
  </si>
  <si>
    <t xml:space="preserve">高中</t>
  </si>
  <si>
    <t xml:space="preserve">2022.04.11-2023.04.11</t>
  </si>
  <si>
    <t xml:space="preserve">城乡劳动者</t>
  </si>
  <si>
    <t xml:space="preserve">181****2858</t>
  </si>
  <si>
    <t xml:space="preserve">师  瑞</t>
  </si>
  <si>
    <t xml:space="preserve">142703****3734</t>
  </si>
  <si>
    <t xml:space="preserve">大专</t>
  </si>
  <si>
    <t xml:space="preserve">2022.04.20-2023.04.20</t>
  </si>
  <si>
    <t xml:space="preserve">157****1751</t>
  </si>
  <si>
    <t xml:space="preserve">张  涛</t>
  </si>
  <si>
    <t xml:space="preserve">140828****0033</t>
  </si>
  <si>
    <t xml:space="preserve">132****2041</t>
  </si>
  <si>
    <t xml:space="preserve">苏沁钊</t>
  </si>
  <si>
    <t xml:space="preserve">142724****0230</t>
  </si>
  <si>
    <t xml:space="preserve">173****1370</t>
  </si>
  <si>
    <t xml:space="preserve">孙晓轩</t>
  </si>
  <si>
    <t xml:space="preserve">142727****2537</t>
  </si>
  <si>
    <t xml:space="preserve">155****0049</t>
  </si>
  <si>
    <t xml:space="preserve">畅立邦</t>
  </si>
  <si>
    <t xml:space="preserve">142725****163X</t>
  </si>
  <si>
    <t xml:space="preserve">132****3695</t>
  </si>
  <si>
    <t xml:space="preserve">赵佳航</t>
  </si>
  <si>
    <t xml:space="preserve">142723****3035</t>
  </si>
  <si>
    <t xml:space="preserve">134****7701</t>
  </si>
  <si>
    <t xml:space="preserve">冯博洋</t>
  </si>
  <si>
    <t xml:space="preserve">142725****2012</t>
  </si>
  <si>
    <t xml:space="preserve">2022.05.10-2023.05.10</t>
  </si>
  <si>
    <t xml:space="preserve">158****4331</t>
  </si>
  <si>
    <r>
      <rPr>
        <b val="true"/>
        <sz val="12"/>
        <rFont val="Noto Sans"/>
        <family val="2"/>
      </rPr>
      <t xml:space="preserve">注：享受政策人员类别：毕业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内高校毕业生；零就业家庭人员；残疾人；“</t>
    </r>
    <r>
      <rPr>
        <b val="true"/>
        <sz val="12"/>
        <rFont val="仿宋_GB2312"/>
        <family val="3"/>
        <charset val="134"/>
      </rPr>
      <t xml:space="preserve">4050”</t>
    </r>
    <r>
      <rPr>
        <b val="true"/>
        <sz val="12"/>
        <rFont val="Noto Sans"/>
        <family val="2"/>
      </rPr>
      <t xml:space="preserve">下岗失业人员；享受低保人员；城乡劳动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永中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3 2" xfId="21"/>
    <cellStyle name="常规 3 3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V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47"/>
    <col collapsed="false" customWidth="true" hidden="false" outlineLevel="0" max="2" min="2" style="1" width="8.62"/>
    <col collapsed="false" customWidth="true" hidden="false" outlineLevel="0" max="3" min="3" style="2" width="5.36"/>
    <col collapsed="false" customWidth="true" hidden="false" outlineLevel="0" max="4" min="4" style="1" width="20.99"/>
    <col collapsed="false" customWidth="true" hidden="false" outlineLevel="0" max="5" min="5" style="1" width="6.84"/>
    <col collapsed="false" customWidth="true" hidden="false" outlineLevel="0" max="6" min="6" style="1" width="11.69"/>
    <col collapsed="false" customWidth="true" hidden="false" outlineLevel="0" max="7" min="7" style="1" width="22.79"/>
    <col collapsed="false" customWidth="true" hidden="false" outlineLevel="0" max="8" min="8" style="1" width="12.95"/>
    <col collapsed="false" customWidth="true" hidden="false" outlineLevel="0" max="9" min="9" style="1" width="9.36"/>
    <col collapsed="false" customWidth="true" hidden="false" outlineLevel="0" max="10" min="10" style="1" width="9.24"/>
    <col collapsed="false" customWidth="true" hidden="false" outlineLevel="0" max="11" min="11" style="3" width="14.24"/>
    <col collapsed="false" customWidth="true" hidden="false" outlineLevel="0" max="12" min="12" style="4" width="9.75"/>
    <col collapsed="false" customWidth="false" hidden="false" outlineLevel="0" max="257" min="13" style="3" width="8.99"/>
  </cols>
  <sheetData>
    <row r="1" s="3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P2" s="9"/>
      <c r="Q2" s="9"/>
      <c r="R2" s="9"/>
    </row>
    <row r="3" s="14" customFormat="true" ht="4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3" t="s">
        <v>13</v>
      </c>
    </row>
    <row r="4" s="16" customFormat="true" ht="33" hidden="false" customHeight="true" outlineLevel="0" collapsed="false">
      <c r="A4" s="10" t="n">
        <v>1</v>
      </c>
      <c r="B4" s="15" t="s">
        <v>14</v>
      </c>
      <c r="C4" s="10" t="s">
        <v>15</v>
      </c>
      <c r="D4" s="16" t="s">
        <v>16</v>
      </c>
      <c r="E4" s="17" t="s">
        <v>17</v>
      </c>
      <c r="F4" s="18" t="n">
        <v>44662</v>
      </c>
      <c r="G4" s="19" t="s">
        <v>18</v>
      </c>
      <c r="H4" s="11" t="s">
        <v>19</v>
      </c>
      <c r="I4" s="10" t="n">
        <v>2023</v>
      </c>
      <c r="J4" s="10" t="n">
        <v>1000</v>
      </c>
      <c r="K4" s="16" t="s">
        <v>20</v>
      </c>
      <c r="L4" s="20"/>
    </row>
    <row r="5" s="16" customFormat="true" ht="33" hidden="false" customHeight="true" outlineLevel="0" collapsed="false">
      <c r="A5" s="10" t="n">
        <v>2</v>
      </c>
      <c r="B5" s="15" t="s">
        <v>21</v>
      </c>
      <c r="C5" s="10" t="s">
        <v>15</v>
      </c>
      <c r="D5" s="16" t="s">
        <v>22</v>
      </c>
      <c r="E5" s="17" t="s">
        <v>23</v>
      </c>
      <c r="F5" s="18" t="n">
        <v>44671</v>
      </c>
      <c r="G5" s="19" t="s">
        <v>24</v>
      </c>
      <c r="H5" s="11" t="s">
        <v>19</v>
      </c>
      <c r="I5" s="10" t="n">
        <v>2023</v>
      </c>
      <c r="J5" s="10" t="n">
        <v>1000</v>
      </c>
      <c r="K5" s="16" t="s">
        <v>25</v>
      </c>
      <c r="L5" s="20"/>
    </row>
    <row r="6" s="16" customFormat="true" ht="33" hidden="false" customHeight="true" outlineLevel="0" collapsed="false">
      <c r="A6" s="10" t="n">
        <v>3</v>
      </c>
      <c r="B6" s="15" t="s">
        <v>26</v>
      </c>
      <c r="C6" s="10" t="s">
        <v>15</v>
      </c>
      <c r="D6" s="16" t="s">
        <v>27</v>
      </c>
      <c r="E6" s="21" t="s">
        <v>23</v>
      </c>
      <c r="F6" s="18" t="n">
        <v>44671</v>
      </c>
      <c r="G6" s="19" t="s">
        <v>24</v>
      </c>
      <c r="H6" s="11" t="s">
        <v>19</v>
      </c>
      <c r="I6" s="10" t="n">
        <v>2023</v>
      </c>
      <c r="J6" s="10" t="n">
        <v>1000</v>
      </c>
      <c r="K6" s="16" t="s">
        <v>28</v>
      </c>
      <c r="L6" s="20"/>
    </row>
    <row r="7" s="16" customFormat="true" ht="33" hidden="false" customHeight="true" outlineLevel="0" collapsed="false">
      <c r="A7" s="10" t="n">
        <v>4</v>
      </c>
      <c r="B7" s="15" t="s">
        <v>29</v>
      </c>
      <c r="C7" s="10" t="s">
        <v>15</v>
      </c>
      <c r="D7" s="16" t="s">
        <v>30</v>
      </c>
      <c r="E7" s="21" t="s">
        <v>23</v>
      </c>
      <c r="F7" s="18" t="n">
        <v>44671</v>
      </c>
      <c r="G7" s="19" t="s">
        <v>24</v>
      </c>
      <c r="H7" s="11" t="s">
        <v>19</v>
      </c>
      <c r="I7" s="10" t="n">
        <v>2023</v>
      </c>
      <c r="J7" s="10" t="n">
        <v>1000</v>
      </c>
      <c r="K7" s="16" t="s">
        <v>31</v>
      </c>
      <c r="L7" s="20"/>
    </row>
    <row r="8" s="16" customFormat="true" ht="33" hidden="false" customHeight="true" outlineLevel="0" collapsed="false">
      <c r="A8" s="10" t="n">
        <v>5</v>
      </c>
      <c r="B8" s="15" t="s">
        <v>32</v>
      </c>
      <c r="C8" s="10" t="s">
        <v>15</v>
      </c>
      <c r="D8" s="16" t="s">
        <v>33</v>
      </c>
      <c r="E8" s="21" t="s">
        <v>23</v>
      </c>
      <c r="F8" s="18" t="n">
        <v>44671</v>
      </c>
      <c r="G8" s="19" t="s">
        <v>24</v>
      </c>
      <c r="H8" s="11" t="s">
        <v>19</v>
      </c>
      <c r="I8" s="10" t="n">
        <v>2023</v>
      </c>
      <c r="J8" s="10" t="n">
        <v>1000</v>
      </c>
      <c r="K8" s="16" t="s">
        <v>34</v>
      </c>
      <c r="L8" s="20"/>
    </row>
    <row r="9" s="16" customFormat="true" ht="33" hidden="false" customHeight="true" outlineLevel="0" collapsed="false">
      <c r="A9" s="10" t="n">
        <v>6</v>
      </c>
      <c r="B9" s="15" t="s">
        <v>35</v>
      </c>
      <c r="C9" s="10" t="s">
        <v>15</v>
      </c>
      <c r="D9" s="16" t="s">
        <v>36</v>
      </c>
      <c r="E9" s="21" t="s">
        <v>23</v>
      </c>
      <c r="F9" s="18" t="n">
        <v>44671</v>
      </c>
      <c r="G9" s="19" t="s">
        <v>24</v>
      </c>
      <c r="H9" s="11" t="s">
        <v>19</v>
      </c>
      <c r="I9" s="10" t="n">
        <v>2023</v>
      </c>
      <c r="J9" s="10" t="n">
        <v>1000</v>
      </c>
      <c r="K9" s="16" t="s">
        <v>37</v>
      </c>
      <c r="L9" s="20"/>
    </row>
    <row r="10" s="16" customFormat="true" ht="33" hidden="false" customHeight="true" outlineLevel="0" collapsed="false">
      <c r="A10" s="10" t="n">
        <v>7</v>
      </c>
      <c r="B10" s="15" t="s">
        <v>38</v>
      </c>
      <c r="C10" s="10" t="s">
        <v>15</v>
      </c>
      <c r="D10" s="16" t="s">
        <v>39</v>
      </c>
      <c r="E10" s="21" t="s">
        <v>23</v>
      </c>
      <c r="F10" s="18" t="n">
        <v>44671</v>
      </c>
      <c r="G10" s="19" t="s">
        <v>24</v>
      </c>
      <c r="H10" s="11" t="s">
        <v>19</v>
      </c>
      <c r="I10" s="10" t="n">
        <v>2023</v>
      </c>
      <c r="J10" s="10" t="n">
        <v>1000</v>
      </c>
      <c r="K10" s="16" t="s">
        <v>40</v>
      </c>
      <c r="L10" s="20"/>
    </row>
    <row r="11" s="16" customFormat="true" ht="33" hidden="false" customHeight="true" outlineLevel="0" collapsed="false">
      <c r="A11" s="10" t="n">
        <v>8</v>
      </c>
      <c r="B11" s="15" t="s">
        <v>41</v>
      </c>
      <c r="C11" s="10" t="s">
        <v>15</v>
      </c>
      <c r="D11" s="16" t="s">
        <v>42</v>
      </c>
      <c r="E11" s="21" t="s">
        <v>23</v>
      </c>
      <c r="F11" s="18" t="n">
        <v>44691</v>
      </c>
      <c r="G11" s="19" t="s">
        <v>43</v>
      </c>
      <c r="H11" s="11" t="s">
        <v>19</v>
      </c>
      <c r="I11" s="10" t="n">
        <v>2023</v>
      </c>
      <c r="J11" s="10" t="n">
        <v>1000</v>
      </c>
      <c r="K11" s="16" t="s">
        <v>44</v>
      </c>
      <c r="L11" s="20"/>
    </row>
    <row r="12" s="16" customFormat="true" ht="34" hidden="false" customHeight="true" outlineLevel="0" collapsed="false">
      <c r="A12" s="22" t="s">
        <v>4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3" customFormat="true" ht="15.75" hidden="false" customHeight="false" outlineLevel="0" collapsed="false">
      <c r="A13" s="1"/>
      <c r="B13" s="1"/>
      <c r="C13" s="23" t="str">
        <f aca="false">IF(ISBLANK(B13)," ",IF(B13&lt;&gt;"",IF(MOD(RIGHT(LEFT(B13,17)),2),"男","女"),0))</f>
        <v> </v>
      </c>
      <c r="D13" s="1"/>
      <c r="E13" s="1"/>
      <c r="F13" s="1"/>
      <c r="G13" s="1"/>
      <c r="H13" s="1"/>
      <c r="I13" s="1"/>
      <c r="J13" s="1"/>
      <c r="L13" s="4"/>
    </row>
    <row r="14" s="3" customFormat="true" ht="15.75" hidden="false" customHeight="false" outlineLevel="0" collapsed="false">
      <c r="A14" s="1"/>
      <c r="B14" s="1"/>
      <c r="C14" s="23" t="str">
        <f aca="false">IF(ISBLANK(B14)," ",IF(B14&lt;&gt;"",IF(MOD(RIGHT(LEFT(B14,17)),2),"男","女"),0))</f>
        <v> </v>
      </c>
      <c r="D14" s="1"/>
      <c r="E14" s="1"/>
      <c r="F14" s="1"/>
      <c r="G14" s="1"/>
      <c r="H14" s="1"/>
      <c r="I14" s="1"/>
      <c r="J14" s="1"/>
      <c r="L14" s="4"/>
    </row>
    <row r="15" s="3" customFormat="true" ht="15.75" hidden="false" customHeight="false" outlineLevel="0" collapsed="false">
      <c r="A15" s="1"/>
      <c r="B15" s="1"/>
      <c r="C15" s="23" t="str">
        <f aca="false">IF(ISBLANK(B15)," ",IF(B15&lt;&gt;"",IF(MOD(RIGHT(LEFT(B15,17)),2),"男","女"),0))</f>
        <v> </v>
      </c>
      <c r="D15" s="1"/>
      <c r="E15" s="1"/>
      <c r="F15" s="1"/>
      <c r="G15" s="1"/>
      <c r="H15" s="1"/>
      <c r="I15" s="1"/>
      <c r="J15" s="1"/>
      <c r="L15" s="4"/>
    </row>
    <row r="16" s="3" customFormat="true" ht="15.75" hidden="false" customHeight="false" outlineLevel="0" collapsed="false">
      <c r="A16" s="1"/>
      <c r="B16" s="1"/>
      <c r="C16" s="23" t="str">
        <f aca="false">IF(ISBLANK(B16)," ",IF(B16&lt;&gt;"",IF(MOD(RIGHT(LEFT(B16,17)),2),"男","女"),0))</f>
        <v> </v>
      </c>
      <c r="D16" s="1"/>
      <c r="E16" s="1"/>
      <c r="F16" s="1"/>
      <c r="G16" s="1"/>
      <c r="H16" s="1"/>
      <c r="I16" s="1"/>
      <c r="J16" s="1"/>
      <c r="L16" s="4"/>
    </row>
    <row r="17" s="3" customFormat="true" ht="15.75" hidden="false" customHeight="false" outlineLevel="0" collapsed="false">
      <c r="A17" s="1"/>
      <c r="B17" s="1"/>
      <c r="C17" s="23" t="str">
        <f aca="false">IF(ISBLANK(B17)," ",IF(B17&lt;&gt;"",IF(MOD(RIGHT(LEFT(B17,17)),2),"男","女"),0))</f>
        <v> </v>
      </c>
      <c r="D17" s="1"/>
      <c r="E17" s="1"/>
      <c r="F17" s="1"/>
      <c r="G17" s="1"/>
      <c r="H17" s="1"/>
      <c r="I17" s="1"/>
      <c r="J17" s="1"/>
      <c r="L17" s="4"/>
    </row>
    <row r="18" s="3" customFormat="true" ht="15.75" hidden="false" customHeight="false" outlineLevel="0" collapsed="false">
      <c r="A18" s="1"/>
      <c r="B18" s="1"/>
      <c r="C18" s="23" t="str">
        <f aca="false">IF(ISBLANK(B18)," ",IF(B18&lt;&gt;"",IF(MOD(RIGHT(LEFT(B18,17)),2),"男","女"),0))</f>
        <v> </v>
      </c>
      <c r="D18" s="1"/>
      <c r="E18" s="1"/>
      <c r="F18" s="1"/>
      <c r="G18" s="1"/>
      <c r="H18" s="1"/>
      <c r="I18" s="1"/>
      <c r="J18" s="1"/>
      <c r="L18" s="4"/>
    </row>
    <row r="19" s="3" customFormat="true" ht="15.75" hidden="false" customHeight="false" outlineLevel="0" collapsed="false">
      <c r="A19" s="1"/>
      <c r="B19" s="1"/>
      <c r="C19" s="23" t="str">
        <f aca="false">IF(ISBLANK(B19)," ",IF(B19&lt;&gt;"",IF(MOD(RIGHT(LEFT(B19,17)),2),"男","女"),0))</f>
        <v> </v>
      </c>
      <c r="D19" s="1"/>
      <c r="E19" s="1"/>
      <c r="F19" s="1"/>
      <c r="G19" s="1"/>
      <c r="H19" s="1"/>
      <c r="I19" s="1"/>
      <c r="J19" s="1"/>
      <c r="L19" s="4"/>
    </row>
    <row r="20" s="3" customFormat="true" ht="15.75" hidden="false" customHeight="false" outlineLevel="0" collapsed="false">
      <c r="A20" s="1"/>
      <c r="B20" s="1"/>
      <c r="C20" s="23" t="str">
        <f aca="false">IF(ISBLANK(B20)," ",IF(B20&lt;&gt;"",IF(MOD(RIGHT(LEFT(B20,17)),2),"男","女"),0))</f>
        <v> </v>
      </c>
      <c r="D20" s="1"/>
      <c r="E20" s="1"/>
      <c r="F20" s="1"/>
      <c r="G20" s="1"/>
      <c r="H20" s="1"/>
      <c r="I20" s="1"/>
      <c r="J20" s="1"/>
      <c r="L20" s="4"/>
    </row>
    <row r="21" s="3" customFormat="true" ht="15.75" hidden="false" customHeight="false" outlineLevel="0" collapsed="false">
      <c r="A21" s="1"/>
      <c r="B21" s="1"/>
      <c r="C21" s="23" t="str">
        <f aca="false">IF(ISBLANK(B21)," ",IF(B21&lt;&gt;"",IF(MOD(RIGHT(LEFT(B21,17)),2),"男","女"),0))</f>
        <v> </v>
      </c>
      <c r="D21" s="1"/>
      <c r="E21" s="1"/>
      <c r="F21" s="1"/>
      <c r="G21" s="1"/>
      <c r="H21" s="1"/>
      <c r="I21" s="1"/>
      <c r="J21" s="1"/>
      <c r="L21" s="4"/>
    </row>
    <row r="22" s="3" customFormat="true" ht="15.75" hidden="false" customHeight="false" outlineLevel="0" collapsed="false">
      <c r="A22" s="1"/>
      <c r="B22" s="1"/>
      <c r="C22" s="23" t="str">
        <f aca="false">IF(ISBLANK(B22)," ",IF(B22&lt;&gt;"",IF(MOD(RIGHT(LEFT(B22,17)),2),"男","女"),0))</f>
        <v> </v>
      </c>
      <c r="D22" s="1"/>
      <c r="E22" s="1"/>
      <c r="F22" s="1"/>
      <c r="G22" s="1"/>
      <c r="H22" s="1"/>
      <c r="I22" s="1"/>
      <c r="J22" s="1"/>
      <c r="L22" s="4"/>
    </row>
    <row r="23" s="3" customFormat="true" ht="15.75" hidden="false" customHeight="false" outlineLevel="0" collapsed="false">
      <c r="A23" s="1"/>
      <c r="B23" s="1"/>
      <c r="C23" s="23" t="str">
        <f aca="false">IF(ISBLANK(B23)," ",IF(B23&lt;&gt;"",IF(MOD(RIGHT(LEFT(B23,17)),2),"男","女"),0))</f>
        <v> </v>
      </c>
      <c r="D23" s="1"/>
      <c r="E23" s="1"/>
      <c r="F23" s="1"/>
      <c r="G23" s="1"/>
      <c r="H23" s="1"/>
      <c r="I23" s="1"/>
      <c r="J23" s="1"/>
      <c r="L23" s="4"/>
    </row>
    <row r="24" s="3" customFormat="true" ht="15.75" hidden="false" customHeight="false" outlineLevel="0" collapsed="false">
      <c r="A24" s="1"/>
      <c r="B24" s="1"/>
      <c r="C24" s="23" t="str">
        <f aca="false">IF(ISBLANK(B24)," ",IF(B24&lt;&gt;"",IF(MOD(RIGHT(LEFT(B24,17)),2),"男","女"),0))</f>
        <v> </v>
      </c>
      <c r="D24" s="1"/>
      <c r="E24" s="1"/>
      <c r="F24" s="1"/>
      <c r="G24" s="1"/>
      <c r="H24" s="1"/>
      <c r="I24" s="1"/>
      <c r="J24" s="1"/>
      <c r="L24" s="4"/>
    </row>
    <row r="25" s="3" customFormat="true" ht="15.75" hidden="false" customHeight="false" outlineLevel="0" collapsed="false">
      <c r="A25" s="1"/>
      <c r="B25" s="1"/>
      <c r="C25" s="23" t="str">
        <f aca="false">IF(ISBLANK(B25)," ",IF(B25&lt;&gt;"",IF(MOD(RIGHT(LEFT(B25,17)),2),"男","女"),0))</f>
        <v> </v>
      </c>
      <c r="D25" s="1"/>
      <c r="E25" s="1"/>
      <c r="F25" s="1"/>
      <c r="G25" s="1"/>
      <c r="H25" s="1"/>
      <c r="I25" s="1"/>
      <c r="J25" s="1"/>
      <c r="L25" s="4"/>
    </row>
    <row r="26" s="3" customFormat="true" ht="15.75" hidden="false" customHeight="false" outlineLevel="0" collapsed="false">
      <c r="A26" s="1"/>
      <c r="B26" s="1"/>
      <c r="C26" s="23" t="str">
        <f aca="false">IF(ISBLANK(B26)," ",IF(B26&lt;&gt;"",IF(MOD(RIGHT(LEFT(B26,17)),2),"男","女"),0))</f>
        <v> </v>
      </c>
      <c r="D26" s="1"/>
      <c r="E26" s="1"/>
      <c r="F26" s="1"/>
      <c r="G26" s="1"/>
      <c r="H26" s="1"/>
      <c r="I26" s="1"/>
      <c r="J26" s="1"/>
      <c r="L26" s="4"/>
    </row>
    <row r="27" s="3" customFormat="true" ht="15.75" hidden="false" customHeight="false" outlineLevel="0" collapsed="false">
      <c r="A27" s="1"/>
      <c r="B27" s="1"/>
      <c r="C27" s="23" t="str">
        <f aca="false">IF(ISBLANK(B27)," ",IF(B27&lt;&gt;"",IF(MOD(RIGHT(LEFT(B27,17)),2),"男","女"),0))</f>
        <v> </v>
      </c>
      <c r="D27" s="1"/>
      <c r="E27" s="1"/>
      <c r="F27" s="1"/>
      <c r="G27" s="1"/>
      <c r="H27" s="1"/>
      <c r="I27" s="1"/>
      <c r="J27" s="1"/>
      <c r="L27" s="4"/>
    </row>
    <row r="28" s="3" customFormat="true" ht="15.75" hidden="false" customHeight="false" outlineLevel="0" collapsed="false">
      <c r="A28" s="1"/>
      <c r="B28" s="1"/>
      <c r="C28" s="23" t="str">
        <f aca="false">IF(ISBLANK(B28)," ",IF(B28&lt;&gt;"",IF(MOD(RIGHT(LEFT(B28,17)),2),"男","女"),0))</f>
        <v> </v>
      </c>
      <c r="D28" s="1"/>
      <c r="E28" s="1"/>
      <c r="F28" s="1"/>
      <c r="G28" s="1"/>
      <c r="H28" s="1"/>
      <c r="I28" s="1"/>
      <c r="J28" s="1"/>
      <c r="L28" s="4"/>
    </row>
    <row r="29" s="3" customFormat="true" ht="15.75" hidden="false" customHeight="false" outlineLevel="0" collapsed="false">
      <c r="A29" s="1"/>
      <c r="B29" s="1"/>
      <c r="C29" s="23" t="str">
        <f aca="false">IF(ISBLANK(B29)," ",IF(B29&lt;&gt;"",IF(MOD(RIGHT(LEFT(B29,17)),2),"男","女"),0))</f>
        <v> </v>
      </c>
      <c r="D29" s="1"/>
      <c r="E29" s="1"/>
      <c r="F29" s="1"/>
      <c r="G29" s="1"/>
      <c r="H29" s="1"/>
      <c r="I29" s="1"/>
      <c r="J29" s="1"/>
      <c r="L29" s="4"/>
    </row>
    <row r="30" s="3" customFormat="true" ht="15.75" hidden="false" customHeight="false" outlineLevel="0" collapsed="false">
      <c r="A30" s="1"/>
      <c r="B30" s="1"/>
      <c r="C30" s="23" t="str">
        <f aca="false">IF(ISBLANK(B30)," ",IF(B30&lt;&gt;"",IF(MOD(RIGHT(LEFT(B30,17)),2),"男","女"),0))</f>
        <v> </v>
      </c>
      <c r="D30" s="1"/>
      <c r="E30" s="1"/>
      <c r="F30" s="1"/>
      <c r="G30" s="1"/>
      <c r="H30" s="1"/>
      <c r="I30" s="1"/>
      <c r="J30" s="1"/>
      <c r="L30" s="4"/>
    </row>
    <row r="31" s="3" customFormat="true" ht="15.75" hidden="false" customHeight="false" outlineLevel="0" collapsed="false">
      <c r="A31" s="1"/>
      <c r="B31" s="1"/>
      <c r="C31" s="23" t="str">
        <f aca="false">IF(ISBLANK(B31)," ",IF(B31&lt;&gt;"",IF(MOD(RIGHT(LEFT(B31,17)),2),"男","女"),0))</f>
        <v> </v>
      </c>
      <c r="D31" s="1"/>
      <c r="E31" s="1"/>
      <c r="F31" s="1"/>
      <c r="G31" s="1"/>
      <c r="H31" s="1"/>
      <c r="I31" s="1"/>
      <c r="J31" s="1"/>
      <c r="L31" s="4"/>
    </row>
    <row r="32" s="3" customFormat="true" ht="15.75" hidden="false" customHeight="false" outlineLevel="0" collapsed="false">
      <c r="A32" s="1"/>
      <c r="B32" s="1"/>
      <c r="C32" s="23" t="str">
        <f aca="false">IF(ISBLANK(B32)," ",IF(B32&lt;&gt;"",IF(MOD(RIGHT(LEFT(B32,17)),2),"男","女"),0))</f>
        <v> </v>
      </c>
      <c r="D32" s="1"/>
      <c r="E32" s="1"/>
      <c r="F32" s="1"/>
      <c r="G32" s="1"/>
      <c r="H32" s="1"/>
      <c r="I32" s="1"/>
      <c r="J32" s="1"/>
      <c r="L32" s="4"/>
    </row>
    <row r="33" s="3" customFormat="true" ht="15.75" hidden="false" customHeight="false" outlineLevel="0" collapsed="false">
      <c r="A33" s="1"/>
      <c r="B33" s="1"/>
      <c r="C33" s="23" t="str">
        <f aca="false">IF(ISBLANK(B33)," ",IF(B33&lt;&gt;"",IF(MOD(RIGHT(LEFT(B33,17)),2),"男","女"),0))</f>
        <v> </v>
      </c>
      <c r="D33" s="1"/>
      <c r="E33" s="1"/>
      <c r="F33" s="1"/>
      <c r="G33" s="1"/>
      <c r="H33" s="1"/>
      <c r="I33" s="1"/>
      <c r="J33" s="1"/>
      <c r="L33" s="4"/>
    </row>
    <row r="34" s="3" customFormat="true" ht="15.75" hidden="false" customHeight="false" outlineLevel="0" collapsed="false">
      <c r="A34" s="1"/>
      <c r="B34" s="1"/>
      <c r="C34" s="23" t="str">
        <f aca="false">IF(ISBLANK(B34)," ",IF(B34&lt;&gt;"",IF(MOD(RIGHT(LEFT(B34,17)),2),"男","女"),0))</f>
        <v> </v>
      </c>
      <c r="D34" s="1"/>
      <c r="E34" s="1"/>
      <c r="F34" s="1"/>
      <c r="G34" s="1"/>
      <c r="H34" s="1"/>
      <c r="I34" s="1"/>
      <c r="J34" s="1"/>
      <c r="L34" s="4"/>
    </row>
    <row r="35" s="3" customFormat="true" ht="15.75" hidden="false" customHeight="false" outlineLevel="0" collapsed="false">
      <c r="A35" s="1"/>
      <c r="B35" s="1"/>
      <c r="C35" s="23" t="str">
        <f aca="false">IF(ISBLANK(B35)," ",IF(B35&lt;&gt;"",IF(MOD(RIGHT(LEFT(B35,17)),2),"男","女"),0))</f>
        <v> </v>
      </c>
      <c r="D35" s="1"/>
      <c r="E35" s="1"/>
      <c r="F35" s="1"/>
      <c r="G35" s="1"/>
      <c r="H35" s="1"/>
      <c r="I35" s="1"/>
      <c r="J35" s="1"/>
      <c r="L35" s="4"/>
    </row>
    <row r="36" s="3" customFormat="true" ht="15.75" hidden="false" customHeight="false" outlineLevel="0" collapsed="false">
      <c r="A36" s="1"/>
      <c r="B36" s="1"/>
      <c r="C36" s="23" t="str">
        <f aca="false">IF(ISBLANK(B36)," ",IF(B36&lt;&gt;"",IF(MOD(RIGHT(LEFT(B36,17)),2),"男","女"),0))</f>
        <v> </v>
      </c>
      <c r="D36" s="1"/>
      <c r="E36" s="1"/>
      <c r="F36" s="1"/>
      <c r="G36" s="1"/>
      <c r="H36" s="1"/>
      <c r="I36" s="1"/>
      <c r="J36" s="1"/>
      <c r="L36" s="4"/>
    </row>
    <row r="37" s="3" customFormat="true" ht="15.75" hidden="false" customHeight="false" outlineLevel="0" collapsed="false">
      <c r="A37" s="1"/>
      <c r="B37" s="1"/>
      <c r="C37" s="23" t="str">
        <f aca="false">IF(ISBLANK(B37)," ",IF(B37&lt;&gt;"",IF(MOD(RIGHT(LEFT(B37,17)),2),"男","女"),0))</f>
        <v> </v>
      </c>
      <c r="D37" s="1"/>
      <c r="E37" s="1"/>
      <c r="F37" s="1"/>
      <c r="G37" s="1"/>
      <c r="H37" s="1"/>
      <c r="I37" s="1"/>
      <c r="J37" s="1"/>
      <c r="L37" s="4"/>
    </row>
    <row r="38" s="3" customFormat="true" ht="15.75" hidden="false" customHeight="false" outlineLevel="0" collapsed="false">
      <c r="A38" s="1"/>
      <c r="B38" s="1"/>
      <c r="C38" s="23" t="str">
        <f aca="false">IF(ISBLANK(B38)," ",IF(B38&lt;&gt;"",IF(MOD(RIGHT(LEFT(B38,17)),2),"男","女"),0))</f>
        <v> </v>
      </c>
      <c r="D38" s="1"/>
      <c r="E38" s="1"/>
      <c r="F38" s="1"/>
      <c r="G38" s="1"/>
      <c r="H38" s="1"/>
      <c r="I38" s="1"/>
      <c r="J38" s="1"/>
      <c r="L38" s="4"/>
    </row>
    <row r="39" s="3" customFormat="true" ht="15.75" hidden="false" customHeight="false" outlineLevel="0" collapsed="false">
      <c r="A39" s="1"/>
      <c r="B39" s="1"/>
      <c r="C39" s="23" t="str">
        <f aca="false">IF(ISBLANK(B39)," ",IF(B39&lt;&gt;"",IF(MOD(RIGHT(LEFT(B39,17)),2),"男","女"),0))</f>
        <v> </v>
      </c>
      <c r="D39" s="1"/>
      <c r="E39" s="1"/>
      <c r="F39" s="1"/>
      <c r="G39" s="1"/>
      <c r="H39" s="1"/>
      <c r="I39" s="1"/>
      <c r="J39" s="1"/>
      <c r="L39" s="4"/>
    </row>
    <row r="40" s="3" customFormat="true" ht="15.75" hidden="false" customHeight="false" outlineLevel="0" collapsed="false">
      <c r="A40" s="1"/>
      <c r="B40" s="1"/>
      <c r="C40" s="23" t="str">
        <f aca="false">IF(ISBLANK(B40)," ",IF(B40&lt;&gt;"",IF(MOD(RIGHT(LEFT(B40,17)),2),"男","女"),0))</f>
        <v> </v>
      </c>
      <c r="D40" s="1"/>
      <c r="E40" s="1"/>
      <c r="F40" s="1"/>
      <c r="G40" s="1"/>
      <c r="H40" s="1"/>
      <c r="I40" s="1"/>
      <c r="J40" s="1"/>
      <c r="L40" s="4"/>
    </row>
    <row r="41" s="3" customFormat="true" ht="15.75" hidden="false" customHeight="false" outlineLevel="0" collapsed="false">
      <c r="A41" s="1"/>
      <c r="B41" s="1"/>
      <c r="C41" s="23" t="str">
        <f aca="false">IF(ISBLANK(B41)," ",IF(B41&lt;&gt;"",IF(MOD(RIGHT(LEFT(B41,17)),2),"男","女"),0))</f>
        <v> </v>
      </c>
      <c r="D41" s="1"/>
      <c r="E41" s="1"/>
      <c r="F41" s="1"/>
      <c r="G41" s="1"/>
      <c r="H41" s="1"/>
      <c r="I41" s="1"/>
      <c r="J41" s="1"/>
      <c r="L41" s="4"/>
    </row>
    <row r="42" s="3" customFormat="true" ht="15.75" hidden="false" customHeight="false" outlineLevel="0" collapsed="false">
      <c r="A42" s="1"/>
      <c r="B42" s="1"/>
      <c r="C42" s="23" t="str">
        <f aca="false">IF(ISBLANK(B42)," ",IF(B42&lt;&gt;"",IF(MOD(RIGHT(LEFT(B42,17)),2),"男","女"),0))</f>
        <v> </v>
      </c>
      <c r="D42" s="1"/>
      <c r="E42" s="1"/>
      <c r="F42" s="1"/>
      <c r="G42" s="1"/>
      <c r="H42" s="1"/>
      <c r="I42" s="1"/>
      <c r="J42" s="1"/>
      <c r="L42" s="4"/>
    </row>
    <row r="43" s="3" customFormat="true" ht="15.75" hidden="false" customHeight="false" outlineLevel="0" collapsed="false">
      <c r="A43" s="1"/>
      <c r="B43" s="1"/>
      <c r="C43" s="23" t="str">
        <f aca="false">IF(ISBLANK(B43)," ",IF(B43&lt;&gt;"",IF(MOD(RIGHT(LEFT(B43,17)),2),"男","女"),0))</f>
        <v> </v>
      </c>
      <c r="D43" s="1"/>
      <c r="E43" s="1"/>
      <c r="F43" s="1"/>
      <c r="G43" s="1"/>
      <c r="H43" s="1"/>
      <c r="I43" s="1"/>
      <c r="J43" s="1"/>
      <c r="L43" s="4"/>
    </row>
    <row r="44" s="3" customFormat="true" ht="15.75" hidden="false" customHeight="false" outlineLevel="0" collapsed="false">
      <c r="A44" s="1"/>
      <c r="B44" s="1"/>
      <c r="C44" s="23" t="str">
        <f aca="false">IF(ISBLANK(B44)," ",IF(B44&lt;&gt;"",IF(MOD(RIGHT(LEFT(B44,17)),2),"男","女"),0))</f>
        <v> </v>
      </c>
      <c r="D44" s="1"/>
      <c r="E44" s="1"/>
      <c r="F44" s="1"/>
      <c r="G44" s="1"/>
      <c r="H44" s="1"/>
      <c r="I44" s="1"/>
      <c r="J44" s="1"/>
      <c r="L44" s="4"/>
    </row>
    <row r="45" s="3" customFormat="true" ht="15.75" hidden="false" customHeight="false" outlineLevel="0" collapsed="false">
      <c r="A45" s="1"/>
      <c r="B45" s="1"/>
      <c r="C45" s="23" t="str">
        <f aca="false">IF(ISBLANK(B45)," ",IF(B45&lt;&gt;"",IF(MOD(RIGHT(LEFT(B45,17)),2),"男","女"),0))</f>
        <v> </v>
      </c>
      <c r="D45" s="1"/>
      <c r="E45" s="1"/>
      <c r="F45" s="1"/>
      <c r="G45" s="1"/>
      <c r="H45" s="1"/>
      <c r="I45" s="1"/>
      <c r="J45" s="1"/>
      <c r="L45" s="4"/>
    </row>
    <row r="46" s="3" customFormat="true" ht="15.75" hidden="false" customHeight="false" outlineLevel="0" collapsed="false">
      <c r="A46" s="1"/>
      <c r="B46" s="1"/>
      <c r="C46" s="23" t="str">
        <f aca="false">IF(ISBLANK(B46)," ",IF(B46&lt;&gt;"",IF(MOD(RIGHT(LEFT(B46,17)),2),"男","女"),0))</f>
        <v> </v>
      </c>
      <c r="D46" s="1"/>
      <c r="E46" s="1"/>
      <c r="F46" s="1"/>
      <c r="G46" s="1"/>
      <c r="H46" s="1"/>
      <c r="I46" s="1"/>
      <c r="J46" s="1"/>
      <c r="L46" s="4"/>
    </row>
    <row r="47" s="3" customFormat="true" ht="15.75" hidden="false" customHeight="false" outlineLevel="0" collapsed="false">
      <c r="A47" s="1"/>
      <c r="B47" s="1"/>
      <c r="C47" s="23" t="str">
        <f aca="false">IF(ISBLANK(B47)," ",IF(B47&lt;&gt;"",IF(MOD(RIGHT(LEFT(B47,17)),2),"男","女"),0))</f>
        <v> </v>
      </c>
      <c r="D47" s="1"/>
      <c r="E47" s="1"/>
      <c r="F47" s="1"/>
      <c r="G47" s="1"/>
      <c r="H47" s="1"/>
      <c r="I47" s="1"/>
      <c r="J47" s="1"/>
      <c r="L47" s="4"/>
    </row>
    <row r="48" s="3" customFormat="true" ht="15.75" hidden="false" customHeight="false" outlineLevel="0" collapsed="false">
      <c r="A48" s="1"/>
      <c r="B48" s="1"/>
      <c r="C48" s="23" t="str">
        <f aca="false">IF(ISBLANK(B48)," ",IF(B48&lt;&gt;"",IF(MOD(RIGHT(LEFT(B48,17)),2),"男","女"),0))</f>
        <v> </v>
      </c>
      <c r="D48" s="1"/>
      <c r="E48" s="1"/>
      <c r="F48" s="1"/>
      <c r="G48" s="1"/>
      <c r="H48" s="1"/>
      <c r="I48" s="1"/>
      <c r="J48" s="1"/>
      <c r="L48" s="4"/>
    </row>
    <row r="49" s="3" customFormat="true" ht="15.75" hidden="false" customHeight="false" outlineLevel="0" collapsed="false">
      <c r="A49" s="1"/>
      <c r="B49" s="1"/>
      <c r="C49" s="23" t="str">
        <f aca="false">IF(ISBLANK(B49)," ",IF(B49&lt;&gt;"",IF(MOD(RIGHT(LEFT(B49,17)),2),"男","女"),0))</f>
        <v> </v>
      </c>
      <c r="D49" s="1"/>
      <c r="E49" s="1"/>
      <c r="F49" s="1"/>
      <c r="G49" s="1"/>
      <c r="H49" s="1"/>
      <c r="I49" s="1"/>
      <c r="J49" s="1"/>
      <c r="L49" s="4"/>
    </row>
    <row r="50" s="3" customFormat="true" ht="15.75" hidden="false" customHeight="false" outlineLevel="0" collapsed="false">
      <c r="A50" s="1"/>
      <c r="B50" s="1"/>
      <c r="C50" s="23" t="str">
        <f aca="false">IF(ISBLANK(B50)," ",IF(B50&lt;&gt;"",IF(MOD(RIGHT(LEFT(B50,17)),2),"男","女"),0))</f>
        <v> </v>
      </c>
      <c r="D50" s="1"/>
      <c r="E50" s="1"/>
      <c r="F50" s="1"/>
      <c r="G50" s="1"/>
      <c r="H50" s="1"/>
      <c r="I50" s="1"/>
      <c r="J50" s="1"/>
      <c r="L50" s="4"/>
    </row>
    <row r="51" s="3" customFormat="true" ht="15.75" hidden="false" customHeight="false" outlineLevel="0" collapsed="false">
      <c r="A51" s="1"/>
      <c r="B51" s="1"/>
      <c r="C51" s="23" t="str">
        <f aca="false">IF(ISBLANK(B51)," ",IF(B51&lt;&gt;"",IF(MOD(RIGHT(LEFT(B51,17)),2),"男","女"),0))</f>
        <v> </v>
      </c>
      <c r="D51" s="1"/>
      <c r="E51" s="1"/>
      <c r="F51" s="1"/>
      <c r="G51" s="1"/>
      <c r="H51" s="1"/>
      <c r="I51" s="1"/>
      <c r="J51" s="1"/>
      <c r="L51" s="4"/>
    </row>
    <row r="52" s="3" customFormat="true" ht="15.75" hidden="false" customHeight="false" outlineLevel="0" collapsed="false">
      <c r="A52" s="1"/>
      <c r="B52" s="1"/>
      <c r="C52" s="23" t="str">
        <f aca="false">IF(ISBLANK(B52)," ",IF(B52&lt;&gt;"",IF(MOD(RIGHT(LEFT(B52,17)),2),"男","女"),0))</f>
        <v> </v>
      </c>
      <c r="D52" s="1"/>
      <c r="E52" s="1"/>
      <c r="F52" s="1"/>
      <c r="G52" s="1"/>
      <c r="H52" s="1"/>
      <c r="I52" s="1"/>
      <c r="J52" s="1"/>
      <c r="L52" s="4"/>
    </row>
    <row r="53" s="3" customFormat="true" ht="15.75" hidden="false" customHeight="false" outlineLevel="0" collapsed="false">
      <c r="A53" s="1"/>
      <c r="B53" s="1"/>
      <c r="C53" s="23" t="str">
        <f aca="false">IF(ISBLANK(B53)," ",IF(B53&lt;&gt;"",IF(MOD(RIGHT(LEFT(B53,17)),2),"男","女"),0))</f>
        <v> </v>
      </c>
      <c r="D53" s="1"/>
      <c r="E53" s="1"/>
      <c r="F53" s="1"/>
      <c r="G53" s="1"/>
      <c r="H53" s="1"/>
      <c r="I53" s="1"/>
      <c r="J53" s="1"/>
      <c r="L53" s="4"/>
    </row>
    <row r="54" s="3" customFormat="true" ht="15.75" hidden="false" customHeight="false" outlineLevel="0" collapsed="false">
      <c r="A54" s="1"/>
      <c r="B54" s="1"/>
      <c r="C54" s="23" t="str">
        <f aca="false">IF(ISBLANK(B54)," ",IF(B54&lt;&gt;"",IF(MOD(RIGHT(LEFT(B54,17)),2),"男","女"),0))</f>
        <v> </v>
      </c>
      <c r="D54" s="1"/>
      <c r="E54" s="1"/>
      <c r="F54" s="1"/>
      <c r="G54" s="1"/>
      <c r="H54" s="1"/>
      <c r="I54" s="1"/>
      <c r="J54" s="1"/>
      <c r="L54" s="4"/>
    </row>
    <row r="55" s="3" customFormat="true" ht="15.75" hidden="false" customHeight="false" outlineLevel="0" collapsed="false">
      <c r="A55" s="1"/>
      <c r="B55" s="1"/>
      <c r="C55" s="23" t="str">
        <f aca="false">IF(ISBLANK(B55)," ",IF(B55&lt;&gt;"",IF(MOD(RIGHT(LEFT(B55,17)),2),"男","女"),0))</f>
        <v> </v>
      </c>
      <c r="D55" s="1"/>
      <c r="E55" s="1"/>
      <c r="F55" s="1"/>
      <c r="G55" s="1"/>
      <c r="H55" s="1"/>
      <c r="I55" s="1"/>
      <c r="J55" s="1"/>
      <c r="L55" s="4"/>
    </row>
    <row r="56" s="3" customFormat="true" ht="15.75" hidden="false" customHeight="false" outlineLevel="0" collapsed="false">
      <c r="A56" s="1"/>
      <c r="B56" s="1"/>
      <c r="C56" s="23" t="str">
        <f aca="false">IF(ISBLANK(B56)," ",IF(B56&lt;&gt;"",IF(MOD(RIGHT(LEFT(B56,17)),2),"男","女"),0))</f>
        <v> </v>
      </c>
      <c r="D56" s="1"/>
      <c r="E56" s="1"/>
      <c r="F56" s="1"/>
      <c r="G56" s="1"/>
      <c r="H56" s="1"/>
      <c r="I56" s="1"/>
      <c r="J56" s="1"/>
      <c r="L56" s="4"/>
    </row>
    <row r="57" s="3" customFormat="true" ht="15.75" hidden="false" customHeight="false" outlineLevel="0" collapsed="false">
      <c r="A57" s="1"/>
      <c r="B57" s="1"/>
      <c r="C57" s="23" t="str">
        <f aca="false">IF(ISBLANK(B57)," ",IF(B57&lt;&gt;"",IF(MOD(RIGHT(LEFT(B57,17)),2),"男","女"),0))</f>
        <v> </v>
      </c>
      <c r="D57" s="1"/>
      <c r="E57" s="1"/>
      <c r="F57" s="1"/>
      <c r="G57" s="1"/>
      <c r="H57" s="1"/>
      <c r="I57" s="1"/>
      <c r="J57" s="1"/>
      <c r="L57" s="4"/>
    </row>
    <row r="58" s="3" customFormat="true" ht="15.75" hidden="false" customHeight="false" outlineLevel="0" collapsed="false">
      <c r="A58" s="1"/>
      <c r="B58" s="1"/>
      <c r="C58" s="23" t="str">
        <f aca="false">IF(ISBLANK(B58)," ",IF(B58&lt;&gt;"",IF(MOD(RIGHT(LEFT(B58,17)),2),"男","女"),0))</f>
        <v> </v>
      </c>
      <c r="D58" s="1"/>
      <c r="E58" s="1"/>
      <c r="F58" s="1"/>
      <c r="G58" s="1"/>
      <c r="H58" s="1"/>
      <c r="I58" s="1"/>
      <c r="J58" s="1"/>
      <c r="L58" s="4"/>
    </row>
    <row r="59" s="3" customFormat="true" ht="15.75" hidden="false" customHeight="false" outlineLevel="0" collapsed="false">
      <c r="A59" s="1"/>
      <c r="B59" s="1"/>
      <c r="C59" s="23" t="str">
        <f aca="false">IF(ISBLANK(B59)," ",IF(B59&lt;&gt;"",IF(MOD(RIGHT(LEFT(B59,17)),2),"男","女"),0))</f>
        <v> </v>
      </c>
      <c r="D59" s="1"/>
      <c r="E59" s="1"/>
      <c r="F59" s="1"/>
      <c r="G59" s="1"/>
      <c r="H59" s="1"/>
      <c r="I59" s="1"/>
      <c r="J59" s="1"/>
      <c r="L59" s="4"/>
    </row>
    <row r="60" s="3" customFormat="true" ht="15.75" hidden="false" customHeight="false" outlineLevel="0" collapsed="false">
      <c r="A60" s="1"/>
      <c r="B60" s="1"/>
      <c r="C60" s="23" t="str">
        <f aca="false">IF(ISBLANK(B60)," ",IF(B60&lt;&gt;"",IF(MOD(RIGHT(LEFT(B60,17)),2),"男","女"),0))</f>
        <v> </v>
      </c>
      <c r="D60" s="1"/>
      <c r="E60" s="1"/>
      <c r="F60" s="1"/>
      <c r="G60" s="1"/>
      <c r="H60" s="1"/>
      <c r="I60" s="1"/>
      <c r="J60" s="1"/>
      <c r="L60" s="4"/>
    </row>
    <row r="61" s="3" customFormat="true" ht="15.75" hidden="false" customHeight="false" outlineLevel="0" collapsed="false">
      <c r="A61" s="1"/>
      <c r="B61" s="1"/>
      <c r="C61" s="23" t="str">
        <f aca="false">IF(ISBLANK(B61)," ",IF(B61&lt;&gt;"",IF(MOD(RIGHT(LEFT(B61,17)),2),"男","女"),0))</f>
        <v> </v>
      </c>
      <c r="D61" s="1"/>
      <c r="E61" s="1"/>
      <c r="F61" s="1"/>
      <c r="G61" s="1"/>
      <c r="H61" s="1"/>
      <c r="I61" s="1"/>
      <c r="J61" s="1"/>
      <c r="L61" s="4"/>
    </row>
    <row r="62" s="3" customFormat="true" ht="15.75" hidden="false" customHeight="false" outlineLevel="0" collapsed="false">
      <c r="A62" s="1"/>
      <c r="B62" s="1"/>
      <c r="C62" s="23" t="str">
        <f aca="false">IF(ISBLANK(B62)," ",IF(B62&lt;&gt;"",IF(MOD(RIGHT(LEFT(B62,17)),2),"男","女"),0))</f>
        <v> </v>
      </c>
      <c r="D62" s="1"/>
      <c r="E62" s="1"/>
      <c r="F62" s="1"/>
      <c r="G62" s="1"/>
      <c r="H62" s="1"/>
      <c r="I62" s="1"/>
      <c r="J62" s="1"/>
      <c r="L62" s="4"/>
    </row>
    <row r="63" s="3" customFormat="true" ht="15.75" hidden="false" customHeight="false" outlineLevel="0" collapsed="false">
      <c r="A63" s="1"/>
      <c r="B63" s="1"/>
      <c r="C63" s="23" t="str">
        <f aca="false">IF(ISBLANK(B63)," ",IF(B63&lt;&gt;"",IF(MOD(RIGHT(LEFT(B63,17)),2),"男","女"),0))</f>
        <v> </v>
      </c>
      <c r="D63" s="1"/>
      <c r="E63" s="1"/>
      <c r="F63" s="1"/>
      <c r="G63" s="1"/>
      <c r="H63" s="1"/>
      <c r="I63" s="1"/>
      <c r="J63" s="1"/>
      <c r="L63" s="4"/>
    </row>
    <row r="64" s="3" customFormat="true" ht="15.75" hidden="false" customHeight="false" outlineLevel="0" collapsed="false">
      <c r="A64" s="1"/>
      <c r="B64" s="1"/>
      <c r="C64" s="23" t="str">
        <f aca="false">IF(ISBLANK(B64)," ",IF(B64&lt;&gt;"",IF(MOD(RIGHT(LEFT(B64,17)),2),"男","女"),0))</f>
        <v> </v>
      </c>
      <c r="D64" s="1"/>
      <c r="E64" s="1"/>
      <c r="F64" s="1"/>
      <c r="G64" s="1"/>
      <c r="H64" s="1"/>
      <c r="I64" s="1"/>
      <c r="J64" s="1"/>
      <c r="L64" s="4"/>
    </row>
    <row r="65" s="3" customFormat="true" ht="15.75" hidden="false" customHeight="false" outlineLevel="0" collapsed="false">
      <c r="A65" s="1"/>
      <c r="B65" s="1"/>
      <c r="C65" s="23" t="str">
        <f aca="false">IF(ISBLANK(B65)," ",IF(B65&lt;&gt;"",IF(MOD(RIGHT(LEFT(B65,17)),2),"男","女"),0))</f>
        <v> </v>
      </c>
      <c r="D65" s="1"/>
      <c r="E65" s="1"/>
      <c r="F65" s="1"/>
      <c r="G65" s="1"/>
      <c r="H65" s="1"/>
      <c r="I65" s="1"/>
      <c r="J65" s="1"/>
      <c r="L65" s="4"/>
    </row>
    <row r="66" s="3" customFormat="true" ht="15.75" hidden="false" customHeight="false" outlineLevel="0" collapsed="false">
      <c r="A66" s="1"/>
      <c r="B66" s="1"/>
      <c r="C66" s="23" t="str">
        <f aca="false">IF(ISBLANK(B66)," ",IF(B66&lt;&gt;"",IF(MOD(RIGHT(LEFT(B66,17)),2),"男","女"),0))</f>
        <v> </v>
      </c>
      <c r="D66" s="1"/>
      <c r="E66" s="1"/>
      <c r="F66" s="1"/>
      <c r="G66" s="1"/>
      <c r="H66" s="1"/>
      <c r="I66" s="1"/>
      <c r="J66" s="1"/>
      <c r="L66" s="4"/>
    </row>
    <row r="67" s="3" customFormat="true" ht="15.75" hidden="false" customHeight="false" outlineLevel="0" collapsed="false">
      <c r="A67" s="1"/>
      <c r="B67" s="1"/>
      <c r="C67" s="23" t="str">
        <f aca="false">IF(ISBLANK(B67)," ",IF(B67&lt;&gt;"",IF(MOD(RIGHT(LEFT(B67,17)),2),"男","女"),0))</f>
        <v> </v>
      </c>
      <c r="D67" s="1"/>
      <c r="E67" s="1"/>
      <c r="F67" s="1"/>
      <c r="G67" s="1"/>
      <c r="H67" s="1"/>
      <c r="I67" s="1"/>
      <c r="J67" s="1"/>
      <c r="L67" s="4"/>
    </row>
    <row r="68" s="3" customFormat="true" ht="15.75" hidden="false" customHeight="false" outlineLevel="0" collapsed="false">
      <c r="A68" s="1"/>
      <c r="B68" s="1"/>
      <c r="C68" s="23" t="str">
        <f aca="false">IF(ISBLANK(B68)," ",IF(B68&lt;&gt;"",IF(MOD(RIGHT(LEFT(B68,17)),2),"男","女"),0))</f>
        <v> </v>
      </c>
      <c r="D68" s="1"/>
      <c r="E68" s="1"/>
      <c r="F68" s="1"/>
      <c r="G68" s="1"/>
      <c r="H68" s="1"/>
      <c r="I68" s="1"/>
      <c r="J68" s="1"/>
      <c r="L68" s="4"/>
    </row>
    <row r="69" s="3" customFormat="true" ht="15.75" hidden="false" customHeight="false" outlineLevel="0" collapsed="false">
      <c r="A69" s="1"/>
      <c r="B69" s="1"/>
      <c r="C69" s="23" t="str">
        <f aca="false">IF(ISBLANK(B69)," ",IF(B69&lt;&gt;"",IF(MOD(RIGHT(LEFT(B69,17)),2),"男","女"),0))</f>
        <v> </v>
      </c>
      <c r="D69" s="1"/>
      <c r="E69" s="1"/>
      <c r="F69" s="1"/>
      <c r="G69" s="1"/>
      <c r="H69" s="1"/>
      <c r="I69" s="1"/>
      <c r="J69" s="1"/>
      <c r="L69" s="4"/>
    </row>
    <row r="70" s="3" customFormat="true" ht="15.75" hidden="false" customHeight="false" outlineLevel="0" collapsed="false">
      <c r="A70" s="1"/>
      <c r="B70" s="1"/>
      <c r="C70" s="23" t="str">
        <f aca="false">IF(ISBLANK(B70)," ",IF(B70&lt;&gt;"",IF(MOD(RIGHT(LEFT(B70,17)),2),"男","女"),0))</f>
        <v> </v>
      </c>
      <c r="D70" s="1"/>
      <c r="E70" s="1"/>
      <c r="F70" s="1"/>
      <c r="G70" s="1"/>
      <c r="H70" s="1"/>
      <c r="I70" s="1"/>
      <c r="J70" s="1"/>
      <c r="L70" s="4"/>
    </row>
    <row r="71" s="3" customFormat="true" ht="15.75" hidden="false" customHeight="false" outlineLevel="0" collapsed="false">
      <c r="A71" s="1"/>
      <c r="B71" s="1"/>
      <c r="C71" s="23" t="str">
        <f aca="false">IF(ISBLANK(B71)," ",IF(B71&lt;&gt;"",IF(MOD(RIGHT(LEFT(B71,17)),2),"男","女"),0))</f>
        <v> </v>
      </c>
      <c r="D71" s="1"/>
      <c r="E71" s="1"/>
      <c r="F71" s="1"/>
      <c r="G71" s="1"/>
      <c r="H71" s="1"/>
      <c r="I71" s="1"/>
      <c r="J71" s="1"/>
      <c r="L71" s="4"/>
    </row>
    <row r="72" s="3" customFormat="true" ht="15.75" hidden="false" customHeight="false" outlineLevel="0" collapsed="false">
      <c r="A72" s="1"/>
      <c r="B72" s="1"/>
      <c r="C72" s="23" t="str">
        <f aca="false">IF(ISBLANK(B72)," ",IF(B72&lt;&gt;"",IF(MOD(RIGHT(LEFT(B72,17)),2),"男","女"),0))</f>
        <v> </v>
      </c>
      <c r="D72" s="1"/>
      <c r="E72" s="1"/>
      <c r="F72" s="1"/>
      <c r="G72" s="1"/>
      <c r="H72" s="1"/>
      <c r="I72" s="1"/>
      <c r="J72" s="1"/>
      <c r="L72" s="4"/>
    </row>
    <row r="73" s="3" customFormat="true" ht="15.75" hidden="false" customHeight="false" outlineLevel="0" collapsed="false">
      <c r="A73" s="1"/>
      <c r="B73" s="1"/>
      <c r="C73" s="23" t="str">
        <f aca="false">IF(ISBLANK(B73)," ",IF(B73&lt;&gt;"",IF(MOD(RIGHT(LEFT(B73,17)),2),"男","女"),0))</f>
        <v> </v>
      </c>
      <c r="D73" s="1"/>
      <c r="E73" s="1"/>
      <c r="F73" s="1"/>
      <c r="G73" s="1"/>
      <c r="H73" s="1"/>
      <c r="I73" s="1"/>
      <c r="J73" s="1"/>
      <c r="L73" s="4"/>
    </row>
    <row r="74" s="3" customFormat="true" ht="15.75" hidden="false" customHeight="false" outlineLevel="0" collapsed="false">
      <c r="A74" s="1"/>
      <c r="B74" s="1"/>
      <c r="C74" s="23" t="str">
        <f aca="false">IF(ISBLANK(B74)," ",IF(B74&lt;&gt;"",IF(MOD(RIGHT(LEFT(B74,17)),2),"男","女"),0))</f>
        <v> </v>
      </c>
      <c r="D74" s="1"/>
      <c r="E74" s="1"/>
      <c r="F74" s="1"/>
      <c r="G74" s="1"/>
      <c r="H74" s="1"/>
      <c r="I74" s="1"/>
      <c r="J74" s="1"/>
      <c r="L74" s="4"/>
    </row>
    <row r="75" s="3" customFormat="true" ht="15.75" hidden="false" customHeight="false" outlineLevel="0" collapsed="false">
      <c r="A75" s="1"/>
      <c r="B75" s="1"/>
      <c r="C75" s="23" t="str">
        <f aca="false">IF(ISBLANK(B75)," ",IF(B75&lt;&gt;"",IF(MOD(RIGHT(LEFT(B75,17)),2),"男","女"),0))</f>
        <v> </v>
      </c>
      <c r="D75" s="1"/>
      <c r="E75" s="1"/>
      <c r="F75" s="1"/>
      <c r="G75" s="1"/>
      <c r="H75" s="1"/>
      <c r="I75" s="1"/>
      <c r="J75" s="1"/>
      <c r="L75" s="4"/>
    </row>
    <row r="76" s="3" customFormat="true" ht="15.75" hidden="false" customHeight="false" outlineLevel="0" collapsed="false">
      <c r="A76" s="1"/>
      <c r="B76" s="1"/>
      <c r="C76" s="23" t="str">
        <f aca="false">IF(ISBLANK(B76)," ",IF(B76&lt;&gt;"",IF(MOD(RIGHT(LEFT(B76,17)),2),"男","女"),0))</f>
        <v> </v>
      </c>
      <c r="D76" s="1"/>
      <c r="E76" s="1"/>
      <c r="F76" s="1"/>
      <c r="G76" s="1"/>
      <c r="H76" s="1"/>
      <c r="I76" s="1"/>
      <c r="J76" s="1"/>
      <c r="L76" s="4"/>
    </row>
    <row r="77" s="3" customFormat="true" ht="15.75" hidden="false" customHeight="false" outlineLevel="0" collapsed="false">
      <c r="A77" s="1"/>
      <c r="B77" s="1"/>
      <c r="C77" s="23" t="str">
        <f aca="false">IF(ISBLANK(B77)," ",IF(B77&lt;&gt;"",IF(MOD(RIGHT(LEFT(B77,17)),2),"男","女"),0))</f>
        <v> </v>
      </c>
      <c r="D77" s="1"/>
      <c r="E77" s="1"/>
      <c r="F77" s="1"/>
      <c r="G77" s="1"/>
      <c r="H77" s="1"/>
      <c r="I77" s="1"/>
      <c r="J77" s="1"/>
      <c r="L77" s="4"/>
    </row>
    <row r="78" s="3" customFormat="true" ht="15.75" hidden="false" customHeight="false" outlineLevel="0" collapsed="false">
      <c r="A78" s="1"/>
      <c r="B78" s="1"/>
      <c r="C78" s="23" t="str">
        <f aca="false">IF(ISBLANK(B78)," ",IF(B78&lt;&gt;"",IF(MOD(RIGHT(LEFT(B78,17)),2),"男","女"),0))</f>
        <v> </v>
      </c>
      <c r="D78" s="1"/>
      <c r="E78" s="1"/>
      <c r="F78" s="1"/>
      <c r="G78" s="1"/>
      <c r="H78" s="1"/>
      <c r="I78" s="1"/>
      <c r="J78" s="1"/>
      <c r="L78" s="4"/>
    </row>
    <row r="79" s="3" customFormat="true" ht="15.75" hidden="false" customHeight="false" outlineLevel="0" collapsed="false">
      <c r="A79" s="1"/>
      <c r="B79" s="1"/>
      <c r="C79" s="23" t="str">
        <f aca="false">IF(ISBLANK(B79)," ",IF(B79&lt;&gt;"",IF(MOD(RIGHT(LEFT(B79,17)),2),"男","女"),0))</f>
        <v> </v>
      </c>
      <c r="D79" s="1"/>
      <c r="E79" s="1"/>
      <c r="F79" s="1"/>
      <c r="G79" s="1"/>
      <c r="H79" s="1"/>
      <c r="I79" s="1"/>
      <c r="J79" s="1"/>
      <c r="L79" s="4"/>
    </row>
    <row r="80" s="3" customFormat="true" ht="15.75" hidden="false" customHeight="false" outlineLevel="0" collapsed="false">
      <c r="A80" s="1"/>
      <c r="B80" s="1"/>
      <c r="C80" s="23" t="str">
        <f aca="false">IF(ISBLANK(B80)," ",IF(B80&lt;&gt;"",IF(MOD(RIGHT(LEFT(B80,17)),2),"男","女"),0))</f>
        <v> </v>
      </c>
      <c r="D80" s="1"/>
      <c r="E80" s="1"/>
      <c r="F80" s="1"/>
      <c r="G80" s="1"/>
      <c r="H80" s="1"/>
      <c r="I80" s="1"/>
      <c r="J80" s="1"/>
      <c r="L80" s="4"/>
    </row>
    <row r="81" s="3" customFormat="true" ht="15.75" hidden="false" customHeight="false" outlineLevel="0" collapsed="false">
      <c r="A81" s="1"/>
      <c r="B81" s="1"/>
      <c r="C81" s="23" t="str">
        <f aca="false">IF(ISBLANK(B81)," ",IF(B81&lt;&gt;"",IF(MOD(RIGHT(LEFT(B81,17)),2),"男","女"),0))</f>
        <v> </v>
      </c>
      <c r="D81" s="1"/>
      <c r="E81" s="1"/>
      <c r="F81" s="1"/>
      <c r="G81" s="1"/>
      <c r="H81" s="1"/>
      <c r="I81" s="1"/>
      <c r="J81" s="1"/>
      <c r="L81" s="4"/>
    </row>
    <row r="82" s="3" customFormat="true" ht="15.75" hidden="false" customHeight="false" outlineLevel="0" collapsed="false">
      <c r="A82" s="1"/>
      <c r="B82" s="1"/>
      <c r="C82" s="23" t="str">
        <f aca="false">IF(ISBLANK(B82)," ",IF(B82&lt;&gt;"",IF(MOD(RIGHT(LEFT(B82,17)),2),"男","女"),0))</f>
        <v> </v>
      </c>
      <c r="D82" s="1"/>
      <c r="E82" s="1"/>
      <c r="F82" s="1"/>
      <c r="G82" s="1"/>
      <c r="H82" s="1"/>
      <c r="I82" s="1"/>
      <c r="J82" s="1"/>
      <c r="L82" s="4"/>
    </row>
    <row r="83" s="3" customFormat="true" ht="15.75" hidden="false" customHeight="false" outlineLevel="0" collapsed="false">
      <c r="A83" s="1"/>
      <c r="B83" s="1"/>
      <c r="C83" s="23" t="str">
        <f aca="false">IF(ISBLANK(B83)," ",IF(B83&lt;&gt;"",IF(MOD(RIGHT(LEFT(B83,17)),2),"男","女"),0))</f>
        <v> </v>
      </c>
      <c r="D83" s="1"/>
      <c r="E83" s="1"/>
      <c r="F83" s="1"/>
      <c r="G83" s="1"/>
      <c r="H83" s="1"/>
      <c r="I83" s="1"/>
      <c r="J83" s="1"/>
      <c r="L83" s="4"/>
    </row>
    <row r="84" s="3" customFormat="true" ht="15.75" hidden="false" customHeight="false" outlineLevel="0" collapsed="false">
      <c r="A84" s="1"/>
      <c r="B84" s="1"/>
      <c r="C84" s="23" t="str">
        <f aca="false">IF(ISBLANK(B84)," ",IF(B84&lt;&gt;"",IF(MOD(RIGHT(LEFT(B84,17)),2),"男","女"),0))</f>
        <v> </v>
      </c>
      <c r="D84" s="1"/>
      <c r="E84" s="1"/>
      <c r="F84" s="1"/>
      <c r="G84" s="1"/>
      <c r="H84" s="1"/>
      <c r="I84" s="1"/>
      <c r="J84" s="1"/>
      <c r="L84" s="4"/>
    </row>
    <row r="85" s="3" customFormat="true" ht="15.75" hidden="false" customHeight="false" outlineLevel="0" collapsed="false">
      <c r="A85" s="1"/>
      <c r="B85" s="1"/>
      <c r="C85" s="23" t="str">
        <f aca="false">IF(ISBLANK(B85)," ",IF(B85&lt;&gt;"",IF(MOD(RIGHT(LEFT(B85,17)),2),"男","女"),0))</f>
        <v> </v>
      </c>
      <c r="D85" s="1"/>
      <c r="E85" s="1"/>
      <c r="F85" s="1"/>
      <c r="G85" s="1"/>
      <c r="H85" s="1"/>
      <c r="I85" s="1"/>
      <c r="J85" s="1"/>
      <c r="L85" s="4"/>
    </row>
    <row r="86" s="3" customFormat="true" ht="15.75" hidden="false" customHeight="false" outlineLevel="0" collapsed="false">
      <c r="A86" s="1"/>
      <c r="B86" s="1"/>
      <c r="C86" s="23" t="str">
        <f aca="false">IF(ISBLANK(B86)," ",IF(B86&lt;&gt;"",IF(MOD(RIGHT(LEFT(B86,17)),2),"男","女"),0))</f>
        <v> </v>
      </c>
      <c r="D86" s="1"/>
      <c r="E86" s="1"/>
      <c r="F86" s="1"/>
      <c r="G86" s="1"/>
      <c r="H86" s="1"/>
      <c r="I86" s="1"/>
      <c r="J86" s="1"/>
      <c r="L86" s="4"/>
    </row>
    <row r="87" s="3" customFormat="true" ht="15.75" hidden="false" customHeight="false" outlineLevel="0" collapsed="false">
      <c r="A87" s="1"/>
      <c r="B87" s="1"/>
      <c r="C87" s="23" t="str">
        <f aca="false">IF(ISBLANK(B87)," ",IF(B87&lt;&gt;"",IF(MOD(RIGHT(LEFT(B87,17)),2),"男","女"),0))</f>
        <v> </v>
      </c>
      <c r="D87" s="1"/>
      <c r="E87" s="1"/>
      <c r="F87" s="1"/>
      <c r="G87" s="1"/>
      <c r="H87" s="1"/>
      <c r="I87" s="1"/>
      <c r="J87" s="1"/>
      <c r="L87" s="4"/>
    </row>
    <row r="88" s="3" customFormat="true" ht="15.75" hidden="false" customHeight="false" outlineLevel="0" collapsed="false">
      <c r="A88" s="1"/>
      <c r="B88" s="1"/>
      <c r="C88" s="23" t="str">
        <f aca="false">IF(ISBLANK(B88)," ",IF(B88&lt;&gt;"",IF(MOD(RIGHT(LEFT(B88,17)),2),"男","女"),0))</f>
        <v> </v>
      </c>
      <c r="D88" s="1"/>
      <c r="E88" s="1"/>
      <c r="F88" s="1"/>
      <c r="G88" s="1"/>
      <c r="H88" s="1"/>
      <c r="I88" s="1"/>
      <c r="J88" s="1"/>
      <c r="L88" s="4"/>
    </row>
    <row r="89" s="3" customFormat="true" ht="15.75" hidden="false" customHeight="false" outlineLevel="0" collapsed="false">
      <c r="A89" s="1"/>
      <c r="B89" s="1"/>
      <c r="C89" s="23" t="str">
        <f aca="false">IF(ISBLANK(B89)," ",IF(B89&lt;&gt;"",IF(MOD(RIGHT(LEFT(B89,17)),2),"男","女"),0))</f>
        <v> </v>
      </c>
      <c r="D89" s="1"/>
      <c r="E89" s="1"/>
      <c r="F89" s="1"/>
      <c r="G89" s="1"/>
      <c r="H89" s="1"/>
      <c r="I89" s="1"/>
      <c r="J89" s="1"/>
      <c r="L89" s="4"/>
    </row>
    <row r="90" s="3" customFormat="true" ht="15.75" hidden="false" customHeight="false" outlineLevel="0" collapsed="false">
      <c r="A90" s="1"/>
      <c r="B90" s="1"/>
      <c r="C90" s="23" t="str">
        <f aca="false">IF(ISBLANK(B90)," ",IF(B90&lt;&gt;"",IF(MOD(RIGHT(LEFT(B90,17)),2),"男","女"),0))</f>
        <v> </v>
      </c>
      <c r="D90" s="1"/>
      <c r="E90" s="1"/>
      <c r="F90" s="1"/>
      <c r="G90" s="1"/>
      <c r="H90" s="1"/>
      <c r="I90" s="1"/>
      <c r="J90" s="1"/>
      <c r="L90" s="4"/>
    </row>
    <row r="91" s="3" customFormat="true" ht="15.75" hidden="false" customHeight="false" outlineLevel="0" collapsed="false">
      <c r="A91" s="1"/>
      <c r="B91" s="1"/>
      <c r="C91" s="23" t="str">
        <f aca="false">IF(ISBLANK(B91)," ",IF(B91&lt;&gt;"",IF(MOD(RIGHT(LEFT(B91,17)),2),"男","女"),0))</f>
        <v> </v>
      </c>
      <c r="D91" s="1"/>
      <c r="E91" s="1"/>
      <c r="F91" s="1"/>
      <c r="G91" s="1"/>
      <c r="H91" s="1"/>
      <c r="I91" s="1"/>
      <c r="J91" s="1"/>
      <c r="L91" s="4"/>
    </row>
    <row r="92" s="3" customFormat="true" ht="15.75" hidden="false" customHeight="false" outlineLevel="0" collapsed="false">
      <c r="A92" s="1"/>
      <c r="B92" s="1"/>
      <c r="C92" s="23" t="str">
        <f aca="false">IF(ISBLANK(B92)," ",IF(B92&lt;&gt;"",IF(MOD(RIGHT(LEFT(B92,17)),2),"男","女"),0))</f>
        <v> </v>
      </c>
      <c r="D92" s="1"/>
      <c r="E92" s="1"/>
      <c r="F92" s="1"/>
      <c r="G92" s="1"/>
      <c r="H92" s="1"/>
      <c r="I92" s="1"/>
      <c r="J92" s="1"/>
      <c r="L92" s="4"/>
    </row>
    <row r="93" s="3" customFormat="true" ht="15.75" hidden="false" customHeight="false" outlineLevel="0" collapsed="false">
      <c r="A93" s="1"/>
      <c r="B93" s="1"/>
      <c r="C93" s="23" t="str">
        <f aca="false">IF(ISBLANK(B93)," ",IF(B93&lt;&gt;"",IF(MOD(RIGHT(LEFT(B93,17)),2),"男","女"),0))</f>
        <v> </v>
      </c>
      <c r="D93" s="1"/>
      <c r="E93" s="1"/>
      <c r="F93" s="1"/>
      <c r="G93" s="1"/>
      <c r="H93" s="1"/>
      <c r="I93" s="1"/>
      <c r="J93" s="1"/>
      <c r="L93" s="4"/>
    </row>
    <row r="94" s="3" customFormat="true" ht="15.75" hidden="false" customHeight="false" outlineLevel="0" collapsed="false">
      <c r="A94" s="1"/>
      <c r="B94" s="1"/>
      <c r="C94" s="23" t="str">
        <f aca="false">IF(ISBLANK(B94)," ",IF(B94&lt;&gt;"",IF(MOD(RIGHT(LEFT(B94,17)),2),"男","女"),0))</f>
        <v> </v>
      </c>
      <c r="D94" s="1"/>
      <c r="E94" s="1"/>
      <c r="F94" s="1"/>
      <c r="G94" s="1"/>
      <c r="H94" s="1"/>
      <c r="I94" s="1"/>
      <c r="J94" s="1"/>
      <c r="L94" s="4"/>
    </row>
    <row r="95" s="3" customFormat="true" ht="15.75" hidden="false" customHeight="false" outlineLevel="0" collapsed="false">
      <c r="A95" s="1"/>
      <c r="B95" s="1"/>
      <c r="C95" s="23" t="str">
        <f aca="false">IF(ISBLANK(B95)," ",IF(B95&lt;&gt;"",IF(MOD(RIGHT(LEFT(B95,17)),2),"男","女"),0))</f>
        <v> </v>
      </c>
      <c r="D95" s="1"/>
      <c r="E95" s="1"/>
      <c r="F95" s="1"/>
      <c r="G95" s="1"/>
      <c r="H95" s="1"/>
      <c r="I95" s="1"/>
      <c r="J95" s="1"/>
      <c r="L95" s="4"/>
    </row>
    <row r="96" s="3" customFormat="true" ht="15.75" hidden="false" customHeight="false" outlineLevel="0" collapsed="false">
      <c r="A96" s="1"/>
      <c r="B96" s="1"/>
      <c r="C96" s="23" t="str">
        <f aca="false">IF(ISBLANK(B96)," ",IF(B96&lt;&gt;"",IF(MOD(RIGHT(LEFT(B96,17)),2),"男","女"),0))</f>
        <v> </v>
      </c>
      <c r="D96" s="1"/>
      <c r="E96" s="1"/>
      <c r="F96" s="1"/>
      <c r="G96" s="1"/>
      <c r="H96" s="1"/>
      <c r="I96" s="1"/>
      <c r="J96" s="1"/>
      <c r="L96" s="4"/>
    </row>
    <row r="97" s="3" customFormat="true" ht="15.75" hidden="false" customHeight="false" outlineLevel="0" collapsed="false">
      <c r="A97" s="1"/>
      <c r="B97" s="1"/>
      <c r="C97" s="23" t="str">
        <f aca="false">IF(ISBLANK(B97)," ",IF(B97&lt;&gt;"",IF(MOD(RIGHT(LEFT(B97,17)),2),"男","女"),0))</f>
        <v> </v>
      </c>
      <c r="D97" s="1"/>
      <c r="E97" s="1"/>
      <c r="F97" s="1"/>
      <c r="G97" s="1"/>
      <c r="H97" s="1"/>
      <c r="I97" s="1"/>
      <c r="J97" s="1"/>
      <c r="L97" s="4"/>
    </row>
    <row r="98" s="3" customFormat="true" ht="15.75" hidden="false" customHeight="false" outlineLevel="0" collapsed="false">
      <c r="A98" s="1"/>
      <c r="B98" s="1"/>
      <c r="C98" s="23" t="str">
        <f aca="false">IF(ISBLANK(B98)," ",IF(B98&lt;&gt;"",IF(MOD(RIGHT(LEFT(B98,17)),2),"男","女"),0))</f>
        <v> </v>
      </c>
      <c r="D98" s="1"/>
      <c r="E98" s="1"/>
      <c r="F98" s="1"/>
      <c r="G98" s="1"/>
      <c r="H98" s="1"/>
      <c r="I98" s="1"/>
      <c r="J98" s="1"/>
      <c r="L98" s="4"/>
    </row>
    <row r="99" s="3" customFormat="true" ht="15.75" hidden="false" customHeight="false" outlineLevel="0" collapsed="false">
      <c r="A99" s="1"/>
      <c r="B99" s="1"/>
      <c r="C99" s="23" t="str">
        <f aca="false">IF(ISBLANK(B99)," ",IF(B99&lt;&gt;"",IF(MOD(RIGHT(LEFT(B99,17)),2),"男","女"),0))</f>
        <v> </v>
      </c>
      <c r="D99" s="1"/>
      <c r="E99" s="1"/>
      <c r="F99" s="1"/>
      <c r="G99" s="1"/>
      <c r="H99" s="1"/>
      <c r="I99" s="1"/>
      <c r="J99" s="1"/>
      <c r="L99" s="4"/>
    </row>
    <row r="100" s="3" customFormat="true" ht="15.75" hidden="false" customHeight="false" outlineLevel="0" collapsed="false">
      <c r="A100" s="1"/>
      <c r="B100" s="1"/>
      <c r="C100" s="23" t="str">
        <f aca="false">IF(ISBLANK(B100)," ",IF(B100&lt;&gt;"",IF(MOD(RIGHT(LEFT(B100,17)),2),"男","女"),0))</f>
        <v> </v>
      </c>
      <c r="D100" s="1"/>
      <c r="E100" s="1"/>
      <c r="F100" s="1"/>
      <c r="G100" s="1"/>
      <c r="H100" s="1"/>
      <c r="I100" s="1"/>
      <c r="J100" s="1"/>
      <c r="L100" s="4"/>
    </row>
    <row r="101" s="3" customFormat="true" ht="15.75" hidden="false" customHeight="false" outlineLevel="0" collapsed="false">
      <c r="A101" s="1"/>
      <c r="B101" s="1"/>
      <c r="C101" s="23" t="str">
        <f aca="false">IF(ISBLANK(B101)," ",IF(B101&lt;&gt;"",IF(MOD(RIGHT(LEFT(B101,17)),2),"男","女"),0))</f>
        <v> </v>
      </c>
      <c r="D101" s="1"/>
      <c r="E101" s="1"/>
      <c r="F101" s="1"/>
      <c r="G101" s="1"/>
      <c r="H101" s="1"/>
      <c r="I101" s="1"/>
      <c r="J101" s="1"/>
      <c r="L101" s="4"/>
    </row>
    <row r="102" s="3" customFormat="true" ht="15.75" hidden="false" customHeight="false" outlineLevel="0" collapsed="false">
      <c r="A102" s="1"/>
      <c r="B102" s="1"/>
      <c r="C102" s="23" t="str">
        <f aca="false">IF(ISBLANK(B102)," ",IF(B102&lt;&gt;"",IF(MOD(RIGHT(LEFT(B102,17)),2),"男","女"),0))</f>
        <v> </v>
      </c>
      <c r="D102" s="1"/>
      <c r="E102" s="1"/>
      <c r="F102" s="1"/>
      <c r="G102" s="1"/>
      <c r="H102" s="1"/>
      <c r="I102" s="1"/>
      <c r="J102" s="1"/>
      <c r="L102" s="4"/>
    </row>
    <row r="103" s="3" customFormat="true" ht="15.75" hidden="false" customHeight="false" outlineLevel="0" collapsed="false">
      <c r="A103" s="1"/>
      <c r="B103" s="1"/>
      <c r="C103" s="23" t="str">
        <f aca="false">IF(ISBLANK(B103)," ",IF(B103&lt;&gt;"",IF(MOD(RIGHT(LEFT(B103,17)),2),"男","女"),0))</f>
        <v> </v>
      </c>
      <c r="D103" s="1"/>
      <c r="E103" s="1"/>
      <c r="F103" s="1"/>
      <c r="G103" s="1"/>
      <c r="H103" s="1"/>
      <c r="I103" s="1"/>
      <c r="J103" s="1"/>
      <c r="L103" s="4"/>
    </row>
    <row r="104" s="3" customFormat="true" ht="15.75" hidden="false" customHeight="false" outlineLevel="0" collapsed="false">
      <c r="A104" s="1"/>
      <c r="B104" s="1"/>
      <c r="C104" s="23" t="str">
        <f aca="false">IF(ISBLANK(B104)," ",IF(B104&lt;&gt;"",IF(MOD(RIGHT(LEFT(B104,17)),2),"男","女"),0))</f>
        <v> </v>
      </c>
      <c r="D104" s="1"/>
      <c r="E104" s="1"/>
      <c r="F104" s="1"/>
      <c r="G104" s="1"/>
      <c r="H104" s="1"/>
      <c r="I104" s="1"/>
      <c r="J104" s="1"/>
      <c r="L104" s="4"/>
    </row>
    <row r="105" s="3" customFormat="true" ht="15.75" hidden="false" customHeight="false" outlineLevel="0" collapsed="false">
      <c r="A105" s="1"/>
      <c r="B105" s="1"/>
      <c r="C105" s="23" t="str">
        <f aca="false">IF(ISBLANK(B105)," ",IF(B105&lt;&gt;"",IF(MOD(RIGHT(LEFT(B105,17)),2),"男","女"),0))</f>
        <v> </v>
      </c>
      <c r="D105" s="1"/>
      <c r="E105" s="1"/>
      <c r="F105" s="1"/>
      <c r="G105" s="1"/>
      <c r="H105" s="1"/>
      <c r="I105" s="1"/>
      <c r="J105" s="1"/>
      <c r="L105" s="4"/>
    </row>
    <row r="106" s="3" customFormat="true" ht="15.75" hidden="false" customHeight="false" outlineLevel="0" collapsed="false">
      <c r="A106" s="1"/>
      <c r="B106" s="1"/>
      <c r="C106" s="23" t="str">
        <f aca="false">IF(ISBLANK(B106)," ",IF(B106&lt;&gt;"",IF(MOD(RIGHT(LEFT(B106,17)),2),"男","女"),0))</f>
        <v> </v>
      </c>
      <c r="D106" s="1"/>
      <c r="E106" s="1"/>
      <c r="F106" s="1"/>
      <c r="G106" s="1"/>
      <c r="H106" s="1"/>
      <c r="I106" s="1"/>
      <c r="J106" s="1"/>
      <c r="L106" s="4"/>
    </row>
    <row r="107" s="3" customFormat="true" ht="15.75" hidden="false" customHeight="false" outlineLevel="0" collapsed="false">
      <c r="A107" s="1"/>
      <c r="B107" s="1"/>
      <c r="C107" s="23" t="str">
        <f aca="false">IF(ISBLANK(B107)," ",IF(B107&lt;&gt;"",IF(MOD(RIGHT(LEFT(B107,17)),2),"男","女"),0))</f>
        <v> </v>
      </c>
      <c r="D107" s="1"/>
      <c r="E107" s="1"/>
      <c r="F107" s="1"/>
      <c r="G107" s="1"/>
      <c r="H107" s="1"/>
      <c r="I107" s="1"/>
      <c r="J107" s="1"/>
      <c r="L107" s="4"/>
    </row>
    <row r="108" s="3" customFormat="true" ht="15.75" hidden="false" customHeight="false" outlineLevel="0" collapsed="false">
      <c r="A108" s="1"/>
      <c r="B108" s="1"/>
      <c r="C108" s="23" t="str">
        <f aca="false">IF(ISBLANK(B108)," ",IF(B108&lt;&gt;"",IF(MOD(RIGHT(LEFT(B108,17)),2),"男","女"),0))</f>
        <v> </v>
      </c>
      <c r="D108" s="1"/>
      <c r="E108" s="1"/>
      <c r="F108" s="1"/>
      <c r="G108" s="1"/>
      <c r="H108" s="1"/>
      <c r="I108" s="1"/>
      <c r="J108" s="1"/>
      <c r="L108" s="4"/>
    </row>
    <row r="109" s="3" customFormat="true" ht="15.75" hidden="false" customHeight="false" outlineLevel="0" collapsed="false">
      <c r="A109" s="1"/>
      <c r="B109" s="1"/>
      <c r="C109" s="23" t="str">
        <f aca="false">IF(ISBLANK(B109)," ",IF(B109&lt;&gt;"",IF(MOD(RIGHT(LEFT(B109,17)),2),"男","女"),0))</f>
        <v> </v>
      </c>
      <c r="D109" s="1"/>
      <c r="E109" s="1"/>
      <c r="F109" s="1"/>
      <c r="G109" s="1"/>
      <c r="H109" s="1"/>
      <c r="I109" s="1"/>
      <c r="J109" s="1"/>
      <c r="L109" s="4"/>
    </row>
    <row r="110" s="3" customFormat="true" ht="15.75" hidden="false" customHeight="false" outlineLevel="0" collapsed="false">
      <c r="A110" s="1"/>
      <c r="B110" s="1"/>
      <c r="C110" s="23" t="str">
        <f aca="false">IF(ISBLANK(B110)," ",IF(B110&lt;&gt;"",IF(MOD(RIGHT(LEFT(B110,17)),2),"男","女"),0))</f>
        <v> </v>
      </c>
      <c r="D110" s="1"/>
      <c r="E110" s="1"/>
      <c r="F110" s="1"/>
      <c r="G110" s="1"/>
      <c r="H110" s="1"/>
      <c r="I110" s="1"/>
      <c r="J110" s="1"/>
      <c r="L110" s="4"/>
    </row>
    <row r="111" s="3" customFormat="true" ht="15.75" hidden="false" customHeight="false" outlineLevel="0" collapsed="false">
      <c r="A111" s="1"/>
      <c r="B111" s="1"/>
      <c r="C111" s="23" t="str">
        <f aca="false">IF(ISBLANK(B111)," ",IF(B111&lt;&gt;"",IF(MOD(RIGHT(LEFT(B111,17)),2),"男","女"),0))</f>
        <v> </v>
      </c>
      <c r="D111" s="1"/>
      <c r="E111" s="1"/>
      <c r="F111" s="1"/>
      <c r="G111" s="1"/>
      <c r="H111" s="1"/>
      <c r="I111" s="1"/>
      <c r="J111" s="1"/>
      <c r="L111" s="4"/>
    </row>
    <row r="112" s="3" customFormat="true" ht="15.75" hidden="false" customHeight="false" outlineLevel="0" collapsed="false">
      <c r="A112" s="1"/>
      <c r="B112" s="1"/>
      <c r="C112" s="23" t="str">
        <f aca="false">IF(ISBLANK(B112)," ",IF(B112&lt;&gt;"",IF(MOD(RIGHT(LEFT(B112,17)),2),"男","女"),0))</f>
        <v> </v>
      </c>
      <c r="D112" s="1"/>
      <c r="E112" s="1"/>
      <c r="F112" s="1"/>
      <c r="G112" s="1"/>
      <c r="H112" s="1"/>
      <c r="I112" s="1"/>
      <c r="J112" s="1"/>
      <c r="L112" s="4"/>
    </row>
    <row r="113" s="3" customFormat="true" ht="15.75" hidden="false" customHeight="false" outlineLevel="0" collapsed="false">
      <c r="A113" s="1"/>
      <c r="B113" s="1"/>
      <c r="C113" s="23" t="str">
        <f aca="false">IF(ISBLANK(B113)," ",IF(B113&lt;&gt;"",IF(MOD(RIGHT(LEFT(B113,17)),2),"男","女"),0))</f>
        <v> </v>
      </c>
      <c r="D113" s="1"/>
      <c r="E113" s="1"/>
      <c r="F113" s="1"/>
      <c r="G113" s="1"/>
      <c r="H113" s="1"/>
      <c r="I113" s="1"/>
      <c r="J113" s="1"/>
      <c r="L113" s="4"/>
    </row>
    <row r="114" s="3" customFormat="true" ht="15.75" hidden="false" customHeight="false" outlineLevel="0" collapsed="false">
      <c r="A114" s="1"/>
      <c r="B114" s="1"/>
      <c r="C114" s="23" t="str">
        <f aca="false">IF(ISBLANK(B114)," ",IF(B114&lt;&gt;"",IF(MOD(RIGHT(LEFT(B114,17)),2),"男","女"),0))</f>
        <v> </v>
      </c>
      <c r="D114" s="1"/>
      <c r="E114" s="1"/>
      <c r="F114" s="1"/>
      <c r="G114" s="1"/>
      <c r="H114" s="1"/>
      <c r="I114" s="1"/>
      <c r="J114" s="1"/>
      <c r="L114" s="4"/>
    </row>
    <row r="115" s="3" customFormat="true" ht="15.75" hidden="false" customHeight="false" outlineLevel="0" collapsed="false">
      <c r="A115" s="1"/>
      <c r="B115" s="1"/>
      <c r="C115" s="23" t="str">
        <f aca="false">IF(ISBLANK(B115)," ",IF(B115&lt;&gt;"",IF(MOD(RIGHT(LEFT(B115,17)),2),"男","女"),0))</f>
        <v> </v>
      </c>
      <c r="D115" s="1"/>
      <c r="E115" s="1"/>
      <c r="F115" s="1"/>
      <c r="G115" s="1"/>
      <c r="H115" s="1"/>
      <c r="I115" s="1"/>
      <c r="J115" s="1"/>
      <c r="L115" s="4"/>
    </row>
    <row r="116" s="3" customFormat="true" ht="15.75" hidden="false" customHeight="false" outlineLevel="0" collapsed="false">
      <c r="A116" s="1"/>
      <c r="B116" s="1"/>
      <c r="C116" s="23" t="str">
        <f aca="false">IF(ISBLANK(B116)," ",IF(B116&lt;&gt;"",IF(MOD(RIGHT(LEFT(B116,17)),2),"男","女"),0))</f>
        <v> </v>
      </c>
      <c r="D116" s="1"/>
      <c r="E116" s="1"/>
      <c r="F116" s="1"/>
      <c r="G116" s="1"/>
      <c r="H116" s="1"/>
      <c r="I116" s="1"/>
      <c r="J116" s="1"/>
      <c r="L116" s="4"/>
    </row>
    <row r="117" s="3" customFormat="true" ht="15.75" hidden="false" customHeight="false" outlineLevel="0" collapsed="false">
      <c r="A117" s="1"/>
      <c r="B117" s="1"/>
      <c r="C117" s="23" t="str">
        <f aca="false">IF(ISBLANK(B117)," ",IF(B117&lt;&gt;"",IF(MOD(RIGHT(LEFT(B117,17)),2),"男","女"),0))</f>
        <v> </v>
      </c>
      <c r="D117" s="1"/>
      <c r="E117" s="1"/>
      <c r="F117" s="1"/>
      <c r="G117" s="1"/>
      <c r="H117" s="1"/>
      <c r="I117" s="1"/>
      <c r="J117" s="1"/>
      <c r="L117" s="4"/>
    </row>
    <row r="118" s="3" customFormat="true" ht="15.75" hidden="false" customHeight="false" outlineLevel="0" collapsed="false">
      <c r="A118" s="1"/>
      <c r="B118" s="1"/>
      <c r="C118" s="23" t="str">
        <f aca="false">IF(ISBLANK(B118)," ",IF(B118&lt;&gt;"",IF(MOD(RIGHT(LEFT(B118,17)),2),"男","女"),0))</f>
        <v> </v>
      </c>
      <c r="D118" s="1"/>
      <c r="E118" s="1"/>
      <c r="F118" s="1"/>
      <c r="G118" s="1"/>
      <c r="H118" s="1"/>
      <c r="I118" s="1"/>
      <c r="J118" s="1"/>
      <c r="L118" s="4"/>
    </row>
    <row r="119" s="3" customFormat="true" ht="15.75" hidden="false" customHeight="false" outlineLevel="0" collapsed="false">
      <c r="A119" s="1"/>
      <c r="B119" s="1"/>
      <c r="C119" s="23" t="str">
        <f aca="false">IF(ISBLANK(B119)," ",IF(B119&lt;&gt;"",IF(MOD(RIGHT(LEFT(B119,17)),2),"男","女"),0))</f>
        <v> </v>
      </c>
      <c r="D119" s="1"/>
      <c r="E119" s="1"/>
      <c r="F119" s="1"/>
      <c r="G119" s="1"/>
      <c r="H119" s="1"/>
      <c r="I119" s="1"/>
      <c r="J119" s="1"/>
      <c r="L119" s="4"/>
    </row>
    <row r="120" s="3" customFormat="true" ht="15.75" hidden="false" customHeight="false" outlineLevel="0" collapsed="false">
      <c r="A120" s="1"/>
      <c r="B120" s="1"/>
      <c r="C120" s="23" t="str">
        <f aca="false">IF(ISBLANK(B120)," ",IF(B120&lt;&gt;"",IF(MOD(RIGHT(LEFT(B120,17)),2),"男","女"),0))</f>
        <v> </v>
      </c>
      <c r="D120" s="1"/>
      <c r="E120" s="1"/>
      <c r="F120" s="1"/>
      <c r="G120" s="1"/>
      <c r="H120" s="1"/>
      <c r="I120" s="1"/>
      <c r="J120" s="1"/>
      <c r="L120" s="4"/>
    </row>
    <row r="121" s="3" customFormat="true" ht="15.75" hidden="false" customHeight="false" outlineLevel="0" collapsed="false">
      <c r="A121" s="1"/>
      <c r="B121" s="1"/>
      <c r="C121" s="23" t="str">
        <f aca="false">IF(ISBLANK(B121)," ",IF(B121&lt;&gt;"",IF(MOD(RIGHT(LEFT(B121,17)),2),"男","女"),0))</f>
        <v> </v>
      </c>
      <c r="D121" s="1"/>
      <c r="E121" s="1"/>
      <c r="F121" s="1"/>
      <c r="G121" s="1"/>
      <c r="H121" s="1"/>
      <c r="I121" s="1"/>
      <c r="J121" s="1"/>
      <c r="L121" s="4"/>
    </row>
    <row r="122" s="3" customFormat="true" ht="15.75" hidden="false" customHeight="false" outlineLevel="0" collapsed="false">
      <c r="A122" s="1"/>
      <c r="B122" s="1"/>
      <c r="C122" s="23" t="str">
        <f aca="false">IF(ISBLANK(B122)," ",IF(B122&lt;&gt;"",IF(MOD(RIGHT(LEFT(B122,17)),2),"男","女"),0))</f>
        <v> </v>
      </c>
      <c r="D122" s="1"/>
      <c r="E122" s="1"/>
      <c r="F122" s="1"/>
      <c r="G122" s="1"/>
      <c r="H122" s="1"/>
      <c r="I122" s="1"/>
      <c r="J122" s="1"/>
      <c r="L122" s="4"/>
    </row>
    <row r="123" s="3" customFormat="true" ht="15.75" hidden="false" customHeight="false" outlineLevel="0" collapsed="false">
      <c r="A123" s="1"/>
      <c r="B123" s="1"/>
      <c r="C123" s="23" t="str">
        <f aca="false">IF(ISBLANK(B123)," ",IF(B123&lt;&gt;"",IF(MOD(RIGHT(LEFT(B123,17)),2),"男","女"),0))</f>
        <v> </v>
      </c>
      <c r="D123" s="1"/>
      <c r="E123" s="1"/>
      <c r="F123" s="1"/>
      <c r="G123" s="1"/>
      <c r="H123" s="1"/>
      <c r="I123" s="1"/>
      <c r="J123" s="1"/>
      <c r="L123" s="4"/>
    </row>
    <row r="124" s="3" customFormat="true" ht="15.75" hidden="false" customHeight="false" outlineLevel="0" collapsed="false">
      <c r="A124" s="1"/>
      <c r="B124" s="1"/>
      <c r="C124" s="23" t="str">
        <f aca="false">IF(ISBLANK(B124)," ",IF(B124&lt;&gt;"",IF(MOD(RIGHT(LEFT(B124,17)),2),"男","女"),0))</f>
        <v> </v>
      </c>
      <c r="D124" s="1"/>
      <c r="E124" s="1"/>
      <c r="F124" s="1"/>
      <c r="G124" s="1"/>
      <c r="H124" s="1"/>
      <c r="I124" s="1"/>
      <c r="J124" s="1"/>
      <c r="L124" s="4"/>
    </row>
    <row r="125" s="3" customFormat="true" ht="15.75" hidden="false" customHeight="false" outlineLevel="0" collapsed="false">
      <c r="A125" s="1"/>
      <c r="B125" s="1"/>
      <c r="C125" s="23" t="str">
        <f aca="false">IF(ISBLANK(B125)," ",IF(B125&lt;&gt;"",IF(MOD(RIGHT(LEFT(B125,17)),2),"男","女"),0))</f>
        <v> </v>
      </c>
      <c r="D125" s="1"/>
      <c r="E125" s="1"/>
      <c r="F125" s="1"/>
      <c r="G125" s="1"/>
      <c r="H125" s="1"/>
      <c r="I125" s="1"/>
      <c r="J125" s="1"/>
      <c r="L125" s="4"/>
    </row>
    <row r="126" s="3" customFormat="true" ht="15.75" hidden="false" customHeight="false" outlineLevel="0" collapsed="false">
      <c r="A126" s="1"/>
      <c r="B126" s="1"/>
      <c r="C126" s="23" t="str">
        <f aca="false">IF(ISBLANK(B126)," ",IF(B126&lt;&gt;"",IF(MOD(RIGHT(LEFT(B126,17)),2),"男","女"),0))</f>
        <v> </v>
      </c>
      <c r="D126" s="1"/>
      <c r="E126" s="1"/>
      <c r="F126" s="1"/>
      <c r="G126" s="1"/>
      <c r="H126" s="1"/>
      <c r="I126" s="1"/>
      <c r="J126" s="1"/>
      <c r="L126" s="4"/>
    </row>
    <row r="127" s="3" customFormat="true" ht="15.75" hidden="false" customHeight="false" outlineLevel="0" collapsed="false">
      <c r="A127" s="1"/>
      <c r="B127" s="1"/>
      <c r="C127" s="23" t="str">
        <f aca="false">IF(ISBLANK(B127)," ",IF(B127&lt;&gt;"",IF(MOD(RIGHT(LEFT(B127,17)),2),"男","女"),0))</f>
        <v> </v>
      </c>
      <c r="D127" s="1"/>
      <c r="E127" s="1"/>
      <c r="F127" s="1"/>
      <c r="G127" s="1"/>
      <c r="H127" s="1"/>
      <c r="I127" s="1"/>
      <c r="J127" s="1"/>
      <c r="L127" s="4"/>
    </row>
    <row r="128" s="3" customFormat="true" ht="15.75" hidden="false" customHeight="false" outlineLevel="0" collapsed="false">
      <c r="A128" s="1"/>
      <c r="B128" s="1"/>
      <c r="C128" s="23" t="str">
        <f aca="false">IF(ISBLANK(B128)," ",IF(B128&lt;&gt;"",IF(MOD(RIGHT(LEFT(B128,17)),2),"男","女"),0))</f>
        <v> </v>
      </c>
      <c r="D128" s="1"/>
      <c r="E128" s="1"/>
      <c r="F128" s="1"/>
      <c r="G128" s="1"/>
      <c r="H128" s="1"/>
      <c r="I128" s="1"/>
      <c r="J128" s="1"/>
      <c r="L128" s="4"/>
    </row>
    <row r="129" s="3" customFormat="true" ht="15.75" hidden="false" customHeight="false" outlineLevel="0" collapsed="false">
      <c r="A129" s="1"/>
      <c r="B129" s="1"/>
      <c r="C129" s="23" t="str">
        <f aca="false">IF(ISBLANK(B129)," ",IF(B129&lt;&gt;"",IF(MOD(RIGHT(LEFT(B129,17)),2),"男","女"),0))</f>
        <v> </v>
      </c>
      <c r="D129" s="1"/>
      <c r="E129" s="1"/>
      <c r="F129" s="1"/>
      <c r="G129" s="1"/>
      <c r="H129" s="1"/>
      <c r="I129" s="1"/>
      <c r="J129" s="1"/>
      <c r="L129" s="4"/>
    </row>
    <row r="130" s="3" customFormat="true" ht="15.75" hidden="false" customHeight="false" outlineLevel="0" collapsed="false">
      <c r="A130" s="1"/>
      <c r="B130" s="1"/>
      <c r="C130" s="23" t="str">
        <f aca="false">IF(ISBLANK(B130)," ",IF(B130&lt;&gt;"",IF(MOD(RIGHT(LEFT(B130,17)),2),"男","女"),0))</f>
        <v> </v>
      </c>
      <c r="D130" s="1"/>
      <c r="E130" s="1"/>
      <c r="F130" s="1"/>
      <c r="G130" s="1"/>
      <c r="H130" s="1"/>
      <c r="I130" s="1"/>
      <c r="J130" s="1"/>
      <c r="L130" s="4"/>
    </row>
    <row r="131" s="3" customFormat="true" ht="15.75" hidden="false" customHeight="false" outlineLevel="0" collapsed="false">
      <c r="A131" s="1"/>
      <c r="B131" s="1"/>
      <c r="C131" s="23" t="str">
        <f aca="false">IF(ISBLANK(B131)," ",IF(B131&lt;&gt;"",IF(MOD(RIGHT(LEFT(B131,17)),2),"男","女"),0))</f>
        <v> </v>
      </c>
      <c r="D131" s="1"/>
      <c r="E131" s="1"/>
      <c r="F131" s="1"/>
      <c r="G131" s="1"/>
      <c r="H131" s="1"/>
      <c r="I131" s="1"/>
      <c r="J131" s="1"/>
      <c r="L131" s="4"/>
    </row>
    <row r="132" s="3" customFormat="true" ht="15.75" hidden="false" customHeight="false" outlineLevel="0" collapsed="false">
      <c r="A132" s="1"/>
      <c r="B132" s="1"/>
      <c r="C132" s="23" t="str">
        <f aca="false">IF(ISBLANK(B132)," ",IF(B132&lt;&gt;"",IF(MOD(RIGHT(LEFT(B132,17)),2),"男","女"),0))</f>
        <v> </v>
      </c>
      <c r="D132" s="1"/>
      <c r="E132" s="1"/>
      <c r="F132" s="1"/>
      <c r="G132" s="1"/>
      <c r="H132" s="1"/>
      <c r="I132" s="1"/>
      <c r="J132" s="1"/>
      <c r="L132" s="4"/>
    </row>
    <row r="133" s="3" customFormat="true" ht="15.75" hidden="false" customHeight="false" outlineLevel="0" collapsed="false">
      <c r="A133" s="1"/>
      <c r="B133" s="1"/>
      <c r="C133" s="23" t="str">
        <f aca="false">IF(ISBLANK(B133)," ",IF(B133&lt;&gt;"",IF(MOD(RIGHT(LEFT(B133,17)),2),"男","女"),0))</f>
        <v> </v>
      </c>
      <c r="D133" s="1"/>
      <c r="E133" s="1"/>
      <c r="F133" s="1"/>
      <c r="G133" s="1"/>
      <c r="H133" s="1"/>
      <c r="I133" s="1"/>
      <c r="J133" s="1"/>
      <c r="L133" s="4"/>
    </row>
    <row r="134" s="3" customFormat="true" ht="15.75" hidden="false" customHeight="false" outlineLevel="0" collapsed="false">
      <c r="A134" s="1"/>
      <c r="B134" s="1"/>
      <c r="C134" s="23" t="str">
        <f aca="false">IF(ISBLANK(B134)," ",IF(B134&lt;&gt;"",IF(MOD(RIGHT(LEFT(B134,17)),2),"男","女"),0))</f>
        <v> </v>
      </c>
      <c r="D134" s="1"/>
      <c r="E134" s="1"/>
      <c r="F134" s="1"/>
      <c r="G134" s="1"/>
      <c r="H134" s="1"/>
      <c r="I134" s="1"/>
      <c r="J134" s="1"/>
      <c r="L134" s="4"/>
    </row>
    <row r="135" s="3" customFormat="true" ht="15.75" hidden="false" customHeight="false" outlineLevel="0" collapsed="false">
      <c r="A135" s="1"/>
      <c r="B135" s="1"/>
      <c r="C135" s="23" t="str">
        <f aca="false">IF(ISBLANK(B135)," ",IF(B135&lt;&gt;"",IF(MOD(RIGHT(LEFT(B135,17)),2),"男","女"),0))</f>
        <v> </v>
      </c>
      <c r="D135" s="1"/>
      <c r="E135" s="1"/>
      <c r="F135" s="1"/>
      <c r="G135" s="1"/>
      <c r="H135" s="1"/>
      <c r="I135" s="1"/>
      <c r="J135" s="1"/>
      <c r="L135" s="4"/>
    </row>
    <row r="136" s="3" customFormat="true" ht="15.75" hidden="false" customHeight="false" outlineLevel="0" collapsed="false">
      <c r="A136" s="1"/>
      <c r="B136" s="1"/>
      <c r="C136" s="23" t="str">
        <f aca="false">IF(ISBLANK(B136)," ",IF(B136&lt;&gt;"",IF(MOD(RIGHT(LEFT(B136,17)),2),"男","女"),0))</f>
        <v> </v>
      </c>
      <c r="D136" s="1"/>
      <c r="E136" s="1"/>
      <c r="F136" s="1"/>
      <c r="G136" s="1"/>
      <c r="H136" s="1"/>
      <c r="I136" s="1"/>
      <c r="J136" s="1"/>
      <c r="L136" s="4"/>
    </row>
    <row r="137" s="3" customFormat="true" ht="15.75" hidden="false" customHeight="false" outlineLevel="0" collapsed="false">
      <c r="A137" s="1"/>
      <c r="B137" s="1"/>
      <c r="C137" s="23" t="str">
        <f aca="false">IF(ISBLANK(B137)," ",IF(B137&lt;&gt;"",IF(MOD(RIGHT(LEFT(B137,17)),2),"男","女"),0))</f>
        <v> </v>
      </c>
      <c r="D137" s="1"/>
      <c r="E137" s="1"/>
      <c r="F137" s="1"/>
      <c r="G137" s="1"/>
      <c r="H137" s="1"/>
      <c r="I137" s="1"/>
      <c r="J137" s="1"/>
      <c r="L137" s="4"/>
    </row>
    <row r="138" s="3" customFormat="true" ht="15.75" hidden="false" customHeight="false" outlineLevel="0" collapsed="false">
      <c r="A138" s="1"/>
      <c r="B138" s="1"/>
      <c r="C138" s="23" t="str">
        <f aca="false">IF(ISBLANK(B138)," ",IF(B138&lt;&gt;"",IF(MOD(RIGHT(LEFT(B138,17)),2),"男","女"),0))</f>
        <v> </v>
      </c>
      <c r="D138" s="1"/>
      <c r="E138" s="1"/>
      <c r="F138" s="1"/>
      <c r="G138" s="1"/>
      <c r="H138" s="1"/>
      <c r="I138" s="1"/>
      <c r="J138" s="1"/>
      <c r="L138" s="4"/>
    </row>
    <row r="139" s="3" customFormat="true" ht="15.75" hidden="false" customHeight="false" outlineLevel="0" collapsed="false">
      <c r="A139" s="1"/>
      <c r="B139" s="1"/>
      <c r="C139" s="23" t="str">
        <f aca="false">IF(ISBLANK(B139)," ",IF(B139&lt;&gt;"",IF(MOD(RIGHT(LEFT(B139,17)),2),"男","女"),0))</f>
        <v> </v>
      </c>
      <c r="D139" s="1"/>
      <c r="E139" s="1"/>
      <c r="F139" s="1"/>
      <c r="G139" s="1"/>
      <c r="H139" s="1"/>
      <c r="I139" s="1"/>
      <c r="J139" s="1"/>
      <c r="L139" s="4"/>
    </row>
    <row r="140" s="3" customFormat="true" ht="15.75" hidden="false" customHeight="false" outlineLevel="0" collapsed="false">
      <c r="A140" s="1"/>
      <c r="B140" s="1"/>
      <c r="C140" s="23" t="str">
        <f aca="false">IF(ISBLANK(B140)," ",IF(B140&lt;&gt;"",IF(MOD(RIGHT(LEFT(B140,17)),2),"男","女"),0))</f>
        <v> </v>
      </c>
      <c r="D140" s="1"/>
      <c r="E140" s="1"/>
      <c r="F140" s="1"/>
      <c r="G140" s="1"/>
      <c r="H140" s="1"/>
      <c r="I140" s="1"/>
      <c r="J140" s="1"/>
      <c r="L140" s="4"/>
    </row>
    <row r="141" s="3" customFormat="true" ht="15.75" hidden="false" customHeight="false" outlineLevel="0" collapsed="false">
      <c r="A141" s="1"/>
      <c r="B141" s="1"/>
      <c r="C141" s="23" t="str">
        <f aca="false">IF(ISBLANK(B141)," ",IF(B141&lt;&gt;"",IF(MOD(RIGHT(LEFT(B141,17)),2),"男","女"),0))</f>
        <v> </v>
      </c>
      <c r="D141" s="1"/>
      <c r="E141" s="1"/>
      <c r="F141" s="1"/>
      <c r="G141" s="1"/>
      <c r="H141" s="1"/>
      <c r="I141" s="1"/>
      <c r="J141" s="1"/>
      <c r="L141" s="4"/>
    </row>
    <row r="142" s="3" customFormat="true" ht="15.75" hidden="false" customHeight="false" outlineLevel="0" collapsed="false">
      <c r="A142" s="1"/>
      <c r="B142" s="1"/>
      <c r="C142" s="23" t="str">
        <f aca="false">IF(ISBLANK(B142)," ",IF(B142&lt;&gt;"",IF(MOD(RIGHT(LEFT(B142,17)),2),"男","女"),0))</f>
        <v> </v>
      </c>
      <c r="D142" s="1"/>
      <c r="E142" s="1"/>
      <c r="F142" s="1"/>
      <c r="G142" s="1"/>
      <c r="H142" s="1"/>
      <c r="I142" s="1"/>
      <c r="J142" s="1"/>
      <c r="L142" s="4"/>
    </row>
    <row r="143" s="3" customFormat="true" ht="15.75" hidden="false" customHeight="false" outlineLevel="0" collapsed="false">
      <c r="A143" s="1"/>
      <c r="B143" s="1"/>
      <c r="C143" s="23" t="str">
        <f aca="false">IF(ISBLANK(B143)," ",IF(B143&lt;&gt;"",IF(MOD(RIGHT(LEFT(B143,17)),2),"男","女"),0))</f>
        <v> </v>
      </c>
      <c r="D143" s="1"/>
      <c r="E143" s="1"/>
      <c r="F143" s="1"/>
      <c r="G143" s="1"/>
      <c r="H143" s="1"/>
      <c r="I143" s="1"/>
      <c r="J143" s="1"/>
      <c r="L143" s="4"/>
    </row>
    <row r="144" s="3" customFormat="true" ht="15.75" hidden="false" customHeight="false" outlineLevel="0" collapsed="false">
      <c r="A144" s="1"/>
      <c r="B144" s="1"/>
      <c r="C144" s="23" t="str">
        <f aca="false">IF(ISBLANK(B144)," ",IF(B144&lt;&gt;"",IF(MOD(RIGHT(LEFT(B144,17)),2),"男","女"),0))</f>
        <v> </v>
      </c>
      <c r="D144" s="1"/>
      <c r="E144" s="1"/>
      <c r="F144" s="1"/>
      <c r="G144" s="1"/>
      <c r="H144" s="1"/>
      <c r="I144" s="1"/>
      <c r="J144" s="1"/>
      <c r="L144" s="4"/>
    </row>
    <row r="145" s="3" customFormat="true" ht="15.75" hidden="false" customHeight="false" outlineLevel="0" collapsed="false">
      <c r="A145" s="1"/>
      <c r="B145" s="1"/>
      <c r="C145" s="23" t="str">
        <f aca="false">IF(ISBLANK(B145)," ",IF(B145&lt;&gt;"",IF(MOD(RIGHT(LEFT(B145,17)),2),"男","女"),0))</f>
        <v> </v>
      </c>
      <c r="D145" s="1"/>
      <c r="E145" s="1"/>
      <c r="F145" s="1"/>
      <c r="G145" s="1"/>
      <c r="H145" s="1"/>
      <c r="I145" s="1"/>
      <c r="J145" s="1"/>
      <c r="L145" s="4"/>
    </row>
    <row r="146" s="3" customFormat="true" ht="15.75" hidden="false" customHeight="false" outlineLevel="0" collapsed="false">
      <c r="A146" s="1"/>
      <c r="B146" s="1"/>
      <c r="C146" s="23" t="str">
        <f aca="false">IF(ISBLANK(B146)," ",IF(B146&lt;&gt;"",IF(MOD(RIGHT(LEFT(B146,17)),2),"男","女"),0))</f>
        <v> </v>
      </c>
      <c r="D146" s="1"/>
      <c r="E146" s="1"/>
      <c r="F146" s="1"/>
      <c r="G146" s="1"/>
      <c r="H146" s="1"/>
      <c r="I146" s="1"/>
      <c r="J146" s="1"/>
      <c r="L146" s="4"/>
    </row>
    <row r="147" s="3" customFormat="true" ht="15.75" hidden="false" customHeight="false" outlineLevel="0" collapsed="false">
      <c r="A147" s="1"/>
      <c r="B147" s="1"/>
      <c r="C147" s="23" t="str">
        <f aca="false">IF(ISBLANK(B147)," ",IF(B147&lt;&gt;"",IF(MOD(RIGHT(LEFT(B147,17)),2),"男","女"),0))</f>
        <v> </v>
      </c>
      <c r="D147" s="1"/>
      <c r="E147" s="1"/>
      <c r="F147" s="1"/>
      <c r="G147" s="1"/>
      <c r="H147" s="1"/>
      <c r="I147" s="1"/>
      <c r="J147" s="1"/>
      <c r="L147" s="4"/>
    </row>
    <row r="148" s="3" customFormat="true" ht="15.75" hidden="false" customHeight="false" outlineLevel="0" collapsed="false">
      <c r="A148" s="1"/>
      <c r="B148" s="1"/>
      <c r="C148" s="23" t="str">
        <f aca="false">IF(ISBLANK(B148)," ",IF(B148&lt;&gt;"",IF(MOD(RIGHT(LEFT(B148,17)),2),"男","女"),0))</f>
        <v> </v>
      </c>
      <c r="D148" s="1"/>
      <c r="E148" s="1"/>
      <c r="F148" s="1"/>
      <c r="G148" s="1"/>
      <c r="H148" s="1"/>
      <c r="I148" s="1"/>
      <c r="J148" s="1"/>
      <c r="L148" s="4"/>
    </row>
    <row r="149" s="3" customFormat="true" ht="15.75" hidden="false" customHeight="false" outlineLevel="0" collapsed="false">
      <c r="A149" s="1"/>
      <c r="B149" s="1"/>
      <c r="C149" s="23" t="str">
        <f aca="false">IF(ISBLANK(B149)," ",IF(B149&lt;&gt;"",IF(MOD(RIGHT(LEFT(B149,17)),2),"男","女"),0))</f>
        <v> </v>
      </c>
      <c r="D149" s="1"/>
      <c r="E149" s="1"/>
      <c r="F149" s="1"/>
      <c r="G149" s="1"/>
      <c r="H149" s="1"/>
      <c r="I149" s="1"/>
      <c r="J149" s="1"/>
      <c r="L149" s="4"/>
    </row>
    <row r="150" s="3" customFormat="true" ht="15.75" hidden="false" customHeight="false" outlineLevel="0" collapsed="false">
      <c r="A150" s="1"/>
      <c r="B150" s="1"/>
      <c r="C150" s="23" t="str">
        <f aca="false">IF(ISBLANK(B150)," ",IF(B150&lt;&gt;"",IF(MOD(RIGHT(LEFT(B150,17)),2),"男","女"),0))</f>
        <v> </v>
      </c>
      <c r="D150" s="1"/>
      <c r="E150" s="1"/>
      <c r="F150" s="1"/>
      <c r="G150" s="1"/>
      <c r="H150" s="1"/>
      <c r="I150" s="1"/>
      <c r="J150" s="1"/>
      <c r="L150" s="4"/>
    </row>
    <row r="151" s="3" customFormat="true" ht="15.75" hidden="false" customHeight="false" outlineLevel="0" collapsed="false">
      <c r="A151" s="1"/>
      <c r="B151" s="1"/>
      <c r="C151" s="23" t="str">
        <f aca="false">IF(ISBLANK(B151)," ",IF(B151&lt;&gt;"",IF(MOD(RIGHT(LEFT(B151,17)),2),"男","女"),0))</f>
        <v> </v>
      </c>
      <c r="D151" s="1"/>
      <c r="E151" s="1"/>
      <c r="F151" s="1"/>
      <c r="G151" s="1"/>
      <c r="H151" s="1"/>
      <c r="I151" s="1"/>
      <c r="J151" s="1"/>
      <c r="L151" s="4"/>
    </row>
    <row r="152" s="3" customFormat="true" ht="15.75" hidden="false" customHeight="false" outlineLevel="0" collapsed="false">
      <c r="A152" s="1"/>
      <c r="B152" s="1"/>
      <c r="C152" s="23" t="str">
        <f aca="false">IF(ISBLANK(B152)," ",IF(B152&lt;&gt;"",IF(MOD(RIGHT(LEFT(B152,17)),2),"男","女"),0))</f>
        <v> </v>
      </c>
      <c r="D152" s="1"/>
      <c r="E152" s="1"/>
      <c r="F152" s="1"/>
      <c r="G152" s="1"/>
      <c r="H152" s="1"/>
      <c r="I152" s="1"/>
      <c r="J152" s="1"/>
      <c r="L152" s="4"/>
    </row>
    <row r="153" s="3" customFormat="true" ht="15.75" hidden="false" customHeight="false" outlineLevel="0" collapsed="false">
      <c r="A153" s="1"/>
      <c r="B153" s="1"/>
      <c r="C153" s="23" t="str">
        <f aca="false">IF(ISBLANK(B153)," ",IF(B153&lt;&gt;"",IF(MOD(RIGHT(LEFT(B153,17)),2),"男","女"),0))</f>
        <v> </v>
      </c>
      <c r="D153" s="1"/>
      <c r="E153" s="1"/>
      <c r="F153" s="1"/>
      <c r="G153" s="1"/>
      <c r="H153" s="1"/>
      <c r="I153" s="1"/>
      <c r="J153" s="1"/>
      <c r="L153" s="4"/>
    </row>
    <row r="154" s="3" customFormat="true" ht="15.75" hidden="false" customHeight="false" outlineLevel="0" collapsed="false">
      <c r="A154" s="1"/>
      <c r="B154" s="1"/>
      <c r="C154" s="23" t="str">
        <f aca="false">IF(ISBLANK(B154)," ",IF(B154&lt;&gt;"",IF(MOD(RIGHT(LEFT(B154,17)),2),"男","女"),0))</f>
        <v> </v>
      </c>
      <c r="D154" s="1"/>
      <c r="E154" s="1"/>
      <c r="F154" s="1"/>
      <c r="G154" s="1"/>
      <c r="H154" s="1"/>
      <c r="I154" s="1"/>
      <c r="J154" s="1"/>
      <c r="L154" s="4"/>
    </row>
    <row r="155" s="3" customFormat="true" ht="15.75" hidden="false" customHeight="false" outlineLevel="0" collapsed="false">
      <c r="A155" s="1"/>
      <c r="B155" s="1"/>
      <c r="C155" s="23" t="str">
        <f aca="false">IF(ISBLANK(B155)," ",IF(B155&lt;&gt;"",IF(MOD(RIGHT(LEFT(B155,17)),2),"男","女"),0))</f>
        <v> </v>
      </c>
      <c r="D155" s="1"/>
      <c r="E155" s="1"/>
      <c r="F155" s="1"/>
      <c r="G155" s="1"/>
      <c r="H155" s="1"/>
      <c r="I155" s="1"/>
      <c r="J155" s="1"/>
      <c r="L155" s="4"/>
    </row>
    <row r="156" s="3" customFormat="true" ht="15.75" hidden="false" customHeight="false" outlineLevel="0" collapsed="false">
      <c r="A156" s="1"/>
      <c r="B156" s="1"/>
      <c r="C156" s="23" t="str">
        <f aca="false">IF(ISBLANK(B156)," ",IF(B156&lt;&gt;"",IF(MOD(RIGHT(LEFT(B156,17)),2),"男","女"),0))</f>
        <v> </v>
      </c>
      <c r="D156" s="1"/>
      <c r="E156" s="1"/>
      <c r="F156" s="1"/>
      <c r="G156" s="1"/>
      <c r="H156" s="1"/>
      <c r="I156" s="1"/>
      <c r="J156" s="1"/>
      <c r="L156" s="4"/>
    </row>
    <row r="157" s="3" customFormat="true" ht="15.75" hidden="false" customHeight="false" outlineLevel="0" collapsed="false">
      <c r="A157" s="1"/>
      <c r="B157" s="1"/>
      <c r="C157" s="23" t="str">
        <f aca="false">IF(ISBLANK(B157)," ",IF(B157&lt;&gt;"",IF(MOD(RIGHT(LEFT(B157,17)),2),"男","女"),0))</f>
        <v> </v>
      </c>
      <c r="D157" s="1"/>
      <c r="E157" s="1"/>
      <c r="F157" s="1"/>
      <c r="G157" s="1"/>
      <c r="H157" s="1"/>
      <c r="I157" s="1"/>
      <c r="J157" s="1"/>
      <c r="L157" s="4"/>
    </row>
    <row r="158" s="3" customFormat="true" ht="15.75" hidden="false" customHeight="false" outlineLevel="0" collapsed="false">
      <c r="A158" s="1"/>
      <c r="B158" s="1"/>
      <c r="C158" s="23" t="str">
        <f aca="false">IF(ISBLANK(B158)," ",IF(B158&lt;&gt;"",IF(MOD(RIGHT(LEFT(B158,17)),2),"男","女"),0))</f>
        <v> </v>
      </c>
      <c r="D158" s="1"/>
      <c r="E158" s="1"/>
      <c r="F158" s="1"/>
      <c r="G158" s="1"/>
      <c r="H158" s="1"/>
      <c r="I158" s="1"/>
      <c r="J158" s="1"/>
      <c r="L158" s="4"/>
    </row>
    <row r="159" s="3" customFormat="true" ht="15.75" hidden="false" customHeight="false" outlineLevel="0" collapsed="false">
      <c r="A159" s="1"/>
      <c r="B159" s="1"/>
      <c r="C159" s="23" t="str">
        <f aca="false">IF(ISBLANK(B159)," ",IF(B159&lt;&gt;"",IF(MOD(RIGHT(LEFT(B159,17)),2),"男","女"),0))</f>
        <v> </v>
      </c>
      <c r="D159" s="1"/>
      <c r="E159" s="1"/>
      <c r="F159" s="1"/>
      <c r="G159" s="1"/>
      <c r="H159" s="1"/>
      <c r="I159" s="1"/>
      <c r="J159" s="1"/>
      <c r="L159" s="4"/>
    </row>
    <row r="160" s="3" customFormat="true" ht="15.75" hidden="false" customHeight="false" outlineLevel="0" collapsed="false">
      <c r="A160" s="1"/>
      <c r="B160" s="1"/>
      <c r="C160" s="23" t="str">
        <f aca="false">IF(ISBLANK(B160)," ",IF(B160&lt;&gt;"",IF(MOD(RIGHT(LEFT(B160,17)),2),"男","女"),0))</f>
        <v> </v>
      </c>
      <c r="D160" s="1"/>
      <c r="E160" s="1"/>
      <c r="F160" s="1"/>
      <c r="G160" s="1"/>
      <c r="H160" s="1"/>
      <c r="I160" s="1"/>
      <c r="J160" s="1"/>
      <c r="L160" s="4"/>
    </row>
    <row r="161" s="3" customFormat="true" ht="15.75" hidden="false" customHeight="false" outlineLevel="0" collapsed="false">
      <c r="A161" s="1"/>
      <c r="B161" s="1"/>
      <c r="C161" s="23" t="str">
        <f aca="false">IF(ISBLANK(B161)," ",IF(B161&lt;&gt;"",IF(MOD(RIGHT(LEFT(B161,17)),2),"男","女"),0))</f>
        <v> </v>
      </c>
      <c r="D161" s="1"/>
      <c r="E161" s="1"/>
      <c r="F161" s="1"/>
      <c r="G161" s="1"/>
      <c r="H161" s="1"/>
      <c r="I161" s="1"/>
      <c r="J161" s="1"/>
      <c r="L161" s="4"/>
    </row>
    <row r="162" s="3" customFormat="true" ht="15.75" hidden="false" customHeight="false" outlineLevel="0" collapsed="false">
      <c r="A162" s="1"/>
      <c r="B162" s="1"/>
      <c r="C162" s="23" t="str">
        <f aca="false">IF(ISBLANK(B162)," ",IF(B162&lt;&gt;"",IF(MOD(RIGHT(LEFT(B162,17)),2),"男","女"),0))</f>
        <v> </v>
      </c>
      <c r="D162" s="1"/>
      <c r="E162" s="1"/>
      <c r="F162" s="1"/>
      <c r="G162" s="1"/>
      <c r="H162" s="1"/>
      <c r="I162" s="1"/>
      <c r="J162" s="1"/>
      <c r="L162" s="4"/>
    </row>
    <row r="163" s="3" customFormat="true" ht="15.75" hidden="false" customHeight="false" outlineLevel="0" collapsed="false">
      <c r="A163" s="1"/>
      <c r="B163" s="1"/>
      <c r="C163" s="23" t="str">
        <f aca="false">IF(ISBLANK(B163)," ",IF(B163&lt;&gt;"",IF(MOD(RIGHT(LEFT(B163,17)),2),"男","女"),0))</f>
        <v> </v>
      </c>
      <c r="D163" s="1"/>
      <c r="E163" s="1"/>
      <c r="F163" s="1"/>
      <c r="G163" s="1"/>
      <c r="H163" s="1"/>
      <c r="I163" s="1"/>
      <c r="J163" s="1"/>
      <c r="L163" s="4"/>
    </row>
    <row r="164" s="3" customFormat="true" ht="15.75" hidden="false" customHeight="false" outlineLevel="0" collapsed="false">
      <c r="A164" s="1"/>
      <c r="B164" s="1"/>
      <c r="C164" s="23" t="str">
        <f aca="false">IF(ISBLANK(B164)," ",IF(B164&lt;&gt;"",IF(MOD(RIGHT(LEFT(B164,17)),2),"男","女"),0))</f>
        <v> </v>
      </c>
      <c r="D164" s="1"/>
      <c r="E164" s="1"/>
      <c r="F164" s="1"/>
      <c r="G164" s="1"/>
      <c r="H164" s="1"/>
      <c r="I164" s="1"/>
      <c r="J164" s="1"/>
      <c r="L164" s="4"/>
    </row>
    <row r="165" s="3" customFormat="true" ht="15.75" hidden="false" customHeight="false" outlineLevel="0" collapsed="false">
      <c r="A165" s="1"/>
      <c r="B165" s="1"/>
      <c r="C165" s="23" t="str">
        <f aca="false">IF(ISBLANK(B165)," ",IF(B165&lt;&gt;"",IF(MOD(RIGHT(LEFT(B165,17)),2),"男","女"),0))</f>
        <v> </v>
      </c>
      <c r="D165" s="1"/>
      <c r="E165" s="1"/>
      <c r="F165" s="1"/>
      <c r="G165" s="1"/>
      <c r="H165" s="1"/>
      <c r="I165" s="1"/>
      <c r="J165" s="1"/>
      <c r="L165" s="4"/>
    </row>
    <row r="166" s="3" customFormat="true" ht="15.75" hidden="false" customHeight="false" outlineLevel="0" collapsed="false">
      <c r="A166" s="1"/>
      <c r="B166" s="1"/>
      <c r="C166" s="23" t="str">
        <f aca="false">IF(ISBLANK(B166)," ",IF(B166&lt;&gt;"",IF(MOD(RIGHT(LEFT(B166,17)),2),"男","女"),0))</f>
        <v> </v>
      </c>
      <c r="D166" s="1"/>
      <c r="E166" s="1"/>
      <c r="F166" s="1"/>
      <c r="G166" s="1"/>
      <c r="H166" s="1"/>
      <c r="I166" s="1"/>
      <c r="J166" s="1"/>
      <c r="L166" s="4"/>
    </row>
    <row r="167" s="3" customFormat="true" ht="15.75" hidden="false" customHeight="false" outlineLevel="0" collapsed="false">
      <c r="A167" s="1"/>
      <c r="B167" s="1"/>
      <c r="C167" s="23" t="str">
        <f aca="false">IF(ISBLANK(B167)," ",IF(B167&lt;&gt;"",IF(MOD(RIGHT(LEFT(B167,17)),2),"男","女"),0))</f>
        <v> </v>
      </c>
      <c r="D167" s="1"/>
      <c r="E167" s="1"/>
      <c r="F167" s="1"/>
      <c r="G167" s="1"/>
      <c r="H167" s="1"/>
      <c r="I167" s="1"/>
      <c r="J167" s="1"/>
      <c r="L167" s="4"/>
    </row>
    <row r="168" s="3" customFormat="true" ht="15.75" hidden="false" customHeight="false" outlineLevel="0" collapsed="false">
      <c r="A168" s="1"/>
      <c r="B168" s="1"/>
      <c r="C168" s="23" t="str">
        <f aca="false">IF(ISBLANK(B168)," ",IF(B168&lt;&gt;"",IF(MOD(RIGHT(LEFT(B168,17)),2),"男","女"),0))</f>
        <v> </v>
      </c>
      <c r="D168" s="1"/>
      <c r="E168" s="1"/>
      <c r="F168" s="1"/>
      <c r="G168" s="1"/>
      <c r="H168" s="1"/>
      <c r="I168" s="1"/>
      <c r="J168" s="1"/>
      <c r="L168" s="4"/>
    </row>
    <row r="169" s="3" customFormat="true" ht="15.75" hidden="false" customHeight="false" outlineLevel="0" collapsed="false">
      <c r="A169" s="1"/>
      <c r="B169" s="1"/>
      <c r="C169" s="23" t="str">
        <f aca="false">IF(ISBLANK(B169)," ",IF(B169&lt;&gt;"",IF(MOD(RIGHT(LEFT(B169,17)),2),"男","女"),0))</f>
        <v> </v>
      </c>
      <c r="D169" s="1"/>
      <c r="E169" s="1"/>
      <c r="F169" s="1"/>
      <c r="G169" s="1"/>
      <c r="H169" s="1"/>
      <c r="I169" s="1"/>
      <c r="J169" s="1"/>
      <c r="L169" s="4"/>
    </row>
    <row r="170" s="3" customFormat="true" ht="15.75" hidden="false" customHeight="false" outlineLevel="0" collapsed="false">
      <c r="A170" s="1"/>
      <c r="B170" s="1"/>
      <c r="C170" s="23" t="str">
        <f aca="false">IF(ISBLANK(B170)," ",IF(B170&lt;&gt;"",IF(MOD(RIGHT(LEFT(B170,17)),2),"男","女"),0))</f>
        <v> </v>
      </c>
      <c r="D170" s="1"/>
      <c r="E170" s="1"/>
      <c r="F170" s="1"/>
      <c r="G170" s="1"/>
      <c r="H170" s="1"/>
      <c r="I170" s="1"/>
      <c r="J170" s="1"/>
      <c r="L170" s="4"/>
    </row>
    <row r="171" s="3" customFormat="true" ht="15.75" hidden="false" customHeight="false" outlineLevel="0" collapsed="false">
      <c r="A171" s="1"/>
      <c r="B171" s="1"/>
      <c r="C171" s="23" t="str">
        <f aca="false">IF(ISBLANK(B171)," ",IF(B171&lt;&gt;"",IF(MOD(RIGHT(LEFT(B171,17)),2),"男","女"),0))</f>
        <v> </v>
      </c>
      <c r="D171" s="1"/>
      <c r="E171" s="1"/>
      <c r="F171" s="1"/>
      <c r="G171" s="1"/>
      <c r="H171" s="1"/>
      <c r="I171" s="1"/>
      <c r="J171" s="1"/>
      <c r="L171" s="4"/>
    </row>
    <row r="172" s="3" customFormat="true" ht="15.75" hidden="false" customHeight="false" outlineLevel="0" collapsed="false">
      <c r="A172" s="1"/>
      <c r="B172" s="1"/>
      <c r="C172" s="23" t="str">
        <f aca="false">IF(ISBLANK(B172)," ",IF(B172&lt;&gt;"",IF(MOD(RIGHT(LEFT(B172,17)),2),"男","女"),0))</f>
        <v> </v>
      </c>
      <c r="D172" s="1"/>
      <c r="E172" s="1"/>
      <c r="F172" s="1"/>
      <c r="G172" s="1"/>
      <c r="H172" s="1"/>
      <c r="I172" s="1"/>
      <c r="J172" s="1"/>
      <c r="L172" s="4"/>
    </row>
    <row r="173" s="3" customFormat="true" ht="15.75" hidden="false" customHeight="false" outlineLevel="0" collapsed="false">
      <c r="A173" s="1"/>
      <c r="B173" s="1"/>
      <c r="C173" s="23" t="str">
        <f aca="false">IF(ISBLANK(B173)," ",IF(B173&lt;&gt;"",IF(MOD(RIGHT(LEFT(B173,17)),2),"男","女"),0))</f>
        <v> </v>
      </c>
      <c r="D173" s="1"/>
      <c r="E173" s="1"/>
      <c r="F173" s="1"/>
      <c r="G173" s="1"/>
      <c r="H173" s="1"/>
      <c r="I173" s="1"/>
      <c r="J173" s="1"/>
      <c r="L173" s="4"/>
    </row>
    <row r="174" s="3" customFormat="true" ht="15.75" hidden="false" customHeight="false" outlineLevel="0" collapsed="false">
      <c r="A174" s="1"/>
      <c r="B174" s="1"/>
      <c r="C174" s="23" t="str">
        <f aca="false">IF(ISBLANK(B174)," ",IF(B174&lt;&gt;"",IF(MOD(RIGHT(LEFT(B174,17)),2),"男","女"),0))</f>
        <v> </v>
      </c>
      <c r="D174" s="1"/>
      <c r="E174" s="1"/>
      <c r="F174" s="1"/>
      <c r="G174" s="1"/>
      <c r="H174" s="1"/>
      <c r="I174" s="1"/>
      <c r="J174" s="1"/>
      <c r="L174" s="4"/>
    </row>
    <row r="175" s="3" customFormat="true" ht="15.75" hidden="false" customHeight="false" outlineLevel="0" collapsed="false">
      <c r="A175" s="1"/>
      <c r="B175" s="1"/>
      <c r="C175" s="23" t="str">
        <f aca="false">IF(ISBLANK(B175)," ",IF(B175&lt;&gt;"",IF(MOD(RIGHT(LEFT(B175,17)),2),"男","女"),0))</f>
        <v> </v>
      </c>
      <c r="D175" s="1"/>
      <c r="E175" s="1"/>
      <c r="F175" s="1"/>
      <c r="G175" s="1"/>
      <c r="H175" s="1"/>
      <c r="I175" s="1"/>
      <c r="J175" s="1"/>
      <c r="L175" s="4"/>
    </row>
    <row r="176" s="3" customFormat="true" ht="15.75" hidden="false" customHeight="false" outlineLevel="0" collapsed="false">
      <c r="A176" s="1"/>
      <c r="B176" s="1"/>
      <c r="C176" s="23" t="str">
        <f aca="false">IF(ISBLANK(B176)," ",IF(B176&lt;&gt;"",IF(MOD(RIGHT(LEFT(B176,17)),2),"男","女"),0))</f>
        <v> </v>
      </c>
      <c r="D176" s="1"/>
      <c r="E176" s="1"/>
      <c r="F176" s="1"/>
      <c r="G176" s="1"/>
      <c r="H176" s="1"/>
      <c r="I176" s="1"/>
      <c r="J176" s="1"/>
      <c r="L176" s="4"/>
    </row>
    <row r="177" s="3" customFormat="true" ht="15.75" hidden="false" customHeight="false" outlineLevel="0" collapsed="false">
      <c r="A177" s="1"/>
      <c r="B177" s="1"/>
      <c r="C177" s="23" t="str">
        <f aca="false">IF(ISBLANK(B177)," ",IF(B177&lt;&gt;"",IF(MOD(RIGHT(LEFT(B177,17)),2),"男","女"),0))</f>
        <v> </v>
      </c>
      <c r="D177" s="1"/>
      <c r="E177" s="1"/>
      <c r="F177" s="1"/>
      <c r="G177" s="1"/>
      <c r="H177" s="1"/>
      <c r="I177" s="1"/>
      <c r="J177" s="1"/>
      <c r="L177" s="4"/>
    </row>
    <row r="178" s="3" customFormat="true" ht="15.75" hidden="false" customHeight="false" outlineLevel="0" collapsed="false">
      <c r="A178" s="1"/>
      <c r="B178" s="1"/>
      <c r="C178" s="23" t="str">
        <f aca="false">IF(ISBLANK(B178)," ",IF(B178&lt;&gt;"",IF(MOD(RIGHT(LEFT(B178,17)),2),"男","女"),0))</f>
        <v> </v>
      </c>
      <c r="D178" s="1"/>
      <c r="E178" s="1"/>
      <c r="F178" s="1"/>
      <c r="G178" s="1"/>
      <c r="H178" s="1"/>
      <c r="I178" s="1"/>
      <c r="J178" s="1"/>
      <c r="L178" s="4"/>
    </row>
    <row r="179" s="3" customFormat="true" ht="15.75" hidden="false" customHeight="false" outlineLevel="0" collapsed="false">
      <c r="A179" s="1"/>
      <c r="B179" s="1"/>
      <c r="C179" s="23" t="str">
        <f aca="false">IF(ISBLANK(B179)," ",IF(B179&lt;&gt;"",IF(MOD(RIGHT(LEFT(B179,17)),2),"男","女"),0))</f>
        <v> </v>
      </c>
      <c r="D179" s="1"/>
      <c r="E179" s="1"/>
      <c r="F179" s="1"/>
      <c r="G179" s="1"/>
      <c r="H179" s="1"/>
      <c r="I179" s="1"/>
      <c r="J179" s="1"/>
      <c r="L179" s="4"/>
    </row>
    <row r="180" s="3" customFormat="true" ht="15.75" hidden="false" customHeight="false" outlineLevel="0" collapsed="false">
      <c r="A180" s="1"/>
      <c r="B180" s="1"/>
      <c r="C180" s="23" t="str">
        <f aca="false">IF(ISBLANK(B180)," ",IF(B180&lt;&gt;"",IF(MOD(RIGHT(LEFT(B180,17)),2),"男","女"),0))</f>
        <v> </v>
      </c>
      <c r="D180" s="1"/>
      <c r="E180" s="1"/>
      <c r="F180" s="1"/>
      <c r="G180" s="1"/>
      <c r="H180" s="1"/>
      <c r="I180" s="1"/>
      <c r="J180" s="1"/>
      <c r="L180" s="4"/>
    </row>
    <row r="181" s="3" customFormat="true" ht="15.75" hidden="false" customHeight="false" outlineLevel="0" collapsed="false">
      <c r="A181" s="1"/>
      <c r="B181" s="1"/>
      <c r="C181" s="23" t="str">
        <f aca="false">IF(ISBLANK(B181)," ",IF(B181&lt;&gt;"",IF(MOD(RIGHT(LEFT(B181,17)),2),"男","女"),0))</f>
        <v> </v>
      </c>
      <c r="D181" s="1"/>
      <c r="E181" s="1"/>
      <c r="F181" s="1"/>
      <c r="G181" s="1"/>
      <c r="H181" s="1"/>
      <c r="I181" s="1"/>
      <c r="J181" s="1"/>
      <c r="L181" s="4"/>
    </row>
    <row r="182" s="3" customFormat="true" ht="15.75" hidden="false" customHeight="false" outlineLevel="0" collapsed="false">
      <c r="A182" s="1"/>
      <c r="B182" s="1"/>
      <c r="C182" s="23" t="str">
        <f aca="false">IF(ISBLANK(B182)," ",IF(B182&lt;&gt;"",IF(MOD(RIGHT(LEFT(B182,17)),2),"男","女"),0))</f>
        <v> </v>
      </c>
      <c r="D182" s="1"/>
      <c r="E182" s="1"/>
      <c r="F182" s="1"/>
      <c r="G182" s="1"/>
      <c r="H182" s="1"/>
      <c r="I182" s="1"/>
      <c r="J182" s="1"/>
      <c r="L182" s="4"/>
    </row>
    <row r="183" s="3" customFormat="true" ht="15.75" hidden="false" customHeight="false" outlineLevel="0" collapsed="false">
      <c r="A183" s="1"/>
      <c r="B183" s="1"/>
      <c r="C183" s="23" t="str">
        <f aca="false">IF(ISBLANK(B183)," ",IF(B183&lt;&gt;"",IF(MOD(RIGHT(LEFT(B183,17)),2),"男","女"),0))</f>
        <v> </v>
      </c>
      <c r="D183" s="1"/>
      <c r="E183" s="1"/>
      <c r="F183" s="1"/>
      <c r="G183" s="1"/>
      <c r="H183" s="1"/>
      <c r="I183" s="1"/>
      <c r="J183" s="1"/>
      <c r="L183" s="4"/>
    </row>
    <row r="184" s="3" customFormat="true" ht="15.75" hidden="false" customHeight="false" outlineLevel="0" collapsed="false">
      <c r="A184" s="1"/>
      <c r="B184" s="1"/>
      <c r="C184" s="23" t="str">
        <f aca="false">IF(ISBLANK(B184)," ",IF(B184&lt;&gt;"",IF(MOD(RIGHT(LEFT(B184,17)),2),"男","女"),0))</f>
        <v> </v>
      </c>
      <c r="D184" s="1"/>
      <c r="E184" s="1"/>
      <c r="F184" s="1"/>
      <c r="G184" s="1"/>
      <c r="H184" s="1"/>
      <c r="I184" s="1"/>
      <c r="J184" s="1"/>
      <c r="L184" s="4"/>
    </row>
    <row r="185" s="3" customFormat="true" ht="15.75" hidden="false" customHeight="false" outlineLevel="0" collapsed="false">
      <c r="A185" s="1"/>
      <c r="B185" s="1"/>
      <c r="C185" s="23" t="str">
        <f aca="false">IF(ISBLANK(B185)," ",IF(B185&lt;&gt;"",IF(MOD(RIGHT(LEFT(B185,17)),2),"男","女"),0))</f>
        <v> </v>
      </c>
      <c r="D185" s="1"/>
      <c r="E185" s="1"/>
      <c r="F185" s="1"/>
      <c r="G185" s="1"/>
      <c r="H185" s="1"/>
      <c r="I185" s="1"/>
      <c r="J185" s="1"/>
      <c r="L185" s="4"/>
    </row>
    <row r="186" s="3" customFormat="true" ht="15.75" hidden="false" customHeight="false" outlineLevel="0" collapsed="false">
      <c r="A186" s="1"/>
      <c r="B186" s="1"/>
      <c r="C186" s="23" t="str">
        <f aca="false">IF(ISBLANK(B186)," ",IF(B186&lt;&gt;"",IF(MOD(RIGHT(LEFT(B186,17)),2),"男","女"),0))</f>
        <v> </v>
      </c>
      <c r="D186" s="1"/>
      <c r="E186" s="1"/>
      <c r="F186" s="1"/>
      <c r="G186" s="1"/>
      <c r="H186" s="1"/>
      <c r="I186" s="1"/>
      <c r="J186" s="1"/>
      <c r="L186" s="4"/>
    </row>
    <row r="187" s="3" customFormat="true" ht="15.75" hidden="false" customHeight="false" outlineLevel="0" collapsed="false">
      <c r="A187" s="1"/>
      <c r="B187" s="1"/>
      <c r="C187" s="23" t="str">
        <f aca="false">IF(ISBLANK(B187)," ",IF(B187&lt;&gt;"",IF(MOD(RIGHT(LEFT(B187,17)),2),"男","女"),0))</f>
        <v> </v>
      </c>
      <c r="D187" s="1"/>
      <c r="E187" s="1"/>
      <c r="F187" s="1"/>
      <c r="G187" s="1"/>
      <c r="H187" s="1"/>
      <c r="I187" s="1"/>
      <c r="J187" s="1"/>
      <c r="L187" s="4"/>
    </row>
    <row r="188" s="3" customFormat="true" ht="15.75" hidden="false" customHeight="false" outlineLevel="0" collapsed="false">
      <c r="A188" s="1"/>
      <c r="B188" s="1"/>
      <c r="C188" s="23" t="str">
        <f aca="false">IF(ISBLANK(B188)," ",IF(B188&lt;&gt;"",IF(MOD(RIGHT(LEFT(B188,17)),2),"男","女"),0))</f>
        <v> </v>
      </c>
      <c r="D188" s="1"/>
      <c r="E188" s="1"/>
      <c r="F188" s="1"/>
      <c r="G188" s="1"/>
      <c r="H188" s="1"/>
      <c r="I188" s="1"/>
      <c r="J188" s="1"/>
      <c r="L188" s="4"/>
    </row>
    <row r="189" s="3" customFormat="true" ht="15.75" hidden="false" customHeight="false" outlineLevel="0" collapsed="false">
      <c r="A189" s="1"/>
      <c r="B189" s="1"/>
      <c r="C189" s="23" t="str">
        <f aca="false">IF(ISBLANK(B189)," ",IF(B189&lt;&gt;"",IF(MOD(RIGHT(LEFT(B189,17)),2),"男","女"),0))</f>
        <v> </v>
      </c>
      <c r="D189" s="1"/>
      <c r="E189" s="1"/>
      <c r="F189" s="1"/>
      <c r="G189" s="1"/>
      <c r="H189" s="1"/>
      <c r="I189" s="1"/>
      <c r="J189" s="1"/>
      <c r="L189" s="4"/>
    </row>
    <row r="190" s="3" customFormat="true" ht="15.75" hidden="false" customHeight="false" outlineLevel="0" collapsed="false">
      <c r="A190" s="1"/>
      <c r="B190" s="1"/>
      <c r="C190" s="23" t="str">
        <f aca="false">IF(ISBLANK(B190)," ",IF(B190&lt;&gt;"",IF(MOD(RIGHT(LEFT(B190,17)),2),"男","女"),0))</f>
        <v> </v>
      </c>
      <c r="D190" s="1"/>
      <c r="E190" s="1"/>
      <c r="F190" s="1"/>
      <c r="G190" s="1"/>
      <c r="H190" s="1"/>
      <c r="I190" s="1"/>
      <c r="J190" s="1"/>
      <c r="L190" s="4"/>
    </row>
    <row r="191" s="3" customFormat="true" ht="15.75" hidden="false" customHeight="false" outlineLevel="0" collapsed="false">
      <c r="A191" s="1"/>
      <c r="B191" s="1"/>
      <c r="C191" s="23" t="str">
        <f aca="false">IF(ISBLANK(B191)," ",IF(B191&lt;&gt;"",IF(MOD(RIGHT(LEFT(B191,17)),2),"男","女"),0))</f>
        <v> </v>
      </c>
      <c r="D191" s="1"/>
      <c r="E191" s="1"/>
      <c r="F191" s="1"/>
      <c r="G191" s="1"/>
      <c r="H191" s="1"/>
      <c r="I191" s="1"/>
      <c r="J191" s="1"/>
      <c r="L191" s="4"/>
    </row>
    <row r="192" s="3" customFormat="true" ht="15.75" hidden="false" customHeight="false" outlineLevel="0" collapsed="false">
      <c r="A192" s="1"/>
      <c r="B192" s="1"/>
      <c r="C192" s="23" t="str">
        <f aca="false">IF(ISBLANK(B192)," ",IF(B192&lt;&gt;"",IF(MOD(RIGHT(LEFT(B192,17)),2),"男","女"),0))</f>
        <v> </v>
      </c>
      <c r="D192" s="1"/>
      <c r="E192" s="1"/>
      <c r="F192" s="1"/>
      <c r="G192" s="1"/>
      <c r="H192" s="1"/>
      <c r="I192" s="1"/>
      <c r="J192" s="1"/>
      <c r="L192" s="4"/>
    </row>
    <row r="193" s="3" customFormat="true" ht="15.75" hidden="false" customHeight="false" outlineLevel="0" collapsed="false">
      <c r="A193" s="1"/>
      <c r="B193" s="1"/>
      <c r="C193" s="23" t="str">
        <f aca="false">IF(ISBLANK(B193)," ",IF(B193&lt;&gt;"",IF(MOD(RIGHT(LEFT(B193,17)),2),"男","女"),0))</f>
        <v> </v>
      </c>
      <c r="D193" s="1"/>
      <c r="E193" s="1"/>
      <c r="F193" s="1"/>
      <c r="G193" s="1"/>
      <c r="H193" s="1"/>
      <c r="I193" s="1"/>
      <c r="J193" s="1"/>
      <c r="L193" s="4"/>
    </row>
    <row r="194" s="3" customFormat="true" ht="15.75" hidden="false" customHeight="false" outlineLevel="0" collapsed="false">
      <c r="A194" s="1"/>
      <c r="B194" s="1"/>
      <c r="C194" s="23" t="str">
        <f aca="false">IF(ISBLANK(B194)," ",IF(B194&lt;&gt;"",IF(MOD(RIGHT(LEFT(B194,17)),2),"男","女"),0))</f>
        <v> </v>
      </c>
      <c r="D194" s="1"/>
      <c r="E194" s="1"/>
      <c r="F194" s="1"/>
      <c r="G194" s="1"/>
      <c r="H194" s="1"/>
      <c r="I194" s="1"/>
      <c r="J194" s="1"/>
      <c r="L194" s="4"/>
    </row>
    <row r="195" s="3" customFormat="true" ht="15.75" hidden="false" customHeight="false" outlineLevel="0" collapsed="false">
      <c r="A195" s="1"/>
      <c r="B195" s="1"/>
      <c r="C195" s="23" t="str">
        <f aca="false">IF(ISBLANK(B195)," ",IF(B195&lt;&gt;"",IF(MOD(RIGHT(LEFT(B195,17)),2),"男","女"),0))</f>
        <v> </v>
      </c>
      <c r="D195" s="1"/>
      <c r="E195" s="1"/>
      <c r="F195" s="1"/>
      <c r="G195" s="1"/>
      <c r="H195" s="1"/>
      <c r="I195" s="1"/>
      <c r="J195" s="1"/>
      <c r="L195" s="4"/>
    </row>
    <row r="196" s="3" customFormat="true" ht="15.75" hidden="false" customHeight="false" outlineLevel="0" collapsed="false">
      <c r="A196" s="1"/>
      <c r="B196" s="1"/>
      <c r="C196" s="23" t="str">
        <f aca="false">IF(ISBLANK(B196)," ",IF(B196&lt;&gt;"",IF(MOD(RIGHT(LEFT(B196,17)),2),"男","女"),0))</f>
        <v> </v>
      </c>
      <c r="D196" s="1"/>
      <c r="E196" s="1"/>
      <c r="F196" s="1"/>
      <c r="G196" s="1"/>
      <c r="H196" s="1"/>
      <c r="I196" s="1"/>
      <c r="J196" s="1"/>
      <c r="L196" s="4"/>
    </row>
    <row r="197" s="3" customFormat="true" ht="15.75" hidden="false" customHeight="false" outlineLevel="0" collapsed="false">
      <c r="A197" s="1"/>
      <c r="B197" s="1"/>
      <c r="C197" s="23" t="str">
        <f aca="false">IF(ISBLANK(B197)," ",IF(B197&lt;&gt;"",IF(MOD(RIGHT(LEFT(B197,17)),2),"男","女"),0))</f>
        <v> </v>
      </c>
      <c r="D197" s="1"/>
      <c r="E197" s="1"/>
      <c r="F197" s="1"/>
      <c r="G197" s="1"/>
      <c r="H197" s="1"/>
      <c r="I197" s="1"/>
      <c r="J197" s="1"/>
      <c r="L197" s="4"/>
    </row>
    <row r="198" s="3" customFormat="true" ht="15.75" hidden="false" customHeight="false" outlineLevel="0" collapsed="false">
      <c r="A198" s="1"/>
      <c r="B198" s="1"/>
      <c r="C198" s="23" t="str">
        <f aca="false">IF(ISBLANK(B198)," ",IF(B198&lt;&gt;"",IF(MOD(RIGHT(LEFT(B198,17)),2),"男","女"),0))</f>
        <v> </v>
      </c>
      <c r="D198" s="1"/>
      <c r="E198" s="1"/>
      <c r="F198" s="1"/>
      <c r="G198" s="1"/>
      <c r="H198" s="1"/>
      <c r="I198" s="1"/>
      <c r="J198" s="1"/>
      <c r="L198" s="4"/>
    </row>
    <row r="199" s="3" customFormat="true" ht="15.75" hidden="false" customHeight="false" outlineLevel="0" collapsed="false">
      <c r="A199" s="1"/>
      <c r="B199" s="1"/>
      <c r="C199" s="23" t="str">
        <f aca="false">IF(ISBLANK(B199)," ",IF(B199&lt;&gt;"",IF(MOD(RIGHT(LEFT(B199,17)),2),"男","女"),0))</f>
        <v> </v>
      </c>
      <c r="D199" s="1"/>
      <c r="E199" s="1"/>
      <c r="F199" s="1"/>
      <c r="G199" s="1"/>
      <c r="H199" s="1"/>
      <c r="I199" s="1"/>
      <c r="J199" s="1"/>
      <c r="L199" s="4"/>
    </row>
    <row r="200" s="3" customFormat="true" ht="15.75" hidden="false" customHeight="false" outlineLevel="0" collapsed="false">
      <c r="A200" s="1"/>
      <c r="B200" s="1"/>
      <c r="C200" s="23" t="str">
        <f aca="false">IF(ISBLANK(B200)," ",IF(B200&lt;&gt;"",IF(MOD(RIGHT(LEFT(B200,17)),2),"男","女"),0))</f>
        <v> </v>
      </c>
      <c r="D200" s="1"/>
      <c r="E200" s="1"/>
      <c r="F200" s="1"/>
      <c r="G200" s="1"/>
      <c r="H200" s="1"/>
      <c r="I200" s="1"/>
      <c r="J200" s="1"/>
      <c r="L200" s="4"/>
    </row>
    <row r="201" s="3" customFormat="true" ht="15.75" hidden="false" customHeight="false" outlineLevel="0" collapsed="false">
      <c r="A201" s="1"/>
      <c r="B201" s="1"/>
      <c r="C201" s="23" t="str">
        <f aca="false">IF(ISBLANK(B201)," ",IF(B201&lt;&gt;"",IF(MOD(RIGHT(LEFT(B201,17)),2),"男","女"),0))</f>
        <v> </v>
      </c>
      <c r="D201" s="1"/>
      <c r="E201" s="1"/>
      <c r="F201" s="1"/>
      <c r="G201" s="1"/>
      <c r="H201" s="1"/>
      <c r="I201" s="1"/>
      <c r="J201" s="1"/>
      <c r="L201" s="4"/>
    </row>
    <row r="202" s="3" customFormat="true" ht="15.75" hidden="false" customHeight="false" outlineLevel="0" collapsed="false">
      <c r="A202" s="1"/>
      <c r="B202" s="1"/>
      <c r="C202" s="23" t="str">
        <f aca="false">IF(ISBLANK(B202)," ",IF(B202&lt;&gt;"",IF(MOD(RIGHT(LEFT(B202,17)),2),"男","女"),0))</f>
        <v> </v>
      </c>
      <c r="D202" s="1"/>
      <c r="E202" s="1"/>
      <c r="F202" s="1"/>
      <c r="G202" s="1"/>
      <c r="H202" s="1"/>
      <c r="I202" s="1"/>
      <c r="J202" s="1"/>
      <c r="L202" s="4"/>
    </row>
    <row r="203" s="3" customFormat="true" ht="15.75" hidden="false" customHeight="false" outlineLevel="0" collapsed="false">
      <c r="A203" s="1"/>
      <c r="B203" s="1"/>
      <c r="C203" s="23" t="str">
        <f aca="false">IF(ISBLANK(B203)," ",IF(B203&lt;&gt;"",IF(MOD(RIGHT(LEFT(B203,17)),2),"男","女"),0))</f>
        <v> </v>
      </c>
      <c r="D203" s="1"/>
      <c r="E203" s="1"/>
      <c r="F203" s="1"/>
      <c r="G203" s="1"/>
      <c r="H203" s="1"/>
      <c r="I203" s="1"/>
      <c r="J203" s="1"/>
      <c r="L203" s="4"/>
    </row>
    <row r="204" s="3" customFormat="true" ht="15.75" hidden="false" customHeight="false" outlineLevel="0" collapsed="false">
      <c r="A204" s="1"/>
      <c r="B204" s="1"/>
      <c r="C204" s="23" t="str">
        <f aca="false">IF(ISBLANK(B204)," ",IF(B204&lt;&gt;"",IF(MOD(RIGHT(LEFT(B204,17)),2),"男","女"),0))</f>
        <v> </v>
      </c>
      <c r="D204" s="1"/>
      <c r="E204" s="1"/>
      <c r="F204" s="1"/>
      <c r="G204" s="1"/>
      <c r="H204" s="1"/>
      <c r="I204" s="1"/>
      <c r="J204" s="1"/>
      <c r="L204" s="4"/>
    </row>
    <row r="205" s="3" customFormat="true" ht="15.75" hidden="false" customHeight="false" outlineLevel="0" collapsed="false">
      <c r="A205" s="1"/>
      <c r="B205" s="1"/>
      <c r="C205" s="23" t="str">
        <f aca="false">IF(ISBLANK(B205)," ",IF(B205&lt;&gt;"",IF(MOD(RIGHT(LEFT(B205,17)),2),"男","女"),0))</f>
        <v> </v>
      </c>
      <c r="D205" s="1"/>
      <c r="E205" s="1"/>
      <c r="F205" s="1"/>
      <c r="G205" s="1"/>
      <c r="H205" s="1"/>
      <c r="I205" s="1"/>
      <c r="J205" s="1"/>
      <c r="L205" s="4"/>
    </row>
    <row r="206" s="3" customFormat="true" ht="15.75" hidden="false" customHeight="false" outlineLevel="0" collapsed="false">
      <c r="A206" s="1"/>
      <c r="B206" s="1"/>
      <c r="C206" s="23" t="str">
        <f aca="false">IF(ISBLANK(B206)," ",IF(B206&lt;&gt;"",IF(MOD(RIGHT(LEFT(B206,17)),2),"男","女"),0))</f>
        <v> </v>
      </c>
      <c r="D206" s="1"/>
      <c r="E206" s="1"/>
      <c r="F206" s="1"/>
      <c r="G206" s="1"/>
      <c r="H206" s="1"/>
      <c r="I206" s="1"/>
      <c r="J206" s="1"/>
      <c r="L206" s="4"/>
    </row>
    <row r="207" s="3" customFormat="true" ht="15.75" hidden="false" customHeight="false" outlineLevel="0" collapsed="false">
      <c r="A207" s="1"/>
      <c r="B207" s="1"/>
      <c r="C207" s="23" t="str">
        <f aca="false">IF(ISBLANK(B207)," ",IF(B207&lt;&gt;"",IF(MOD(RIGHT(LEFT(B207,17)),2),"男","女"),0))</f>
        <v> </v>
      </c>
      <c r="D207" s="1"/>
      <c r="E207" s="1"/>
      <c r="F207" s="1"/>
      <c r="G207" s="1"/>
      <c r="H207" s="1"/>
      <c r="I207" s="1"/>
      <c r="J207" s="1"/>
      <c r="L207" s="4"/>
    </row>
    <row r="208" s="3" customFormat="true" ht="15.75" hidden="false" customHeight="false" outlineLevel="0" collapsed="false">
      <c r="A208" s="1"/>
      <c r="B208" s="1"/>
      <c r="C208" s="23" t="str">
        <f aca="false">IF(ISBLANK(B208)," ",IF(B208&lt;&gt;"",IF(MOD(RIGHT(LEFT(B208,17)),2),"男","女"),0))</f>
        <v> </v>
      </c>
      <c r="D208" s="1"/>
      <c r="E208" s="1"/>
      <c r="F208" s="1"/>
      <c r="G208" s="1"/>
      <c r="H208" s="1"/>
      <c r="I208" s="1"/>
      <c r="J208" s="1"/>
      <c r="L208" s="4"/>
    </row>
    <row r="209" s="3" customFormat="true" ht="15.75" hidden="false" customHeight="false" outlineLevel="0" collapsed="false">
      <c r="A209" s="1"/>
      <c r="B209" s="1"/>
      <c r="C209" s="23" t="str">
        <f aca="false">IF(ISBLANK(B209)," ",IF(B209&lt;&gt;"",IF(MOD(RIGHT(LEFT(B209,17)),2),"男","女"),0))</f>
        <v> </v>
      </c>
      <c r="D209" s="1"/>
      <c r="E209" s="1"/>
      <c r="F209" s="1"/>
      <c r="G209" s="1"/>
      <c r="H209" s="1"/>
      <c r="I209" s="1"/>
      <c r="J209" s="1"/>
      <c r="L209" s="4"/>
    </row>
    <row r="210" s="3" customFormat="true" ht="15.75" hidden="false" customHeight="false" outlineLevel="0" collapsed="false">
      <c r="A210" s="1"/>
      <c r="B210" s="1"/>
      <c r="C210" s="23" t="str">
        <f aca="false">IF(ISBLANK(B210)," ",IF(B210&lt;&gt;"",IF(MOD(RIGHT(LEFT(B210,17)),2),"男","女"),0))</f>
        <v> </v>
      </c>
      <c r="D210" s="1"/>
      <c r="E210" s="1"/>
      <c r="F210" s="1"/>
      <c r="G210" s="1"/>
      <c r="H210" s="1"/>
      <c r="I210" s="1"/>
      <c r="J210" s="1"/>
      <c r="L210" s="4"/>
    </row>
    <row r="211" s="3" customFormat="true" ht="15.75" hidden="false" customHeight="false" outlineLevel="0" collapsed="false">
      <c r="A211" s="1"/>
      <c r="B211" s="1"/>
      <c r="C211" s="23" t="str">
        <f aca="false">IF(ISBLANK(B211)," ",IF(B211&lt;&gt;"",IF(MOD(RIGHT(LEFT(B211,17)),2),"男","女"),0))</f>
        <v> </v>
      </c>
      <c r="D211" s="1"/>
      <c r="E211" s="1"/>
      <c r="F211" s="1"/>
      <c r="G211" s="1"/>
      <c r="H211" s="1"/>
      <c r="I211" s="1"/>
      <c r="J211" s="1"/>
      <c r="L211" s="4"/>
    </row>
    <row r="212" s="3" customFormat="true" ht="15.75" hidden="false" customHeight="false" outlineLevel="0" collapsed="false">
      <c r="A212" s="1"/>
      <c r="B212" s="1"/>
      <c r="C212" s="23" t="str">
        <f aca="false">IF(ISBLANK(B212)," ",IF(B212&lt;&gt;"",IF(MOD(RIGHT(LEFT(B212,17)),2),"男","女"),0))</f>
        <v> </v>
      </c>
      <c r="D212" s="1"/>
      <c r="E212" s="1"/>
      <c r="F212" s="1"/>
      <c r="G212" s="1"/>
      <c r="H212" s="1"/>
      <c r="I212" s="1"/>
      <c r="J212" s="1"/>
      <c r="L212" s="4"/>
    </row>
    <row r="213" s="3" customFormat="true" ht="15.75" hidden="false" customHeight="false" outlineLevel="0" collapsed="false">
      <c r="A213" s="1"/>
      <c r="B213" s="1"/>
      <c r="C213" s="23" t="str">
        <f aca="false">IF(ISBLANK(B213)," ",IF(B213&lt;&gt;"",IF(MOD(RIGHT(LEFT(B213,17)),2),"男","女"),0))</f>
        <v> </v>
      </c>
      <c r="D213" s="1"/>
      <c r="E213" s="1"/>
      <c r="F213" s="1"/>
      <c r="G213" s="1"/>
      <c r="H213" s="1"/>
      <c r="I213" s="1"/>
      <c r="J213" s="1"/>
      <c r="L213" s="4"/>
    </row>
    <row r="214" s="3" customFormat="true" ht="15.75" hidden="false" customHeight="false" outlineLevel="0" collapsed="false">
      <c r="A214" s="1"/>
      <c r="B214" s="1"/>
      <c r="C214" s="23" t="str">
        <f aca="false">IF(ISBLANK(B214)," ",IF(B214&lt;&gt;"",IF(MOD(RIGHT(LEFT(B214,17)),2),"男","女"),0))</f>
        <v> </v>
      </c>
      <c r="D214" s="1"/>
      <c r="E214" s="1"/>
      <c r="F214" s="1"/>
      <c r="G214" s="1"/>
      <c r="H214" s="1"/>
      <c r="I214" s="1"/>
      <c r="J214" s="1"/>
      <c r="L214" s="4"/>
    </row>
    <row r="215" s="3" customFormat="true" ht="15.75" hidden="false" customHeight="false" outlineLevel="0" collapsed="false">
      <c r="A215" s="1"/>
      <c r="B215" s="1"/>
      <c r="C215" s="23" t="str">
        <f aca="false">IF(ISBLANK(B215)," ",IF(B215&lt;&gt;"",IF(MOD(RIGHT(LEFT(B215,17)),2),"男","女"),0))</f>
        <v> </v>
      </c>
      <c r="D215" s="1"/>
      <c r="E215" s="1"/>
      <c r="F215" s="1"/>
      <c r="G215" s="1"/>
      <c r="H215" s="1"/>
      <c r="I215" s="1"/>
      <c r="J215" s="1"/>
      <c r="L215" s="4"/>
    </row>
    <row r="216" s="3" customFormat="true" ht="15.75" hidden="false" customHeight="false" outlineLevel="0" collapsed="false">
      <c r="A216" s="1"/>
      <c r="B216" s="1"/>
      <c r="C216" s="23" t="str">
        <f aca="false">IF(ISBLANK(B216)," ",IF(B216&lt;&gt;"",IF(MOD(RIGHT(LEFT(B216,17)),2),"男","女"),0))</f>
        <v> </v>
      </c>
      <c r="D216" s="1"/>
      <c r="E216" s="1"/>
      <c r="F216" s="1"/>
      <c r="G216" s="1"/>
      <c r="H216" s="1"/>
      <c r="I216" s="1"/>
      <c r="J216" s="1"/>
      <c r="L216" s="4"/>
    </row>
    <row r="217" s="3" customFormat="true" ht="15.75" hidden="false" customHeight="false" outlineLevel="0" collapsed="false">
      <c r="A217" s="1"/>
      <c r="B217" s="1"/>
      <c r="C217" s="23" t="str">
        <f aca="false">IF(ISBLANK(B217)," ",IF(B217&lt;&gt;"",IF(MOD(RIGHT(LEFT(B217,17)),2),"男","女"),0))</f>
        <v> </v>
      </c>
      <c r="D217" s="1"/>
      <c r="E217" s="1"/>
      <c r="F217" s="1"/>
      <c r="G217" s="1"/>
      <c r="H217" s="1"/>
      <c r="I217" s="1"/>
      <c r="J217" s="1"/>
      <c r="L217" s="4"/>
    </row>
    <row r="218" s="3" customFormat="true" ht="15.75" hidden="false" customHeight="false" outlineLevel="0" collapsed="false">
      <c r="A218" s="1"/>
      <c r="B218" s="1"/>
      <c r="C218" s="23" t="str">
        <f aca="false">IF(ISBLANK(B218)," ",IF(B218&lt;&gt;"",IF(MOD(RIGHT(LEFT(B218,17)),2),"男","女"),0))</f>
        <v> </v>
      </c>
      <c r="D218" s="1"/>
      <c r="E218" s="1"/>
      <c r="F218" s="1"/>
      <c r="G218" s="1"/>
      <c r="H218" s="1"/>
      <c r="I218" s="1"/>
      <c r="J218" s="1"/>
      <c r="L218" s="4"/>
    </row>
    <row r="219" s="3" customFormat="true" ht="15.75" hidden="false" customHeight="false" outlineLevel="0" collapsed="false">
      <c r="A219" s="1"/>
      <c r="B219" s="1"/>
      <c r="C219" s="23" t="str">
        <f aca="false">IF(ISBLANK(B219)," ",IF(B219&lt;&gt;"",IF(MOD(RIGHT(LEFT(B219,17)),2),"男","女"),0))</f>
        <v> </v>
      </c>
      <c r="D219" s="1"/>
      <c r="E219" s="1"/>
      <c r="F219" s="1"/>
      <c r="G219" s="1"/>
      <c r="H219" s="1"/>
      <c r="I219" s="1"/>
      <c r="J219" s="1"/>
      <c r="L219" s="4"/>
    </row>
    <row r="220" s="3" customFormat="true" ht="15.75" hidden="false" customHeight="false" outlineLevel="0" collapsed="false">
      <c r="A220" s="1"/>
      <c r="B220" s="1"/>
      <c r="C220" s="23" t="str">
        <f aca="false">IF(ISBLANK(B220)," ",IF(B220&lt;&gt;"",IF(MOD(RIGHT(LEFT(B220,17)),2),"男","女"),0))</f>
        <v> </v>
      </c>
      <c r="D220" s="1"/>
      <c r="E220" s="1"/>
      <c r="F220" s="1"/>
      <c r="G220" s="1"/>
      <c r="H220" s="1"/>
      <c r="I220" s="1"/>
      <c r="J220" s="1"/>
      <c r="L220" s="4"/>
    </row>
    <row r="221" s="3" customFormat="true" ht="15.75" hidden="false" customHeight="false" outlineLevel="0" collapsed="false">
      <c r="A221" s="1"/>
      <c r="B221" s="1"/>
      <c r="C221" s="23" t="str">
        <f aca="false">IF(ISBLANK(B221)," ",IF(B221&lt;&gt;"",IF(MOD(RIGHT(LEFT(B221,17)),2),"男","女"),0))</f>
        <v> </v>
      </c>
      <c r="D221" s="1"/>
      <c r="E221" s="1"/>
      <c r="F221" s="1"/>
      <c r="G221" s="1"/>
      <c r="H221" s="1"/>
      <c r="I221" s="1"/>
      <c r="J221" s="1"/>
      <c r="L221" s="4"/>
    </row>
    <row r="222" s="3" customFormat="true" ht="15.75" hidden="false" customHeight="false" outlineLevel="0" collapsed="false">
      <c r="A222" s="1"/>
      <c r="B222" s="1"/>
      <c r="C222" s="23" t="str">
        <f aca="false">IF(ISBLANK(B222)," ",IF(B222&lt;&gt;"",IF(MOD(RIGHT(LEFT(B222,17)),2),"男","女"),0))</f>
        <v> </v>
      </c>
      <c r="D222" s="1"/>
      <c r="E222" s="1"/>
      <c r="F222" s="1"/>
      <c r="G222" s="1"/>
      <c r="H222" s="1"/>
      <c r="I222" s="1"/>
      <c r="J222" s="1"/>
      <c r="L222" s="4"/>
    </row>
    <row r="223" s="3" customFormat="true" ht="15.75" hidden="false" customHeight="false" outlineLevel="0" collapsed="false">
      <c r="A223" s="1"/>
      <c r="B223" s="1"/>
      <c r="C223" s="23" t="str">
        <f aca="false">IF(ISBLANK(B223)," ",IF(B223&lt;&gt;"",IF(MOD(RIGHT(LEFT(B223,17)),2),"男","女"),0))</f>
        <v> </v>
      </c>
      <c r="D223" s="1"/>
      <c r="E223" s="1"/>
      <c r="F223" s="1"/>
      <c r="G223" s="1"/>
      <c r="H223" s="1"/>
      <c r="I223" s="1"/>
      <c r="J223" s="1"/>
      <c r="L223" s="4"/>
    </row>
    <row r="224" s="3" customFormat="true" ht="15.75" hidden="false" customHeight="false" outlineLevel="0" collapsed="false">
      <c r="A224" s="1"/>
      <c r="B224" s="1"/>
      <c r="C224" s="23" t="str">
        <f aca="false">IF(ISBLANK(B224)," ",IF(B224&lt;&gt;"",IF(MOD(RIGHT(LEFT(B224,17)),2),"男","女"),0))</f>
        <v> </v>
      </c>
      <c r="D224" s="1"/>
      <c r="E224" s="1"/>
      <c r="F224" s="1"/>
      <c r="G224" s="1"/>
      <c r="H224" s="1"/>
      <c r="I224" s="1"/>
      <c r="J224" s="1"/>
      <c r="L224" s="4"/>
    </row>
    <row r="225" s="3" customFormat="true" ht="15.75" hidden="false" customHeight="false" outlineLevel="0" collapsed="false">
      <c r="A225" s="1"/>
      <c r="B225" s="1"/>
      <c r="C225" s="23" t="str">
        <f aca="false">IF(ISBLANK(B225)," ",IF(B225&lt;&gt;"",IF(MOD(RIGHT(LEFT(B225,17)),2),"男","女"),0))</f>
        <v> </v>
      </c>
      <c r="D225" s="1"/>
      <c r="E225" s="1"/>
      <c r="F225" s="1"/>
      <c r="G225" s="1"/>
      <c r="H225" s="1"/>
      <c r="I225" s="1"/>
      <c r="J225" s="1"/>
      <c r="L225" s="4"/>
    </row>
    <row r="226" s="3" customFormat="true" ht="15.75" hidden="false" customHeight="false" outlineLevel="0" collapsed="false">
      <c r="A226" s="1"/>
      <c r="B226" s="1"/>
      <c r="C226" s="23" t="str">
        <f aca="false">IF(ISBLANK(B226)," ",IF(B226&lt;&gt;"",IF(MOD(RIGHT(LEFT(B226,17)),2),"男","女"),0))</f>
        <v> </v>
      </c>
      <c r="D226" s="1"/>
      <c r="E226" s="1"/>
      <c r="F226" s="1"/>
      <c r="G226" s="1"/>
      <c r="H226" s="1"/>
      <c r="I226" s="1"/>
      <c r="J226" s="1"/>
      <c r="L226" s="4"/>
    </row>
    <row r="227" s="3" customFormat="true" ht="15.75" hidden="false" customHeight="false" outlineLevel="0" collapsed="false">
      <c r="A227" s="1"/>
      <c r="B227" s="1"/>
      <c r="C227" s="23" t="str">
        <f aca="false">IF(ISBLANK(B227)," ",IF(B227&lt;&gt;"",IF(MOD(RIGHT(LEFT(B227,17)),2),"男","女"),0))</f>
        <v> </v>
      </c>
      <c r="D227" s="1"/>
      <c r="E227" s="1"/>
      <c r="F227" s="1"/>
      <c r="G227" s="1"/>
      <c r="H227" s="1"/>
      <c r="I227" s="1"/>
      <c r="J227" s="1"/>
      <c r="L227" s="4"/>
    </row>
    <row r="228" s="3" customFormat="true" ht="15.75" hidden="false" customHeight="false" outlineLevel="0" collapsed="false">
      <c r="A228" s="1"/>
      <c r="B228" s="1"/>
      <c r="C228" s="23" t="str">
        <f aca="false">IF(ISBLANK(B228)," ",IF(B228&lt;&gt;"",IF(MOD(RIGHT(LEFT(B228,17)),2),"男","女"),0))</f>
        <v> </v>
      </c>
      <c r="D228" s="1"/>
      <c r="E228" s="1"/>
      <c r="F228" s="1"/>
      <c r="G228" s="1"/>
      <c r="H228" s="1"/>
      <c r="I228" s="1"/>
      <c r="J228" s="1"/>
      <c r="L228" s="4"/>
    </row>
    <row r="229" s="3" customFormat="true" ht="15.75" hidden="false" customHeight="false" outlineLevel="0" collapsed="false">
      <c r="A229" s="1"/>
      <c r="B229" s="1"/>
      <c r="C229" s="23" t="str">
        <f aca="false">IF(ISBLANK(B229)," ",IF(B229&lt;&gt;"",IF(MOD(RIGHT(LEFT(B229,17)),2),"男","女"),0))</f>
        <v> </v>
      </c>
      <c r="D229" s="1"/>
      <c r="E229" s="1"/>
      <c r="F229" s="1"/>
      <c r="G229" s="1"/>
      <c r="H229" s="1"/>
      <c r="I229" s="1"/>
      <c r="J229" s="1"/>
      <c r="L229" s="4"/>
    </row>
    <row r="230" s="3" customFormat="true" ht="15.75" hidden="false" customHeight="false" outlineLevel="0" collapsed="false">
      <c r="A230" s="1"/>
      <c r="B230" s="1"/>
      <c r="C230" s="23" t="str">
        <f aca="false">IF(ISBLANK(B230)," ",IF(B230&lt;&gt;"",IF(MOD(RIGHT(LEFT(B230,17)),2),"男","女"),0))</f>
        <v> </v>
      </c>
      <c r="D230" s="1"/>
      <c r="E230" s="1"/>
      <c r="F230" s="1"/>
      <c r="G230" s="1"/>
      <c r="H230" s="1"/>
      <c r="I230" s="1"/>
      <c r="J230" s="1"/>
      <c r="L230" s="4"/>
    </row>
    <row r="231" s="3" customFormat="true" ht="15.75" hidden="false" customHeight="false" outlineLevel="0" collapsed="false">
      <c r="A231" s="1"/>
      <c r="B231" s="1"/>
      <c r="C231" s="23" t="str">
        <f aca="false">IF(ISBLANK(B231)," ",IF(B231&lt;&gt;"",IF(MOD(RIGHT(LEFT(B231,17)),2),"男","女"),0))</f>
        <v> </v>
      </c>
      <c r="D231" s="1"/>
      <c r="E231" s="1"/>
      <c r="F231" s="1"/>
      <c r="G231" s="1"/>
      <c r="H231" s="1"/>
      <c r="I231" s="1"/>
      <c r="J231" s="1"/>
      <c r="L231" s="4"/>
    </row>
    <row r="232" s="3" customFormat="true" ht="15.75" hidden="false" customHeight="false" outlineLevel="0" collapsed="false">
      <c r="A232" s="1"/>
      <c r="B232" s="1"/>
      <c r="C232" s="23" t="str">
        <f aca="false">IF(ISBLANK(B232)," ",IF(B232&lt;&gt;"",IF(MOD(RIGHT(LEFT(B232,17)),2),"男","女"),0))</f>
        <v> </v>
      </c>
      <c r="D232" s="1"/>
      <c r="E232" s="1"/>
      <c r="F232" s="1"/>
      <c r="G232" s="1"/>
      <c r="H232" s="1"/>
      <c r="I232" s="1"/>
      <c r="J232" s="1"/>
      <c r="L232" s="4"/>
    </row>
    <row r="233" s="3" customFormat="true" ht="15.75" hidden="false" customHeight="false" outlineLevel="0" collapsed="false">
      <c r="A233" s="1"/>
      <c r="B233" s="1"/>
      <c r="C233" s="23" t="str">
        <f aca="false">IF(ISBLANK(B233)," ",IF(B233&lt;&gt;"",IF(MOD(RIGHT(LEFT(B233,17)),2),"男","女"),0))</f>
        <v> </v>
      </c>
      <c r="D233" s="1"/>
      <c r="E233" s="1"/>
      <c r="F233" s="1"/>
      <c r="G233" s="1"/>
      <c r="H233" s="1"/>
      <c r="I233" s="1"/>
      <c r="J233" s="1"/>
      <c r="L233" s="4"/>
    </row>
    <row r="234" s="3" customFormat="true" ht="15.75" hidden="false" customHeight="false" outlineLevel="0" collapsed="false">
      <c r="A234" s="1"/>
      <c r="B234" s="1"/>
      <c r="C234" s="23" t="str">
        <f aca="false">IF(ISBLANK(B234)," ",IF(B234&lt;&gt;"",IF(MOD(RIGHT(LEFT(B234,17)),2),"男","女"),0))</f>
        <v> </v>
      </c>
      <c r="D234" s="1"/>
      <c r="E234" s="1"/>
      <c r="F234" s="1"/>
      <c r="G234" s="1"/>
      <c r="H234" s="1"/>
      <c r="I234" s="1"/>
      <c r="J234" s="1"/>
      <c r="L234" s="4"/>
    </row>
    <row r="235" s="3" customFormat="true" ht="15.75" hidden="false" customHeight="false" outlineLevel="0" collapsed="false">
      <c r="A235" s="1"/>
      <c r="B235" s="1"/>
      <c r="C235" s="23" t="str">
        <f aca="false">IF(ISBLANK(B235)," ",IF(B235&lt;&gt;"",IF(MOD(RIGHT(LEFT(B235,17)),2),"男","女"),0))</f>
        <v> </v>
      </c>
      <c r="D235" s="1"/>
      <c r="E235" s="1"/>
      <c r="F235" s="1"/>
      <c r="G235" s="1"/>
      <c r="H235" s="1"/>
      <c r="I235" s="1"/>
      <c r="J235" s="1"/>
      <c r="L235" s="4"/>
    </row>
    <row r="236" s="3" customFormat="true" ht="15.75" hidden="false" customHeight="false" outlineLevel="0" collapsed="false">
      <c r="A236" s="1"/>
      <c r="B236" s="1"/>
      <c r="C236" s="23" t="str">
        <f aca="false">IF(ISBLANK(B236)," ",IF(B236&lt;&gt;"",IF(MOD(RIGHT(LEFT(B236,17)),2),"男","女"),0))</f>
        <v> </v>
      </c>
      <c r="D236" s="1"/>
      <c r="E236" s="1"/>
      <c r="F236" s="1"/>
      <c r="G236" s="1"/>
      <c r="H236" s="1"/>
      <c r="I236" s="1"/>
      <c r="J236" s="1"/>
      <c r="L236" s="4"/>
    </row>
    <row r="237" s="3" customFormat="true" ht="15.75" hidden="false" customHeight="false" outlineLevel="0" collapsed="false">
      <c r="A237" s="1"/>
      <c r="B237" s="1"/>
      <c r="C237" s="23" t="str">
        <f aca="false">IF(ISBLANK(B237)," ",IF(B237&lt;&gt;"",IF(MOD(RIGHT(LEFT(B237,17)),2),"男","女"),0))</f>
        <v> </v>
      </c>
      <c r="D237" s="1"/>
      <c r="E237" s="1"/>
      <c r="F237" s="1"/>
      <c r="G237" s="1"/>
      <c r="H237" s="1"/>
      <c r="I237" s="1"/>
      <c r="J237" s="1"/>
      <c r="L237" s="4"/>
    </row>
    <row r="238" s="3" customFormat="true" ht="15.75" hidden="false" customHeight="false" outlineLevel="0" collapsed="false">
      <c r="A238" s="1"/>
      <c r="B238" s="1"/>
      <c r="C238" s="23" t="str">
        <f aca="false">IF(ISBLANK(B238)," ",IF(B238&lt;&gt;"",IF(MOD(RIGHT(LEFT(B238,17)),2),"男","女"),0))</f>
        <v> </v>
      </c>
      <c r="D238" s="1"/>
      <c r="E238" s="1"/>
      <c r="F238" s="1"/>
      <c r="G238" s="1"/>
      <c r="H238" s="1"/>
      <c r="I238" s="1"/>
      <c r="J238" s="1"/>
      <c r="L238" s="4"/>
    </row>
    <row r="239" s="3" customFormat="true" ht="15.75" hidden="false" customHeight="false" outlineLevel="0" collapsed="false">
      <c r="A239" s="1"/>
      <c r="B239" s="1"/>
      <c r="C239" s="23" t="str">
        <f aca="false">IF(ISBLANK(B239)," ",IF(B239&lt;&gt;"",IF(MOD(RIGHT(LEFT(B239,17)),2),"男","女"),0))</f>
        <v> </v>
      </c>
      <c r="D239" s="1"/>
      <c r="E239" s="1"/>
      <c r="F239" s="1"/>
      <c r="G239" s="1"/>
      <c r="H239" s="1"/>
      <c r="I239" s="1"/>
      <c r="J239" s="1"/>
      <c r="L239" s="4"/>
    </row>
    <row r="240" s="3" customFormat="true" ht="15.75" hidden="false" customHeight="false" outlineLevel="0" collapsed="false">
      <c r="A240" s="1"/>
      <c r="B240" s="1"/>
      <c r="C240" s="23" t="str">
        <f aca="false">IF(ISBLANK(B240)," ",IF(B240&lt;&gt;"",IF(MOD(RIGHT(LEFT(B240,17)),2),"男","女"),0))</f>
        <v> </v>
      </c>
      <c r="D240" s="1"/>
      <c r="E240" s="1"/>
      <c r="F240" s="1"/>
      <c r="G240" s="1"/>
      <c r="H240" s="1"/>
      <c r="I240" s="1"/>
      <c r="J240" s="1"/>
      <c r="L240" s="4"/>
    </row>
    <row r="241" s="3" customFormat="true" ht="15.75" hidden="false" customHeight="false" outlineLevel="0" collapsed="false">
      <c r="A241" s="1"/>
      <c r="B241" s="1"/>
      <c r="C241" s="23" t="str">
        <f aca="false">IF(ISBLANK(B241)," ",IF(B241&lt;&gt;"",IF(MOD(RIGHT(LEFT(B241,17)),2),"男","女"),0))</f>
        <v> </v>
      </c>
      <c r="D241" s="1"/>
      <c r="E241" s="1"/>
      <c r="F241" s="1"/>
      <c r="G241" s="1"/>
      <c r="H241" s="1"/>
      <c r="I241" s="1"/>
      <c r="J241" s="1"/>
      <c r="L241" s="4"/>
    </row>
    <row r="242" s="3" customFormat="true" ht="15.75" hidden="false" customHeight="false" outlineLevel="0" collapsed="false">
      <c r="A242" s="1"/>
      <c r="B242" s="1"/>
      <c r="C242" s="23" t="str">
        <f aca="false">IF(ISBLANK(B242)," ",IF(B242&lt;&gt;"",IF(MOD(RIGHT(LEFT(B242,17)),2),"男","女"),0))</f>
        <v> </v>
      </c>
      <c r="D242" s="1"/>
      <c r="E242" s="1"/>
      <c r="F242" s="1"/>
      <c r="G242" s="1"/>
      <c r="H242" s="1"/>
      <c r="I242" s="1"/>
      <c r="J242" s="1"/>
      <c r="L242" s="4"/>
    </row>
    <row r="243" s="3" customFormat="true" ht="15.75" hidden="false" customHeight="false" outlineLevel="0" collapsed="false">
      <c r="A243" s="1"/>
      <c r="B243" s="1"/>
      <c r="C243" s="23" t="str">
        <f aca="false">IF(ISBLANK(B243)," ",IF(B243&lt;&gt;"",IF(MOD(RIGHT(LEFT(B243,17)),2),"男","女"),0))</f>
        <v> </v>
      </c>
      <c r="D243" s="1"/>
      <c r="E243" s="1"/>
      <c r="F243" s="1"/>
      <c r="G243" s="1"/>
      <c r="H243" s="1"/>
      <c r="I243" s="1"/>
      <c r="J243" s="1"/>
      <c r="L243" s="4"/>
    </row>
    <row r="244" s="3" customFormat="true" ht="15.75" hidden="false" customHeight="false" outlineLevel="0" collapsed="false">
      <c r="A244" s="1"/>
      <c r="B244" s="1"/>
      <c r="C244" s="23" t="str">
        <f aca="false">IF(ISBLANK(B244)," ",IF(B244&lt;&gt;"",IF(MOD(RIGHT(LEFT(B244,17)),2),"男","女"),0))</f>
        <v> </v>
      </c>
      <c r="D244" s="1"/>
      <c r="E244" s="1"/>
      <c r="F244" s="1"/>
      <c r="G244" s="1"/>
      <c r="H244" s="1"/>
      <c r="I244" s="1"/>
      <c r="J244" s="1"/>
      <c r="L244" s="4"/>
    </row>
    <row r="245" s="3" customFormat="true" ht="15.75" hidden="false" customHeight="false" outlineLevel="0" collapsed="false">
      <c r="A245" s="1"/>
      <c r="B245" s="1"/>
      <c r="C245" s="23" t="str">
        <f aca="false">IF(ISBLANK(B245)," ",IF(B245&lt;&gt;"",IF(MOD(RIGHT(LEFT(B245,17)),2),"男","女"),0))</f>
        <v> </v>
      </c>
      <c r="D245" s="1"/>
      <c r="E245" s="1"/>
      <c r="F245" s="1"/>
      <c r="G245" s="1"/>
      <c r="H245" s="1"/>
      <c r="I245" s="1"/>
      <c r="J245" s="1"/>
      <c r="L245" s="4"/>
    </row>
    <row r="246" s="3" customFormat="true" ht="15.75" hidden="false" customHeight="false" outlineLevel="0" collapsed="false">
      <c r="A246" s="1"/>
      <c r="B246" s="1"/>
      <c r="C246" s="23" t="str">
        <f aca="false">IF(ISBLANK(B246)," ",IF(B246&lt;&gt;"",IF(MOD(RIGHT(LEFT(B246,17)),2),"男","女"),0))</f>
        <v> </v>
      </c>
      <c r="D246" s="1"/>
      <c r="E246" s="1"/>
      <c r="F246" s="1"/>
      <c r="G246" s="1"/>
      <c r="H246" s="1"/>
      <c r="I246" s="1"/>
      <c r="J246" s="1"/>
      <c r="L246" s="4"/>
    </row>
    <row r="247" s="3" customFormat="true" ht="15.75" hidden="false" customHeight="false" outlineLevel="0" collapsed="false">
      <c r="A247" s="1"/>
      <c r="B247" s="1"/>
      <c r="C247" s="23" t="str">
        <f aca="false">IF(ISBLANK(B247)," ",IF(B247&lt;&gt;"",IF(MOD(RIGHT(LEFT(B247,17)),2),"男","女"),0))</f>
        <v> </v>
      </c>
      <c r="D247" s="1"/>
      <c r="E247" s="1"/>
      <c r="F247" s="1"/>
      <c r="G247" s="1"/>
      <c r="H247" s="1"/>
      <c r="I247" s="1"/>
      <c r="J247" s="1"/>
      <c r="L247" s="4"/>
    </row>
    <row r="248" s="3" customFormat="true" ht="15.75" hidden="false" customHeight="false" outlineLevel="0" collapsed="false">
      <c r="A248" s="1"/>
      <c r="B248" s="1"/>
      <c r="C248" s="23" t="str">
        <f aca="false">IF(ISBLANK(B248)," ",IF(B248&lt;&gt;"",IF(MOD(RIGHT(LEFT(B248,17)),2),"男","女"),0))</f>
        <v> </v>
      </c>
      <c r="D248" s="1"/>
      <c r="E248" s="1"/>
      <c r="F248" s="1"/>
      <c r="G248" s="1"/>
      <c r="H248" s="1"/>
      <c r="I248" s="1"/>
      <c r="J248" s="1"/>
      <c r="L248" s="4"/>
    </row>
    <row r="249" s="3" customFormat="true" ht="15.75" hidden="false" customHeight="false" outlineLevel="0" collapsed="false">
      <c r="A249" s="1"/>
      <c r="B249" s="1"/>
      <c r="C249" s="23" t="str">
        <f aca="false">IF(ISBLANK(B249)," ",IF(B249&lt;&gt;"",IF(MOD(RIGHT(LEFT(B249,17)),2),"男","女"),0))</f>
        <v> </v>
      </c>
      <c r="D249" s="1"/>
      <c r="E249" s="1"/>
      <c r="F249" s="1"/>
      <c r="G249" s="1"/>
      <c r="H249" s="1"/>
      <c r="I249" s="1"/>
      <c r="J249" s="1"/>
      <c r="L249" s="4"/>
    </row>
    <row r="250" s="3" customFormat="true" ht="15.75" hidden="false" customHeight="false" outlineLevel="0" collapsed="false">
      <c r="A250" s="1"/>
      <c r="B250" s="1"/>
      <c r="C250" s="23" t="str">
        <f aca="false">IF(ISBLANK(B250)," ",IF(B250&lt;&gt;"",IF(MOD(RIGHT(LEFT(B250,17)),2),"男","女"),0))</f>
        <v> </v>
      </c>
      <c r="D250" s="1"/>
      <c r="E250" s="1"/>
      <c r="F250" s="1"/>
      <c r="G250" s="1"/>
      <c r="H250" s="1"/>
      <c r="I250" s="1"/>
      <c r="J250" s="1"/>
      <c r="L250" s="4"/>
    </row>
    <row r="251" s="3" customFormat="true" ht="15.75" hidden="false" customHeight="false" outlineLevel="0" collapsed="false">
      <c r="A251" s="1"/>
      <c r="B251" s="1"/>
      <c r="C251" s="23" t="str">
        <f aca="false">IF(ISBLANK(B251)," ",IF(B251&lt;&gt;"",IF(MOD(RIGHT(LEFT(B251,17)),2),"男","女"),0))</f>
        <v> </v>
      </c>
      <c r="D251" s="1"/>
      <c r="E251" s="1"/>
      <c r="F251" s="1"/>
      <c r="G251" s="1"/>
      <c r="H251" s="1"/>
      <c r="I251" s="1"/>
      <c r="J251" s="1"/>
      <c r="L251" s="4"/>
    </row>
    <row r="252" s="3" customFormat="true" ht="15.75" hidden="false" customHeight="false" outlineLevel="0" collapsed="false">
      <c r="A252" s="1"/>
      <c r="B252" s="1"/>
      <c r="C252" s="23" t="str">
        <f aca="false">IF(ISBLANK(B252)," ",IF(B252&lt;&gt;"",IF(MOD(RIGHT(LEFT(B252,17)),2),"男","女"),0))</f>
        <v> </v>
      </c>
      <c r="D252" s="1"/>
      <c r="E252" s="1"/>
      <c r="F252" s="1"/>
      <c r="G252" s="1"/>
      <c r="H252" s="1"/>
      <c r="I252" s="1"/>
      <c r="J252" s="1"/>
      <c r="L252" s="4"/>
    </row>
    <row r="253" s="3" customFormat="true" ht="15.75" hidden="false" customHeight="false" outlineLevel="0" collapsed="false">
      <c r="A253" s="1"/>
      <c r="B253" s="1"/>
      <c r="C253" s="23" t="str">
        <f aca="false">IF(ISBLANK(B253)," ",IF(B253&lt;&gt;"",IF(MOD(RIGHT(LEFT(B253,17)),2),"男","女"),0))</f>
        <v> </v>
      </c>
      <c r="D253" s="1"/>
      <c r="E253" s="1"/>
      <c r="F253" s="1"/>
      <c r="G253" s="1"/>
      <c r="H253" s="1"/>
      <c r="I253" s="1"/>
      <c r="J253" s="1"/>
      <c r="L253" s="4"/>
    </row>
    <row r="254" s="3" customFormat="true" ht="15.75" hidden="false" customHeight="false" outlineLevel="0" collapsed="false">
      <c r="A254" s="1"/>
      <c r="B254" s="1"/>
      <c r="C254" s="23" t="str">
        <f aca="false">IF(ISBLANK(B254)," ",IF(B254&lt;&gt;"",IF(MOD(RIGHT(LEFT(B254,17)),2),"男","女"),0))</f>
        <v> </v>
      </c>
      <c r="D254" s="1"/>
      <c r="E254" s="1"/>
      <c r="F254" s="1"/>
      <c r="G254" s="1"/>
      <c r="H254" s="1"/>
      <c r="I254" s="1"/>
      <c r="J254" s="1"/>
      <c r="L254" s="4"/>
    </row>
    <row r="255" s="3" customFormat="true" ht="15.75" hidden="false" customHeight="false" outlineLevel="0" collapsed="false">
      <c r="A255" s="1"/>
      <c r="B255" s="1"/>
      <c r="C255" s="23" t="str">
        <f aca="false">IF(ISBLANK(B255)," ",IF(B255&lt;&gt;"",IF(MOD(RIGHT(LEFT(B255,17)),2),"男","女"),0))</f>
        <v> </v>
      </c>
      <c r="D255" s="1"/>
      <c r="E255" s="1"/>
      <c r="F255" s="1"/>
      <c r="G255" s="1"/>
      <c r="H255" s="1"/>
      <c r="I255" s="1"/>
      <c r="J255" s="1"/>
      <c r="L255" s="4"/>
    </row>
    <row r="256" s="3" customFormat="true" ht="15.75" hidden="false" customHeight="false" outlineLevel="0" collapsed="false">
      <c r="A256" s="1"/>
      <c r="B256" s="1"/>
      <c r="C256" s="23" t="str">
        <f aca="false">IF(ISBLANK(B256)," ",IF(B256&lt;&gt;"",IF(MOD(RIGHT(LEFT(B256,17)),2),"男","女"),0))</f>
        <v> </v>
      </c>
      <c r="D256" s="1"/>
      <c r="E256" s="1"/>
      <c r="F256" s="1"/>
      <c r="G256" s="1"/>
      <c r="H256" s="1"/>
      <c r="I256" s="1"/>
      <c r="J256" s="1"/>
      <c r="L256" s="4"/>
    </row>
    <row r="257" s="3" customFormat="true" ht="15.75" hidden="false" customHeight="false" outlineLevel="0" collapsed="false">
      <c r="A257" s="1"/>
      <c r="B257" s="1"/>
      <c r="C257" s="23" t="str">
        <f aca="false">IF(ISBLANK(B257)," ",IF(B257&lt;&gt;"",IF(MOD(RIGHT(LEFT(B257,17)),2),"男","女"),0))</f>
        <v> </v>
      </c>
      <c r="D257" s="1"/>
      <c r="E257" s="1"/>
      <c r="F257" s="1"/>
      <c r="G257" s="1"/>
      <c r="H257" s="1"/>
      <c r="I257" s="1"/>
      <c r="J257" s="1"/>
      <c r="L257" s="4"/>
    </row>
    <row r="258" s="3" customFormat="true" ht="15.75" hidden="false" customHeight="false" outlineLevel="0" collapsed="false">
      <c r="A258" s="1"/>
      <c r="B258" s="1"/>
      <c r="C258" s="23" t="str">
        <f aca="false">IF(ISBLANK(B258)," ",IF(B258&lt;&gt;"",IF(MOD(RIGHT(LEFT(B258,17)),2),"男","女"),0))</f>
        <v> </v>
      </c>
      <c r="D258" s="1"/>
      <c r="E258" s="1"/>
      <c r="F258" s="1"/>
      <c r="G258" s="1"/>
      <c r="H258" s="1"/>
      <c r="I258" s="1"/>
      <c r="J258" s="1"/>
      <c r="L258" s="4"/>
    </row>
    <row r="259" s="3" customFormat="true" ht="15.75" hidden="false" customHeight="false" outlineLevel="0" collapsed="false">
      <c r="A259" s="1"/>
      <c r="B259" s="1"/>
      <c r="C259" s="23" t="str">
        <f aca="false">IF(ISBLANK(B259)," ",IF(B259&lt;&gt;"",IF(MOD(RIGHT(LEFT(B259,17)),2),"男","女"),0))</f>
        <v> </v>
      </c>
      <c r="D259" s="1"/>
      <c r="E259" s="1"/>
      <c r="F259" s="1"/>
      <c r="G259" s="1"/>
      <c r="H259" s="1"/>
      <c r="I259" s="1"/>
      <c r="J259" s="1"/>
      <c r="L259" s="4"/>
    </row>
    <row r="260" s="3" customFormat="true" ht="15.75" hidden="false" customHeight="false" outlineLevel="0" collapsed="false">
      <c r="A260" s="1"/>
      <c r="B260" s="1"/>
      <c r="C260" s="23" t="str">
        <f aca="false">IF(ISBLANK(B260)," ",IF(B260&lt;&gt;"",IF(MOD(RIGHT(LEFT(B260,17)),2),"男","女"),0))</f>
        <v> </v>
      </c>
      <c r="D260" s="1"/>
      <c r="E260" s="1"/>
      <c r="F260" s="1"/>
      <c r="G260" s="1"/>
      <c r="H260" s="1"/>
      <c r="I260" s="1"/>
      <c r="J260" s="1"/>
      <c r="L260" s="4"/>
    </row>
    <row r="261" s="3" customFormat="true" ht="15.75" hidden="false" customHeight="false" outlineLevel="0" collapsed="false">
      <c r="A261" s="1"/>
      <c r="B261" s="1"/>
      <c r="C261" s="23" t="str">
        <f aca="false">IF(ISBLANK(B261)," ",IF(B261&lt;&gt;"",IF(MOD(RIGHT(LEFT(B261,17)),2),"男","女"),0))</f>
        <v> </v>
      </c>
      <c r="D261" s="1"/>
      <c r="E261" s="1"/>
      <c r="F261" s="1"/>
      <c r="G261" s="1"/>
      <c r="H261" s="1"/>
      <c r="I261" s="1"/>
      <c r="J261" s="1"/>
      <c r="L261" s="4"/>
    </row>
    <row r="262" s="3" customFormat="true" ht="15.75" hidden="false" customHeight="false" outlineLevel="0" collapsed="false">
      <c r="A262" s="1"/>
      <c r="B262" s="1"/>
      <c r="C262" s="23" t="str">
        <f aca="false">IF(ISBLANK(B262)," ",IF(B262&lt;&gt;"",IF(MOD(RIGHT(LEFT(B262,17)),2),"男","女"),0))</f>
        <v> </v>
      </c>
      <c r="D262" s="1"/>
      <c r="E262" s="1"/>
      <c r="F262" s="1"/>
      <c r="G262" s="1"/>
      <c r="H262" s="1"/>
      <c r="I262" s="1"/>
      <c r="J262" s="1"/>
      <c r="L262" s="4"/>
    </row>
    <row r="263" s="3" customFormat="true" ht="15.75" hidden="false" customHeight="false" outlineLevel="0" collapsed="false">
      <c r="A263" s="1"/>
      <c r="B263" s="1"/>
      <c r="C263" s="23" t="str">
        <f aca="false">IF(ISBLANK(B263)," ",IF(B263&lt;&gt;"",IF(MOD(RIGHT(LEFT(B263,17)),2),"男","女"),0))</f>
        <v> </v>
      </c>
      <c r="D263" s="1"/>
      <c r="E263" s="1"/>
      <c r="F263" s="1"/>
      <c r="G263" s="1"/>
      <c r="H263" s="1"/>
      <c r="I263" s="1"/>
      <c r="J263" s="1"/>
      <c r="L263" s="4"/>
    </row>
    <row r="264" s="3" customFormat="true" ht="15.75" hidden="false" customHeight="false" outlineLevel="0" collapsed="false">
      <c r="A264" s="1"/>
      <c r="B264" s="1"/>
      <c r="C264" s="23" t="str">
        <f aca="false">IF(ISBLANK(B264)," ",IF(B264&lt;&gt;"",IF(MOD(RIGHT(LEFT(B264,17)),2),"男","女"),0))</f>
        <v> </v>
      </c>
      <c r="D264" s="1"/>
      <c r="E264" s="1"/>
      <c r="F264" s="1"/>
      <c r="G264" s="1"/>
      <c r="H264" s="1"/>
      <c r="I264" s="1"/>
      <c r="J264" s="1"/>
      <c r="L264" s="4"/>
    </row>
    <row r="265" s="3" customFormat="true" ht="15.75" hidden="false" customHeight="false" outlineLevel="0" collapsed="false">
      <c r="A265" s="1"/>
      <c r="B265" s="1"/>
      <c r="C265" s="23" t="str">
        <f aca="false">IF(ISBLANK(B265)," ",IF(B265&lt;&gt;"",IF(MOD(RIGHT(LEFT(B265,17)),2),"男","女"),0))</f>
        <v> </v>
      </c>
      <c r="D265" s="1"/>
      <c r="E265" s="1"/>
      <c r="F265" s="1"/>
      <c r="G265" s="1"/>
      <c r="H265" s="1"/>
      <c r="I265" s="1"/>
      <c r="J265" s="1"/>
      <c r="L265" s="4"/>
    </row>
    <row r="266" s="3" customFormat="true" ht="15.75" hidden="false" customHeight="false" outlineLevel="0" collapsed="false">
      <c r="A266" s="1"/>
      <c r="B266" s="1"/>
      <c r="C266" s="23" t="str">
        <f aca="false">IF(ISBLANK(B266)," ",IF(B266&lt;&gt;"",IF(MOD(RIGHT(LEFT(B266,17)),2),"男","女"),0))</f>
        <v> </v>
      </c>
      <c r="D266" s="1"/>
      <c r="E266" s="1"/>
      <c r="F266" s="1"/>
      <c r="G266" s="1"/>
      <c r="H266" s="1"/>
      <c r="I266" s="1"/>
      <c r="J266" s="1"/>
      <c r="L266" s="4"/>
    </row>
    <row r="267" s="3" customFormat="true" ht="15.75" hidden="false" customHeight="false" outlineLevel="0" collapsed="false">
      <c r="A267" s="1"/>
      <c r="B267" s="1"/>
      <c r="C267" s="23" t="str">
        <f aca="false">IF(ISBLANK(B267)," ",IF(B267&lt;&gt;"",IF(MOD(RIGHT(LEFT(B267,17)),2),"男","女"),0))</f>
        <v> </v>
      </c>
      <c r="D267" s="1"/>
      <c r="E267" s="1"/>
      <c r="F267" s="1"/>
      <c r="G267" s="1"/>
      <c r="H267" s="1"/>
      <c r="I267" s="1"/>
      <c r="J267" s="1"/>
      <c r="L267" s="4"/>
    </row>
    <row r="268" s="3" customFormat="true" ht="15.75" hidden="false" customHeight="false" outlineLevel="0" collapsed="false">
      <c r="A268" s="1"/>
      <c r="B268" s="1"/>
      <c r="C268" s="23" t="str">
        <f aca="false">IF(ISBLANK(B268)," ",IF(B268&lt;&gt;"",IF(MOD(RIGHT(LEFT(B268,17)),2),"男","女"),0))</f>
        <v> </v>
      </c>
      <c r="D268" s="1"/>
      <c r="E268" s="1"/>
      <c r="F268" s="1"/>
      <c r="G268" s="1"/>
      <c r="H268" s="1"/>
      <c r="I268" s="1"/>
      <c r="J268" s="1"/>
      <c r="L268" s="4"/>
    </row>
    <row r="269" s="3" customFormat="true" ht="15.75" hidden="false" customHeight="false" outlineLevel="0" collapsed="false">
      <c r="A269" s="1"/>
      <c r="B269" s="1"/>
      <c r="C269" s="23" t="str">
        <f aca="false">IF(ISBLANK(B269)," ",IF(B269&lt;&gt;"",IF(MOD(RIGHT(LEFT(B269,17)),2),"男","女"),0))</f>
        <v> </v>
      </c>
      <c r="D269" s="1"/>
      <c r="E269" s="1"/>
      <c r="F269" s="1"/>
      <c r="G269" s="1"/>
      <c r="H269" s="1"/>
      <c r="I269" s="1"/>
      <c r="J269" s="1"/>
      <c r="L269" s="4"/>
    </row>
    <row r="270" s="3" customFormat="true" ht="15.75" hidden="false" customHeight="false" outlineLevel="0" collapsed="false">
      <c r="A270" s="1"/>
      <c r="B270" s="1"/>
      <c r="C270" s="23" t="str">
        <f aca="false">IF(ISBLANK(B270)," ",IF(B270&lt;&gt;"",IF(MOD(RIGHT(LEFT(B270,17)),2),"男","女"),0))</f>
        <v> </v>
      </c>
      <c r="D270" s="1"/>
      <c r="E270" s="1"/>
      <c r="F270" s="1"/>
      <c r="G270" s="1"/>
      <c r="H270" s="1"/>
      <c r="I270" s="1"/>
      <c r="J270" s="1"/>
      <c r="L270" s="4"/>
    </row>
    <row r="271" s="3" customFormat="true" ht="15.75" hidden="false" customHeight="false" outlineLevel="0" collapsed="false">
      <c r="A271" s="1"/>
      <c r="B271" s="1"/>
      <c r="C271" s="23" t="str">
        <f aca="false">IF(ISBLANK(B271)," ",IF(B271&lt;&gt;"",IF(MOD(RIGHT(LEFT(B271,17)),2),"男","女"),0))</f>
        <v> </v>
      </c>
      <c r="D271" s="1"/>
      <c r="E271" s="1"/>
      <c r="F271" s="1"/>
      <c r="G271" s="1"/>
      <c r="H271" s="1"/>
      <c r="I271" s="1"/>
      <c r="J271" s="1"/>
      <c r="L271" s="4"/>
    </row>
    <row r="272" s="3" customFormat="true" ht="15.75" hidden="false" customHeight="false" outlineLevel="0" collapsed="false">
      <c r="A272" s="1"/>
      <c r="B272" s="1"/>
      <c r="C272" s="23" t="str">
        <f aca="false">IF(ISBLANK(B272)," ",IF(B272&lt;&gt;"",IF(MOD(RIGHT(LEFT(B272,17)),2),"男","女"),0))</f>
        <v> </v>
      </c>
      <c r="D272" s="1"/>
      <c r="E272" s="1"/>
      <c r="F272" s="1"/>
      <c r="G272" s="1"/>
      <c r="H272" s="1"/>
      <c r="I272" s="1"/>
      <c r="J272" s="1"/>
      <c r="L272" s="4"/>
    </row>
    <row r="273" s="3" customFormat="true" ht="15.75" hidden="false" customHeight="false" outlineLevel="0" collapsed="false">
      <c r="A273" s="1"/>
      <c r="B273" s="1"/>
      <c r="C273" s="23" t="str">
        <f aca="false">IF(ISBLANK(B273)," ",IF(B273&lt;&gt;"",IF(MOD(RIGHT(LEFT(B273,17)),2),"男","女"),0))</f>
        <v> </v>
      </c>
      <c r="D273" s="1"/>
      <c r="E273" s="1"/>
      <c r="F273" s="1"/>
      <c r="G273" s="1"/>
      <c r="H273" s="1"/>
      <c r="I273" s="1"/>
      <c r="J273" s="1"/>
      <c r="L273" s="4"/>
    </row>
    <row r="274" s="3" customFormat="true" ht="15.75" hidden="false" customHeight="false" outlineLevel="0" collapsed="false">
      <c r="A274" s="1"/>
      <c r="B274" s="1"/>
      <c r="C274" s="23" t="str">
        <f aca="false">IF(ISBLANK(B274)," ",IF(B274&lt;&gt;"",IF(MOD(RIGHT(LEFT(B274,17)),2),"男","女"),0))</f>
        <v> </v>
      </c>
      <c r="D274" s="1"/>
      <c r="E274" s="1"/>
      <c r="F274" s="1"/>
      <c r="G274" s="1"/>
      <c r="H274" s="1"/>
      <c r="I274" s="1"/>
      <c r="J274" s="1"/>
      <c r="L274" s="4"/>
    </row>
    <row r="275" s="3" customFormat="true" ht="15.75" hidden="false" customHeight="false" outlineLevel="0" collapsed="false">
      <c r="A275" s="1"/>
      <c r="B275" s="1"/>
      <c r="C275" s="23" t="str">
        <f aca="false">IF(ISBLANK(B275)," ",IF(B275&lt;&gt;"",IF(MOD(RIGHT(LEFT(B275,17)),2),"男","女"),0))</f>
        <v> </v>
      </c>
      <c r="D275" s="1"/>
      <c r="E275" s="1"/>
      <c r="F275" s="1"/>
      <c r="G275" s="1"/>
      <c r="H275" s="1"/>
      <c r="I275" s="1"/>
      <c r="J275" s="1"/>
      <c r="L275" s="4"/>
    </row>
    <row r="276" s="3" customFormat="true" ht="15.75" hidden="false" customHeight="false" outlineLevel="0" collapsed="false">
      <c r="A276" s="1"/>
      <c r="B276" s="1"/>
      <c r="C276" s="23" t="str">
        <f aca="false">IF(ISBLANK(B276)," ",IF(B276&lt;&gt;"",IF(MOD(RIGHT(LEFT(B276,17)),2),"男","女"),0))</f>
        <v> </v>
      </c>
      <c r="D276" s="1"/>
      <c r="E276" s="1"/>
      <c r="F276" s="1"/>
      <c r="G276" s="1"/>
      <c r="H276" s="1"/>
      <c r="I276" s="1"/>
      <c r="J276" s="1"/>
      <c r="L276" s="4"/>
    </row>
    <row r="277" s="3" customFormat="true" ht="15.75" hidden="false" customHeight="false" outlineLevel="0" collapsed="false">
      <c r="A277" s="1"/>
      <c r="B277" s="1"/>
      <c r="C277" s="23" t="str">
        <f aca="false">IF(ISBLANK(B277)," ",IF(B277&lt;&gt;"",IF(MOD(RIGHT(LEFT(B277,17)),2),"男","女"),0))</f>
        <v> </v>
      </c>
      <c r="D277" s="1"/>
      <c r="E277" s="1"/>
      <c r="F277" s="1"/>
      <c r="G277" s="1"/>
      <c r="H277" s="1"/>
      <c r="I277" s="1"/>
      <c r="J277" s="1"/>
      <c r="L277" s="4"/>
    </row>
    <row r="278" s="3" customFormat="true" ht="15.75" hidden="false" customHeight="false" outlineLevel="0" collapsed="false">
      <c r="A278" s="1"/>
      <c r="B278" s="1"/>
      <c r="C278" s="23" t="str">
        <f aca="false">IF(ISBLANK(B278)," ",IF(B278&lt;&gt;"",IF(MOD(RIGHT(LEFT(B278,17)),2),"男","女"),0))</f>
        <v> </v>
      </c>
      <c r="D278" s="1"/>
      <c r="E278" s="1"/>
      <c r="F278" s="1"/>
      <c r="G278" s="1"/>
      <c r="H278" s="1"/>
      <c r="I278" s="1"/>
      <c r="J278" s="1"/>
      <c r="L278" s="4"/>
    </row>
    <row r="279" s="3" customFormat="true" ht="15.75" hidden="false" customHeight="false" outlineLevel="0" collapsed="false">
      <c r="A279" s="1"/>
      <c r="B279" s="1"/>
      <c r="C279" s="23" t="str">
        <f aca="false">IF(ISBLANK(B279)," ",IF(B279&lt;&gt;"",IF(MOD(RIGHT(LEFT(B279,17)),2),"男","女"),0))</f>
        <v> </v>
      </c>
      <c r="D279" s="1"/>
      <c r="E279" s="1"/>
      <c r="F279" s="1"/>
      <c r="G279" s="1"/>
      <c r="H279" s="1"/>
      <c r="I279" s="1"/>
      <c r="J279" s="1"/>
      <c r="L279" s="4"/>
    </row>
    <row r="280" s="3" customFormat="true" ht="15.75" hidden="false" customHeight="false" outlineLevel="0" collapsed="false">
      <c r="A280" s="1"/>
      <c r="B280" s="1"/>
      <c r="C280" s="23" t="str">
        <f aca="false">IF(ISBLANK(B280)," ",IF(B280&lt;&gt;"",IF(MOD(RIGHT(LEFT(B280,17)),2),"男","女"),0))</f>
        <v> </v>
      </c>
      <c r="D280" s="1"/>
      <c r="E280" s="1"/>
      <c r="F280" s="1"/>
      <c r="G280" s="1"/>
      <c r="H280" s="1"/>
      <c r="I280" s="1"/>
      <c r="J280" s="1"/>
      <c r="L280" s="4"/>
    </row>
    <row r="281" s="3" customFormat="true" ht="15.75" hidden="false" customHeight="false" outlineLevel="0" collapsed="false">
      <c r="A281" s="1"/>
      <c r="B281" s="1"/>
      <c r="C281" s="23" t="str">
        <f aca="false">IF(ISBLANK(B281)," ",IF(B281&lt;&gt;"",IF(MOD(RIGHT(LEFT(B281,17)),2),"男","女"),0))</f>
        <v> </v>
      </c>
      <c r="D281" s="1"/>
      <c r="E281" s="1"/>
      <c r="F281" s="1"/>
      <c r="G281" s="1"/>
      <c r="H281" s="1"/>
      <c r="I281" s="1"/>
      <c r="J281" s="1"/>
      <c r="L281" s="4"/>
    </row>
    <row r="282" s="3" customFormat="true" ht="15.75" hidden="false" customHeight="false" outlineLevel="0" collapsed="false">
      <c r="A282" s="1"/>
      <c r="B282" s="1"/>
      <c r="C282" s="23" t="str">
        <f aca="false">IF(ISBLANK(B282)," ",IF(B282&lt;&gt;"",IF(MOD(RIGHT(LEFT(B282,17)),2),"男","女"),0))</f>
        <v> </v>
      </c>
      <c r="D282" s="1"/>
      <c r="E282" s="1"/>
      <c r="F282" s="1"/>
      <c r="G282" s="1"/>
      <c r="H282" s="1"/>
      <c r="I282" s="1"/>
      <c r="J282" s="1"/>
      <c r="L282" s="4"/>
    </row>
    <row r="283" s="3" customFormat="true" ht="15.75" hidden="false" customHeight="false" outlineLevel="0" collapsed="false">
      <c r="A283" s="1"/>
      <c r="B283" s="1"/>
      <c r="C283" s="23" t="str">
        <f aca="false">IF(ISBLANK(B283)," ",IF(B283&lt;&gt;"",IF(MOD(RIGHT(LEFT(B283,17)),2),"男","女"),0))</f>
        <v> </v>
      </c>
      <c r="D283" s="1"/>
      <c r="E283" s="1"/>
      <c r="F283" s="1"/>
      <c r="G283" s="1"/>
      <c r="H283" s="1"/>
      <c r="I283" s="1"/>
      <c r="J283" s="1"/>
      <c r="L283" s="4"/>
    </row>
    <row r="284" s="3" customFormat="true" ht="15.75" hidden="false" customHeight="false" outlineLevel="0" collapsed="false">
      <c r="A284" s="1"/>
      <c r="B284" s="1"/>
      <c r="C284" s="23" t="str">
        <f aca="false">IF(ISBLANK(B284)," ",IF(B284&lt;&gt;"",IF(MOD(RIGHT(LEFT(B284,17)),2),"男","女"),0))</f>
        <v> </v>
      </c>
      <c r="D284" s="1"/>
      <c r="E284" s="1"/>
      <c r="F284" s="1"/>
      <c r="G284" s="1"/>
      <c r="H284" s="1"/>
      <c r="I284" s="1"/>
      <c r="J284" s="1"/>
      <c r="L284" s="4"/>
    </row>
    <row r="285" s="3" customFormat="true" ht="15.75" hidden="false" customHeight="false" outlineLevel="0" collapsed="false">
      <c r="A285" s="1"/>
      <c r="B285" s="1"/>
      <c r="C285" s="23" t="str">
        <f aca="false">IF(ISBLANK(B285)," ",IF(B285&lt;&gt;"",IF(MOD(RIGHT(LEFT(B285,17)),2),"男","女"),0))</f>
        <v> </v>
      </c>
      <c r="D285" s="1"/>
      <c r="E285" s="1"/>
      <c r="F285" s="1"/>
      <c r="G285" s="1"/>
      <c r="H285" s="1"/>
      <c r="I285" s="1"/>
      <c r="J285" s="1"/>
      <c r="L285" s="4"/>
    </row>
    <row r="286" s="3" customFormat="true" ht="15.75" hidden="false" customHeight="false" outlineLevel="0" collapsed="false">
      <c r="A286" s="1"/>
      <c r="B286" s="1"/>
      <c r="C286" s="23" t="str">
        <f aca="false">IF(ISBLANK(B286)," ",IF(B286&lt;&gt;"",IF(MOD(RIGHT(LEFT(B286,17)),2),"男","女"),0))</f>
        <v> </v>
      </c>
      <c r="D286" s="1"/>
      <c r="E286" s="1"/>
      <c r="F286" s="1"/>
      <c r="G286" s="1"/>
      <c r="H286" s="1"/>
      <c r="I286" s="1"/>
      <c r="J286" s="1"/>
      <c r="L286" s="4"/>
    </row>
    <row r="287" s="3" customFormat="true" ht="15.75" hidden="false" customHeight="false" outlineLevel="0" collapsed="false">
      <c r="A287" s="1"/>
      <c r="B287" s="1"/>
      <c r="C287" s="23" t="str">
        <f aca="false">IF(ISBLANK(B287)," ",IF(B287&lt;&gt;"",IF(MOD(RIGHT(LEFT(B287,17)),2),"男","女"),0))</f>
        <v> </v>
      </c>
      <c r="D287" s="1"/>
      <c r="E287" s="1"/>
      <c r="F287" s="1"/>
      <c r="G287" s="1"/>
      <c r="H287" s="1"/>
      <c r="I287" s="1"/>
      <c r="J287" s="1"/>
      <c r="L287" s="4"/>
    </row>
    <row r="288" s="3" customFormat="true" ht="15.75" hidden="false" customHeight="false" outlineLevel="0" collapsed="false">
      <c r="A288" s="1"/>
      <c r="B288" s="1"/>
      <c r="C288" s="23" t="str">
        <f aca="false">IF(ISBLANK(B288)," ",IF(B288&lt;&gt;"",IF(MOD(RIGHT(LEFT(B288,17)),2),"男","女"),0))</f>
        <v> </v>
      </c>
      <c r="D288" s="1"/>
      <c r="E288" s="1"/>
      <c r="F288" s="1"/>
      <c r="G288" s="1"/>
      <c r="H288" s="1"/>
      <c r="I288" s="1"/>
      <c r="J288" s="1"/>
      <c r="L288" s="4"/>
    </row>
    <row r="289" s="3" customFormat="true" ht="15.75" hidden="false" customHeight="false" outlineLevel="0" collapsed="false">
      <c r="A289" s="1"/>
      <c r="B289" s="1"/>
      <c r="C289" s="23" t="str">
        <f aca="false">IF(ISBLANK(B289)," ",IF(B289&lt;&gt;"",IF(MOD(RIGHT(LEFT(B289,17)),2),"男","女"),0))</f>
        <v> </v>
      </c>
      <c r="D289" s="1"/>
      <c r="E289" s="1"/>
      <c r="F289" s="1"/>
      <c r="G289" s="1"/>
      <c r="H289" s="1"/>
      <c r="I289" s="1"/>
      <c r="J289" s="1"/>
      <c r="L289" s="4"/>
    </row>
    <row r="290" s="3" customFormat="true" ht="15.75" hidden="false" customHeight="false" outlineLevel="0" collapsed="false">
      <c r="A290" s="1"/>
      <c r="B290" s="1"/>
      <c r="C290" s="23" t="str">
        <f aca="false">IF(ISBLANK(B290)," ",IF(B290&lt;&gt;"",IF(MOD(RIGHT(LEFT(B290,17)),2),"男","女"),0))</f>
        <v> </v>
      </c>
      <c r="D290" s="1"/>
      <c r="E290" s="1"/>
      <c r="F290" s="1"/>
      <c r="G290" s="1"/>
      <c r="H290" s="1"/>
      <c r="I290" s="1"/>
      <c r="J290" s="1"/>
      <c r="L290" s="4"/>
    </row>
    <row r="291" s="3" customFormat="true" ht="15.75" hidden="false" customHeight="false" outlineLevel="0" collapsed="false">
      <c r="A291" s="1"/>
      <c r="B291" s="1"/>
      <c r="C291" s="23" t="str">
        <f aca="false">IF(ISBLANK(B291)," ",IF(B291&lt;&gt;"",IF(MOD(RIGHT(LEFT(B291,17)),2),"男","女"),0))</f>
        <v> </v>
      </c>
      <c r="D291" s="1"/>
      <c r="E291" s="1"/>
      <c r="F291" s="1"/>
      <c r="G291" s="1"/>
      <c r="H291" s="1"/>
      <c r="I291" s="1"/>
      <c r="J291" s="1"/>
      <c r="L291" s="4"/>
    </row>
    <row r="292" s="3" customFormat="true" ht="15.75" hidden="false" customHeight="false" outlineLevel="0" collapsed="false">
      <c r="A292" s="1"/>
      <c r="B292" s="1"/>
      <c r="C292" s="23" t="str">
        <f aca="false">IF(ISBLANK(B292)," ",IF(B292&lt;&gt;"",IF(MOD(RIGHT(LEFT(B292,17)),2),"男","女"),0))</f>
        <v> </v>
      </c>
      <c r="D292" s="1"/>
      <c r="E292" s="1"/>
      <c r="F292" s="1"/>
      <c r="G292" s="1"/>
      <c r="H292" s="1"/>
      <c r="I292" s="1"/>
      <c r="J292" s="1"/>
      <c r="L292" s="4"/>
    </row>
    <row r="293" s="3" customFormat="true" ht="15.75" hidden="false" customHeight="false" outlineLevel="0" collapsed="false">
      <c r="A293" s="1"/>
      <c r="B293" s="1"/>
      <c r="C293" s="23" t="str">
        <f aca="false">IF(ISBLANK(B293)," ",IF(B293&lt;&gt;"",IF(MOD(RIGHT(LEFT(B293,17)),2),"男","女"),0))</f>
        <v> </v>
      </c>
      <c r="D293" s="1"/>
      <c r="E293" s="1"/>
      <c r="F293" s="1"/>
      <c r="G293" s="1"/>
      <c r="H293" s="1"/>
      <c r="I293" s="1"/>
      <c r="J293" s="1"/>
      <c r="L293" s="4"/>
    </row>
    <row r="294" s="3" customFormat="true" ht="15.75" hidden="false" customHeight="false" outlineLevel="0" collapsed="false">
      <c r="A294" s="1"/>
      <c r="B294" s="1"/>
      <c r="C294" s="23" t="str">
        <f aca="false">IF(ISBLANK(B294)," ",IF(B294&lt;&gt;"",IF(MOD(RIGHT(LEFT(B294,17)),2),"男","女"),0))</f>
        <v> </v>
      </c>
      <c r="D294" s="1"/>
      <c r="E294" s="1"/>
      <c r="F294" s="1"/>
      <c r="G294" s="1"/>
      <c r="H294" s="1"/>
      <c r="I294" s="1"/>
      <c r="J294" s="1"/>
      <c r="L294" s="4"/>
    </row>
    <row r="295" s="3" customFormat="true" ht="15.75" hidden="false" customHeight="false" outlineLevel="0" collapsed="false">
      <c r="A295" s="1"/>
      <c r="B295" s="1"/>
      <c r="C295" s="23" t="str">
        <f aca="false">IF(ISBLANK(B295)," ",IF(B295&lt;&gt;"",IF(MOD(RIGHT(LEFT(B295,17)),2),"男","女"),0))</f>
        <v> </v>
      </c>
      <c r="D295" s="1"/>
      <c r="E295" s="1"/>
      <c r="F295" s="1"/>
      <c r="G295" s="1"/>
      <c r="H295" s="1"/>
      <c r="I295" s="1"/>
      <c r="J295" s="1"/>
      <c r="L295" s="4"/>
    </row>
    <row r="296" s="3" customFormat="true" ht="15.75" hidden="false" customHeight="false" outlineLevel="0" collapsed="false">
      <c r="A296" s="1"/>
      <c r="B296" s="1"/>
      <c r="C296" s="23" t="str">
        <f aca="false">IF(ISBLANK(B296)," ",IF(B296&lt;&gt;"",IF(MOD(RIGHT(LEFT(B296,17)),2),"男","女"),0))</f>
        <v> </v>
      </c>
      <c r="D296" s="1"/>
      <c r="E296" s="1"/>
      <c r="F296" s="1"/>
      <c r="G296" s="1"/>
      <c r="H296" s="1"/>
      <c r="I296" s="1"/>
      <c r="J296" s="1"/>
      <c r="L296" s="4"/>
    </row>
    <row r="297" s="3" customFormat="true" ht="15.75" hidden="false" customHeight="false" outlineLevel="0" collapsed="false">
      <c r="A297" s="1"/>
      <c r="B297" s="1"/>
      <c r="C297" s="23" t="str">
        <f aca="false">IF(ISBLANK(B297)," ",IF(B297&lt;&gt;"",IF(MOD(RIGHT(LEFT(B297,17)),2),"男","女"),0))</f>
        <v> </v>
      </c>
      <c r="D297" s="1"/>
      <c r="E297" s="1"/>
      <c r="F297" s="1"/>
      <c r="G297" s="1"/>
      <c r="H297" s="1"/>
      <c r="I297" s="1"/>
      <c r="J297" s="1"/>
      <c r="L297" s="4"/>
    </row>
    <row r="298" s="3" customFormat="true" ht="15.75" hidden="false" customHeight="false" outlineLevel="0" collapsed="false">
      <c r="A298" s="1"/>
      <c r="B298" s="1"/>
      <c r="C298" s="23" t="str">
        <f aca="false">IF(ISBLANK(B298)," ",IF(B298&lt;&gt;"",IF(MOD(RIGHT(LEFT(B298,17)),2),"男","女"),0))</f>
        <v> </v>
      </c>
      <c r="D298" s="1"/>
      <c r="E298" s="1"/>
      <c r="F298" s="1"/>
      <c r="G298" s="1"/>
      <c r="H298" s="1"/>
      <c r="I298" s="1"/>
      <c r="J298" s="1"/>
      <c r="L298" s="4"/>
    </row>
    <row r="299" s="3" customFormat="true" ht="15.75" hidden="false" customHeight="false" outlineLevel="0" collapsed="false">
      <c r="A299" s="1"/>
      <c r="B299" s="1"/>
      <c r="C299" s="23" t="str">
        <f aca="false">IF(ISBLANK(B299)," ",IF(B299&lt;&gt;"",IF(MOD(RIGHT(LEFT(B299,17)),2),"男","女"),0))</f>
        <v> </v>
      </c>
      <c r="D299" s="1"/>
      <c r="E299" s="1"/>
      <c r="F299" s="1"/>
      <c r="G299" s="1"/>
      <c r="H299" s="1"/>
      <c r="I299" s="1"/>
      <c r="J299" s="1"/>
      <c r="L299" s="4"/>
    </row>
    <row r="300" s="3" customFormat="true" ht="15.75" hidden="false" customHeight="false" outlineLevel="0" collapsed="false">
      <c r="A300" s="1"/>
      <c r="B300" s="1"/>
      <c r="C300" s="23" t="str">
        <f aca="false">IF(ISBLANK(B300)," ",IF(B300&lt;&gt;"",IF(MOD(RIGHT(LEFT(B300,17)),2),"男","女"),0))</f>
        <v> </v>
      </c>
      <c r="D300" s="1"/>
      <c r="E300" s="1"/>
      <c r="F300" s="1"/>
      <c r="G300" s="1"/>
      <c r="H300" s="1"/>
      <c r="I300" s="1"/>
      <c r="J300" s="1"/>
      <c r="L300" s="4"/>
    </row>
    <row r="301" s="3" customFormat="true" ht="15.75" hidden="false" customHeight="false" outlineLevel="0" collapsed="false">
      <c r="A301" s="1"/>
      <c r="B301" s="1"/>
      <c r="C301" s="23" t="str">
        <f aca="false">IF(ISBLANK(B301)," ",IF(B301&lt;&gt;"",IF(MOD(RIGHT(LEFT(B301,17)),2),"男","女"),0))</f>
        <v> </v>
      </c>
      <c r="D301" s="1"/>
      <c r="E301" s="1"/>
      <c r="F301" s="1"/>
      <c r="G301" s="1"/>
      <c r="H301" s="1"/>
      <c r="I301" s="1"/>
      <c r="J301" s="1"/>
      <c r="L301" s="4"/>
    </row>
    <row r="302" s="3" customFormat="true" ht="15.75" hidden="false" customHeight="false" outlineLevel="0" collapsed="false">
      <c r="A302" s="1"/>
      <c r="B302" s="1"/>
      <c r="C302" s="23" t="str">
        <f aca="false">IF(ISBLANK(B302)," ",IF(B302&lt;&gt;"",IF(MOD(RIGHT(LEFT(B302,17)),2),"男","女"),0))</f>
        <v> </v>
      </c>
      <c r="D302" s="1"/>
      <c r="E302" s="1"/>
      <c r="F302" s="1"/>
      <c r="G302" s="1"/>
      <c r="H302" s="1"/>
      <c r="I302" s="1"/>
      <c r="J302" s="1"/>
      <c r="L302" s="4"/>
    </row>
    <row r="303" s="3" customFormat="true" ht="15.75" hidden="false" customHeight="false" outlineLevel="0" collapsed="false">
      <c r="A303" s="1"/>
      <c r="B303" s="1"/>
      <c r="C303" s="23" t="str">
        <f aca="false">IF(ISBLANK(B303)," ",IF(B303&lt;&gt;"",IF(MOD(RIGHT(LEFT(B303,17)),2),"男","女"),0))</f>
        <v> </v>
      </c>
      <c r="D303" s="1"/>
      <c r="E303" s="1"/>
      <c r="F303" s="1"/>
      <c r="G303" s="1"/>
      <c r="H303" s="1"/>
      <c r="I303" s="1"/>
      <c r="J303" s="1"/>
      <c r="L303" s="4"/>
    </row>
    <row r="304" s="3" customFormat="true" ht="15.75" hidden="false" customHeight="false" outlineLevel="0" collapsed="false">
      <c r="A304" s="1"/>
      <c r="B304" s="1"/>
      <c r="C304" s="23" t="str">
        <f aca="false">IF(ISBLANK(B304)," ",IF(B304&lt;&gt;"",IF(MOD(RIGHT(LEFT(B304,17)),2),"男","女"),0))</f>
        <v> </v>
      </c>
      <c r="D304" s="1"/>
      <c r="E304" s="1"/>
      <c r="F304" s="1"/>
      <c r="G304" s="1"/>
      <c r="H304" s="1"/>
      <c r="I304" s="1"/>
      <c r="J304" s="1"/>
      <c r="L304" s="4"/>
    </row>
    <row r="305" s="3" customFormat="true" ht="15.75" hidden="false" customHeight="false" outlineLevel="0" collapsed="false">
      <c r="A305" s="1"/>
      <c r="B305" s="1"/>
      <c r="C305" s="23" t="str">
        <f aca="false">IF(ISBLANK(B305)," ",IF(B305&lt;&gt;"",IF(MOD(RIGHT(LEFT(B305,17)),2),"男","女"),0))</f>
        <v> </v>
      </c>
      <c r="D305" s="1"/>
      <c r="E305" s="1"/>
      <c r="F305" s="1"/>
      <c r="G305" s="1"/>
      <c r="H305" s="1"/>
      <c r="I305" s="1"/>
      <c r="J305" s="1"/>
      <c r="L305" s="4"/>
    </row>
    <row r="306" s="3" customFormat="true" ht="15.75" hidden="false" customHeight="false" outlineLevel="0" collapsed="false">
      <c r="A306" s="1"/>
      <c r="B306" s="1"/>
      <c r="C306" s="23" t="str">
        <f aca="false">IF(ISBLANK(B306)," ",IF(B306&lt;&gt;"",IF(MOD(RIGHT(LEFT(B306,17)),2),"男","女"),0))</f>
        <v> </v>
      </c>
      <c r="D306" s="1"/>
      <c r="E306" s="1"/>
      <c r="F306" s="1"/>
      <c r="G306" s="1"/>
      <c r="H306" s="1"/>
      <c r="I306" s="1"/>
      <c r="J306" s="1"/>
      <c r="L306" s="4"/>
    </row>
    <row r="307" s="3" customFormat="true" ht="15.75" hidden="false" customHeight="false" outlineLevel="0" collapsed="false">
      <c r="A307" s="1"/>
      <c r="B307" s="1"/>
      <c r="C307" s="23" t="str">
        <f aca="false">IF(ISBLANK(B307)," ",IF(B307&lt;&gt;"",IF(MOD(RIGHT(LEFT(B307,17)),2),"男","女"),0))</f>
        <v> </v>
      </c>
      <c r="D307" s="1"/>
      <c r="E307" s="1"/>
      <c r="F307" s="1"/>
      <c r="G307" s="1"/>
      <c r="H307" s="1"/>
      <c r="I307" s="1"/>
      <c r="J307" s="1"/>
      <c r="L307" s="4"/>
    </row>
    <row r="308" s="3" customFormat="true" ht="15.75" hidden="false" customHeight="false" outlineLevel="0" collapsed="false">
      <c r="A308" s="1"/>
      <c r="B308" s="1"/>
      <c r="C308" s="23" t="str">
        <f aca="false">IF(ISBLANK(B308)," ",IF(B308&lt;&gt;"",IF(MOD(RIGHT(LEFT(B308,17)),2),"男","女"),0))</f>
        <v> </v>
      </c>
      <c r="D308" s="1"/>
      <c r="E308" s="1"/>
      <c r="F308" s="1"/>
      <c r="G308" s="1"/>
      <c r="H308" s="1"/>
      <c r="I308" s="1"/>
      <c r="J308" s="1"/>
      <c r="L308" s="4"/>
    </row>
    <row r="309" s="3" customFormat="true" ht="15.75" hidden="false" customHeight="false" outlineLevel="0" collapsed="false">
      <c r="A309" s="1"/>
      <c r="B309" s="1"/>
      <c r="C309" s="23" t="str">
        <f aca="false">IF(ISBLANK(B309)," ",IF(B309&lt;&gt;"",IF(MOD(RIGHT(LEFT(B309,17)),2),"男","女"),0))</f>
        <v> </v>
      </c>
      <c r="D309" s="1"/>
      <c r="E309" s="1"/>
      <c r="F309" s="1"/>
      <c r="G309" s="1"/>
      <c r="H309" s="1"/>
      <c r="I309" s="1"/>
      <c r="J309" s="1"/>
      <c r="L309" s="4"/>
    </row>
    <row r="310" s="3" customFormat="true" ht="15.75" hidden="false" customHeight="false" outlineLevel="0" collapsed="false">
      <c r="A310" s="1"/>
      <c r="B310" s="1"/>
      <c r="C310" s="23" t="str">
        <f aca="false">IF(ISBLANK(B310)," ",IF(B310&lt;&gt;"",IF(MOD(RIGHT(LEFT(B310,17)),2),"男","女"),0))</f>
        <v> </v>
      </c>
      <c r="D310" s="1"/>
      <c r="E310" s="1"/>
      <c r="F310" s="1"/>
      <c r="G310" s="1"/>
      <c r="H310" s="1"/>
      <c r="I310" s="1"/>
      <c r="J310" s="1"/>
      <c r="L310" s="4"/>
    </row>
    <row r="311" s="3" customFormat="true" ht="15.75" hidden="false" customHeight="false" outlineLevel="0" collapsed="false">
      <c r="A311" s="1"/>
      <c r="B311" s="1"/>
      <c r="C311" s="23" t="str">
        <f aca="false">IF(ISBLANK(B311)," ",IF(B311&lt;&gt;"",IF(MOD(RIGHT(LEFT(B311,17)),2),"男","女"),0))</f>
        <v> </v>
      </c>
      <c r="D311" s="1"/>
      <c r="E311" s="1"/>
      <c r="F311" s="1"/>
      <c r="G311" s="1"/>
      <c r="H311" s="1"/>
      <c r="I311" s="1"/>
      <c r="J311" s="1"/>
      <c r="L311" s="4"/>
    </row>
    <row r="312" s="3" customFormat="true" ht="15.75" hidden="false" customHeight="false" outlineLevel="0" collapsed="false">
      <c r="A312" s="1"/>
      <c r="B312" s="1"/>
      <c r="C312" s="23" t="str">
        <f aca="false">IF(ISBLANK(B312)," ",IF(B312&lt;&gt;"",IF(MOD(RIGHT(LEFT(B312,17)),2),"男","女"),0))</f>
        <v> </v>
      </c>
      <c r="D312" s="1"/>
      <c r="E312" s="1"/>
      <c r="F312" s="1"/>
      <c r="G312" s="1"/>
      <c r="H312" s="1"/>
      <c r="I312" s="1"/>
      <c r="J312" s="1"/>
      <c r="L312" s="4"/>
    </row>
    <row r="313" s="3" customFormat="true" ht="15.75" hidden="false" customHeight="false" outlineLevel="0" collapsed="false">
      <c r="A313" s="1"/>
      <c r="B313" s="1"/>
      <c r="C313" s="23" t="str">
        <f aca="false">IF(ISBLANK(B313)," ",IF(B313&lt;&gt;"",IF(MOD(RIGHT(LEFT(B313,17)),2),"男","女"),0))</f>
        <v> </v>
      </c>
      <c r="D313" s="1"/>
      <c r="E313" s="1"/>
      <c r="F313" s="1"/>
      <c r="G313" s="1"/>
      <c r="H313" s="1"/>
      <c r="I313" s="1"/>
      <c r="J313" s="1"/>
      <c r="L313" s="4"/>
    </row>
    <row r="314" s="3" customFormat="true" ht="15.75" hidden="false" customHeight="false" outlineLevel="0" collapsed="false">
      <c r="A314" s="1"/>
      <c r="B314" s="1"/>
      <c r="C314" s="23" t="str">
        <f aca="false">IF(ISBLANK(B314)," ",IF(B314&lt;&gt;"",IF(MOD(RIGHT(LEFT(B314,17)),2),"男","女"),0))</f>
        <v> </v>
      </c>
      <c r="D314" s="1"/>
      <c r="E314" s="1"/>
      <c r="F314" s="1"/>
      <c r="G314" s="1"/>
      <c r="H314" s="1"/>
      <c r="I314" s="1"/>
      <c r="J314" s="1"/>
      <c r="L314" s="4"/>
    </row>
    <row r="315" s="3" customFormat="true" ht="15.75" hidden="false" customHeight="false" outlineLevel="0" collapsed="false">
      <c r="A315" s="1"/>
      <c r="B315" s="1"/>
      <c r="C315" s="23" t="str">
        <f aca="false">IF(ISBLANK(B315)," ",IF(B315&lt;&gt;"",IF(MOD(RIGHT(LEFT(B315,17)),2),"男","女"),0))</f>
        <v> </v>
      </c>
      <c r="D315" s="1"/>
      <c r="E315" s="1"/>
      <c r="F315" s="1"/>
      <c r="G315" s="1"/>
      <c r="H315" s="1"/>
      <c r="I315" s="1"/>
      <c r="J315" s="1"/>
      <c r="L315" s="4"/>
    </row>
    <row r="316" s="3" customFormat="true" ht="15.75" hidden="false" customHeight="false" outlineLevel="0" collapsed="false">
      <c r="A316" s="1"/>
      <c r="B316" s="1"/>
      <c r="C316" s="23" t="str">
        <f aca="false">IF(ISBLANK(B316)," ",IF(B316&lt;&gt;"",IF(MOD(RIGHT(LEFT(B316,17)),2),"男","女"),0))</f>
        <v> </v>
      </c>
      <c r="D316" s="1"/>
      <c r="E316" s="1"/>
      <c r="F316" s="1"/>
      <c r="G316" s="1"/>
      <c r="H316" s="1"/>
      <c r="I316" s="1"/>
      <c r="J316" s="1"/>
      <c r="L316" s="4"/>
    </row>
    <row r="317" s="3" customFormat="true" ht="15.75" hidden="false" customHeight="false" outlineLevel="0" collapsed="false">
      <c r="A317" s="1"/>
      <c r="B317" s="1"/>
      <c r="C317" s="23" t="str">
        <f aca="false">IF(ISBLANK(B317)," ",IF(B317&lt;&gt;"",IF(MOD(RIGHT(LEFT(B317,17)),2),"男","女"),0))</f>
        <v> </v>
      </c>
      <c r="D317" s="1"/>
      <c r="E317" s="1"/>
      <c r="F317" s="1"/>
      <c r="G317" s="1"/>
      <c r="H317" s="1"/>
      <c r="I317" s="1"/>
      <c r="J317" s="1"/>
      <c r="L317" s="4"/>
    </row>
    <row r="318" s="3" customFormat="true" ht="15.75" hidden="false" customHeight="false" outlineLevel="0" collapsed="false">
      <c r="A318" s="1"/>
      <c r="B318" s="1"/>
      <c r="C318" s="23" t="str">
        <f aca="false">IF(ISBLANK(B318)," ",IF(B318&lt;&gt;"",IF(MOD(RIGHT(LEFT(B318,17)),2),"男","女"),0))</f>
        <v> </v>
      </c>
      <c r="D318" s="1"/>
      <c r="E318" s="1"/>
      <c r="F318" s="1"/>
      <c r="G318" s="1"/>
      <c r="H318" s="1"/>
      <c r="I318" s="1"/>
      <c r="J318" s="1"/>
      <c r="L318" s="4"/>
    </row>
    <row r="319" s="3" customFormat="true" ht="15.75" hidden="false" customHeight="false" outlineLevel="0" collapsed="false">
      <c r="A319" s="1"/>
      <c r="B319" s="1"/>
      <c r="C319" s="23" t="str">
        <f aca="false">IF(ISBLANK(B319)," ",IF(B319&lt;&gt;"",IF(MOD(RIGHT(LEFT(B319,17)),2),"男","女"),0))</f>
        <v> </v>
      </c>
      <c r="D319" s="1"/>
      <c r="E319" s="1"/>
      <c r="F319" s="1"/>
      <c r="G319" s="1"/>
      <c r="H319" s="1"/>
      <c r="I319" s="1"/>
      <c r="J319" s="1"/>
      <c r="L319" s="4"/>
    </row>
    <row r="320" s="3" customFormat="true" ht="15.75" hidden="false" customHeight="false" outlineLevel="0" collapsed="false">
      <c r="A320" s="1"/>
      <c r="B320" s="1"/>
      <c r="C320" s="23" t="str">
        <f aca="false">IF(ISBLANK(B320)," ",IF(B320&lt;&gt;"",IF(MOD(RIGHT(LEFT(B320,17)),2),"男","女"),0))</f>
        <v> </v>
      </c>
      <c r="D320" s="1"/>
      <c r="E320" s="1"/>
      <c r="F320" s="1"/>
      <c r="G320" s="1"/>
      <c r="H320" s="1"/>
      <c r="I320" s="1"/>
      <c r="J320" s="1"/>
      <c r="L320" s="4"/>
    </row>
    <row r="321" s="3" customFormat="true" ht="15.75" hidden="false" customHeight="false" outlineLevel="0" collapsed="false">
      <c r="A321" s="1"/>
      <c r="B321" s="1"/>
      <c r="C321" s="23" t="str">
        <f aca="false">IF(ISBLANK(B321)," ",IF(B321&lt;&gt;"",IF(MOD(RIGHT(LEFT(B321,17)),2),"男","女"),0))</f>
        <v> </v>
      </c>
      <c r="D321" s="1"/>
      <c r="E321" s="1"/>
      <c r="F321" s="1"/>
      <c r="G321" s="1"/>
      <c r="H321" s="1"/>
      <c r="I321" s="1"/>
      <c r="J321" s="1"/>
      <c r="L321" s="4"/>
    </row>
    <row r="322" s="3" customFormat="true" ht="15.75" hidden="false" customHeight="false" outlineLevel="0" collapsed="false">
      <c r="A322" s="1"/>
      <c r="B322" s="1"/>
      <c r="C322" s="23" t="str">
        <f aca="false">IF(ISBLANK(B322)," ",IF(B322&lt;&gt;"",IF(MOD(RIGHT(LEFT(B322,17)),2),"男","女"),0))</f>
        <v> </v>
      </c>
      <c r="D322" s="1"/>
      <c r="E322" s="1"/>
      <c r="F322" s="1"/>
      <c r="G322" s="1"/>
      <c r="H322" s="1"/>
      <c r="I322" s="1"/>
      <c r="J322" s="1"/>
      <c r="L322" s="4"/>
    </row>
    <row r="323" s="3" customFormat="true" ht="15.75" hidden="false" customHeight="false" outlineLevel="0" collapsed="false">
      <c r="A323" s="1"/>
      <c r="B323" s="1"/>
      <c r="C323" s="23" t="str">
        <f aca="false">IF(ISBLANK(B323)," ",IF(B323&lt;&gt;"",IF(MOD(RIGHT(LEFT(B323,17)),2),"男","女"),0))</f>
        <v> </v>
      </c>
      <c r="D323" s="1"/>
      <c r="E323" s="1"/>
      <c r="F323" s="1"/>
      <c r="G323" s="1"/>
      <c r="H323" s="1"/>
      <c r="I323" s="1"/>
      <c r="J323" s="1"/>
      <c r="L323" s="4"/>
    </row>
    <row r="324" s="3" customFormat="true" ht="15.75" hidden="false" customHeight="false" outlineLevel="0" collapsed="false">
      <c r="A324" s="1"/>
      <c r="B324" s="1"/>
      <c r="C324" s="23" t="str">
        <f aca="false">IF(ISBLANK(B324)," ",IF(B324&lt;&gt;"",IF(MOD(RIGHT(LEFT(B324,17)),2),"男","女"),0))</f>
        <v> </v>
      </c>
      <c r="D324" s="1"/>
      <c r="E324" s="1"/>
      <c r="F324" s="1"/>
      <c r="G324" s="1"/>
      <c r="H324" s="1"/>
      <c r="I324" s="1"/>
      <c r="J324" s="1"/>
      <c r="L324" s="4"/>
    </row>
    <row r="325" s="3" customFormat="true" ht="15.75" hidden="false" customHeight="false" outlineLevel="0" collapsed="false">
      <c r="A325" s="1"/>
      <c r="B325" s="1"/>
      <c r="C325" s="23" t="str">
        <f aca="false">IF(ISBLANK(B325)," ",IF(B325&lt;&gt;"",IF(MOD(RIGHT(LEFT(B325,17)),2),"男","女"),0))</f>
        <v> </v>
      </c>
      <c r="D325" s="1"/>
      <c r="E325" s="1"/>
      <c r="F325" s="1"/>
      <c r="G325" s="1"/>
      <c r="H325" s="1"/>
      <c r="I325" s="1"/>
      <c r="J325" s="1"/>
      <c r="L325" s="4"/>
    </row>
    <row r="326" s="3" customFormat="true" ht="15.75" hidden="false" customHeight="false" outlineLevel="0" collapsed="false">
      <c r="A326" s="1"/>
      <c r="B326" s="1"/>
      <c r="C326" s="23" t="str">
        <f aca="false">IF(ISBLANK(B326)," ",IF(B326&lt;&gt;"",IF(MOD(RIGHT(LEFT(B326,17)),2),"男","女"),0))</f>
        <v> </v>
      </c>
      <c r="D326" s="1"/>
      <c r="E326" s="1"/>
      <c r="F326" s="1"/>
      <c r="G326" s="1"/>
      <c r="H326" s="1"/>
      <c r="I326" s="1"/>
      <c r="J326" s="1"/>
      <c r="L326" s="4"/>
    </row>
    <row r="327" s="3" customFormat="true" ht="15.75" hidden="false" customHeight="false" outlineLevel="0" collapsed="false">
      <c r="A327" s="1"/>
      <c r="B327" s="1"/>
      <c r="C327" s="23" t="str">
        <f aca="false">IF(ISBLANK(B327)," ",IF(B327&lt;&gt;"",IF(MOD(RIGHT(LEFT(B327,17)),2),"男","女"),0))</f>
        <v> </v>
      </c>
      <c r="D327" s="1"/>
      <c r="E327" s="1"/>
      <c r="F327" s="1"/>
      <c r="G327" s="1"/>
      <c r="H327" s="1"/>
      <c r="I327" s="1"/>
      <c r="J327" s="1"/>
      <c r="L327" s="4"/>
    </row>
    <row r="328" s="3" customFormat="true" ht="15.75" hidden="false" customHeight="false" outlineLevel="0" collapsed="false">
      <c r="A328" s="1"/>
      <c r="B328" s="1"/>
      <c r="C328" s="23" t="str">
        <f aca="false">IF(ISBLANK(B328)," ",IF(B328&lt;&gt;"",IF(MOD(RIGHT(LEFT(B328,17)),2),"男","女"),0))</f>
        <v> </v>
      </c>
      <c r="D328" s="1"/>
      <c r="E328" s="1"/>
      <c r="F328" s="1"/>
      <c r="G328" s="1"/>
      <c r="H328" s="1"/>
      <c r="I328" s="1"/>
      <c r="J328" s="1"/>
      <c r="L328" s="4"/>
    </row>
    <row r="329" s="3" customFormat="true" ht="15.75" hidden="false" customHeight="false" outlineLevel="0" collapsed="false">
      <c r="A329" s="1"/>
      <c r="B329" s="1"/>
      <c r="C329" s="23" t="str">
        <f aca="false">IF(ISBLANK(B329)," ",IF(B329&lt;&gt;"",IF(MOD(RIGHT(LEFT(B329,17)),2),"男","女"),0))</f>
        <v> </v>
      </c>
      <c r="D329" s="1"/>
      <c r="E329" s="1"/>
      <c r="F329" s="1"/>
      <c r="G329" s="1"/>
      <c r="H329" s="1"/>
      <c r="I329" s="1"/>
      <c r="J329" s="1"/>
      <c r="L329" s="4"/>
    </row>
    <row r="330" s="3" customFormat="true" ht="15.75" hidden="false" customHeight="false" outlineLevel="0" collapsed="false">
      <c r="A330" s="1"/>
      <c r="B330" s="1"/>
      <c r="C330" s="23" t="str">
        <f aca="false">IF(ISBLANK(B330)," ",IF(B330&lt;&gt;"",IF(MOD(RIGHT(LEFT(B330,17)),2),"男","女"),0))</f>
        <v> </v>
      </c>
      <c r="D330" s="1"/>
      <c r="E330" s="1"/>
      <c r="F330" s="1"/>
      <c r="G330" s="1"/>
      <c r="H330" s="1"/>
      <c r="I330" s="1"/>
      <c r="J330" s="1"/>
      <c r="L330" s="4"/>
    </row>
    <row r="331" s="3" customFormat="true" ht="15.75" hidden="false" customHeight="false" outlineLevel="0" collapsed="false">
      <c r="A331" s="1"/>
      <c r="B331" s="1"/>
      <c r="C331" s="23" t="str">
        <f aca="false">IF(ISBLANK(B331)," ",IF(B331&lt;&gt;"",IF(MOD(RIGHT(LEFT(B331,17)),2),"男","女"),0))</f>
        <v> </v>
      </c>
      <c r="D331" s="1"/>
      <c r="E331" s="1"/>
      <c r="F331" s="1"/>
      <c r="G331" s="1"/>
      <c r="H331" s="1"/>
      <c r="I331" s="1"/>
      <c r="J331" s="1"/>
      <c r="L331" s="4"/>
    </row>
    <row r="332" s="3" customFormat="true" ht="15.75" hidden="false" customHeight="false" outlineLevel="0" collapsed="false">
      <c r="A332" s="1"/>
      <c r="B332" s="1"/>
      <c r="C332" s="23" t="str">
        <f aca="false">IF(ISBLANK(B332)," ",IF(B332&lt;&gt;"",IF(MOD(RIGHT(LEFT(B332,17)),2),"男","女"),0))</f>
        <v> </v>
      </c>
      <c r="D332" s="1"/>
      <c r="E332" s="1"/>
      <c r="F332" s="1"/>
      <c r="G332" s="1"/>
      <c r="H332" s="1"/>
      <c r="I332" s="1"/>
      <c r="J332" s="1"/>
      <c r="L332" s="4"/>
    </row>
    <row r="333" s="3" customFormat="true" ht="15.75" hidden="false" customHeight="false" outlineLevel="0" collapsed="false">
      <c r="A333" s="1"/>
      <c r="B333" s="1"/>
      <c r="C333" s="23" t="str">
        <f aca="false">IF(ISBLANK(B333)," ",IF(B333&lt;&gt;"",IF(MOD(RIGHT(LEFT(B333,17)),2),"男","女"),0))</f>
        <v> </v>
      </c>
      <c r="D333" s="1"/>
      <c r="E333" s="1"/>
      <c r="F333" s="1"/>
      <c r="G333" s="1"/>
      <c r="H333" s="1"/>
      <c r="I333" s="1"/>
      <c r="J333" s="1"/>
      <c r="L333" s="4"/>
    </row>
    <row r="334" s="3" customFormat="true" ht="15.75" hidden="false" customHeight="false" outlineLevel="0" collapsed="false">
      <c r="A334" s="1"/>
      <c r="B334" s="1"/>
      <c r="C334" s="23" t="str">
        <f aca="false">IF(ISBLANK(B334)," ",IF(B334&lt;&gt;"",IF(MOD(RIGHT(LEFT(B334,17)),2),"男","女"),0))</f>
        <v> </v>
      </c>
      <c r="D334" s="1"/>
      <c r="E334" s="1"/>
      <c r="F334" s="1"/>
      <c r="G334" s="1"/>
      <c r="H334" s="1"/>
      <c r="I334" s="1"/>
      <c r="J334" s="1"/>
      <c r="L334" s="4"/>
    </row>
    <row r="335" s="3" customFormat="true" ht="15.75" hidden="false" customHeight="false" outlineLevel="0" collapsed="false">
      <c r="A335" s="1"/>
      <c r="B335" s="1"/>
      <c r="C335" s="23" t="str">
        <f aca="false">IF(ISBLANK(B335)," ",IF(B335&lt;&gt;"",IF(MOD(RIGHT(LEFT(B335,17)),2),"男","女"),0))</f>
        <v> </v>
      </c>
      <c r="D335" s="1"/>
      <c r="E335" s="1"/>
      <c r="F335" s="1"/>
      <c r="G335" s="1"/>
      <c r="H335" s="1"/>
      <c r="I335" s="1"/>
      <c r="J335" s="1"/>
      <c r="L335" s="4"/>
    </row>
    <row r="336" s="3" customFormat="true" ht="15.75" hidden="false" customHeight="false" outlineLevel="0" collapsed="false">
      <c r="A336" s="1"/>
      <c r="B336" s="1"/>
      <c r="C336" s="23" t="str">
        <f aca="false">IF(ISBLANK(B336)," ",IF(B336&lt;&gt;"",IF(MOD(RIGHT(LEFT(B336,17)),2),"男","女"),0))</f>
        <v> </v>
      </c>
      <c r="D336" s="1"/>
      <c r="E336" s="1"/>
      <c r="F336" s="1"/>
      <c r="G336" s="1"/>
      <c r="H336" s="1"/>
      <c r="I336" s="1"/>
      <c r="J336" s="1"/>
      <c r="L336" s="4"/>
    </row>
    <row r="337" s="3" customFormat="true" ht="15.75" hidden="false" customHeight="false" outlineLevel="0" collapsed="false">
      <c r="A337" s="1"/>
      <c r="B337" s="1"/>
      <c r="C337" s="23" t="str">
        <f aca="false">IF(ISBLANK(B337)," ",IF(B337&lt;&gt;"",IF(MOD(RIGHT(LEFT(B337,17)),2),"男","女"),0))</f>
        <v> </v>
      </c>
      <c r="D337" s="1"/>
      <c r="E337" s="1"/>
      <c r="F337" s="1"/>
      <c r="G337" s="1"/>
      <c r="H337" s="1"/>
      <c r="I337" s="1"/>
      <c r="J337" s="1"/>
      <c r="L337" s="4"/>
    </row>
    <row r="338" s="3" customFormat="true" ht="15.75" hidden="false" customHeight="false" outlineLevel="0" collapsed="false">
      <c r="A338" s="1"/>
      <c r="B338" s="1"/>
      <c r="C338" s="23" t="str">
        <f aca="false">IF(ISBLANK(B338)," ",IF(B338&lt;&gt;"",IF(MOD(RIGHT(LEFT(B338,17)),2),"男","女"),0))</f>
        <v> </v>
      </c>
      <c r="D338" s="1"/>
      <c r="E338" s="1"/>
      <c r="F338" s="1"/>
      <c r="G338" s="1"/>
      <c r="H338" s="1"/>
      <c r="I338" s="1"/>
      <c r="J338" s="1"/>
      <c r="L338" s="4"/>
    </row>
    <row r="339" s="3" customFormat="true" ht="15.75" hidden="false" customHeight="false" outlineLevel="0" collapsed="false">
      <c r="A339" s="1"/>
      <c r="B339" s="1"/>
      <c r="C339" s="23" t="str">
        <f aca="false">IF(ISBLANK(B339)," ",IF(B339&lt;&gt;"",IF(MOD(RIGHT(LEFT(B339,17)),2),"男","女"),0))</f>
        <v> </v>
      </c>
      <c r="D339" s="1"/>
      <c r="E339" s="1"/>
      <c r="F339" s="1"/>
      <c r="G339" s="1"/>
      <c r="H339" s="1"/>
      <c r="I339" s="1"/>
      <c r="J339" s="1"/>
      <c r="L339" s="4"/>
    </row>
    <row r="340" s="3" customFormat="true" ht="15.75" hidden="false" customHeight="false" outlineLevel="0" collapsed="false">
      <c r="A340" s="1"/>
      <c r="B340" s="1"/>
      <c r="C340" s="23" t="str">
        <f aca="false">IF(ISBLANK(B340)," ",IF(B340&lt;&gt;"",IF(MOD(RIGHT(LEFT(B340,17)),2),"男","女"),0))</f>
        <v> </v>
      </c>
      <c r="D340" s="1"/>
      <c r="E340" s="1"/>
      <c r="F340" s="1"/>
      <c r="G340" s="1"/>
      <c r="H340" s="1"/>
      <c r="I340" s="1"/>
      <c r="J340" s="1"/>
      <c r="L340" s="4"/>
    </row>
    <row r="341" s="3" customFormat="true" ht="15.75" hidden="false" customHeight="false" outlineLevel="0" collapsed="false">
      <c r="A341" s="1"/>
      <c r="B341" s="1"/>
      <c r="C341" s="23" t="str">
        <f aca="false">IF(ISBLANK(B341)," ",IF(B341&lt;&gt;"",IF(MOD(RIGHT(LEFT(B341,17)),2),"男","女"),0))</f>
        <v> </v>
      </c>
      <c r="D341" s="1"/>
      <c r="E341" s="1"/>
      <c r="F341" s="1"/>
      <c r="G341" s="1"/>
      <c r="H341" s="1"/>
      <c r="I341" s="1"/>
      <c r="J341" s="1"/>
      <c r="L341" s="4"/>
    </row>
    <row r="342" s="3" customFormat="true" ht="15.75" hidden="false" customHeight="false" outlineLevel="0" collapsed="false">
      <c r="A342" s="1"/>
      <c r="B342" s="1"/>
      <c r="C342" s="23" t="str">
        <f aca="false">IF(ISBLANK(B342)," ",IF(B342&lt;&gt;"",IF(MOD(RIGHT(LEFT(B342,17)),2),"男","女"),0))</f>
        <v> </v>
      </c>
      <c r="D342" s="1"/>
      <c r="E342" s="1"/>
      <c r="F342" s="1"/>
      <c r="G342" s="1"/>
      <c r="H342" s="1"/>
      <c r="I342" s="1"/>
      <c r="J342" s="1"/>
      <c r="L342" s="4"/>
    </row>
    <row r="343" s="3" customFormat="true" ht="15.75" hidden="false" customHeight="false" outlineLevel="0" collapsed="false">
      <c r="A343" s="1"/>
      <c r="B343" s="1"/>
      <c r="C343" s="23" t="str">
        <f aca="false">IF(ISBLANK(B343)," ",IF(B343&lt;&gt;"",IF(MOD(RIGHT(LEFT(B343,17)),2),"男","女"),0))</f>
        <v> </v>
      </c>
      <c r="D343" s="1"/>
      <c r="E343" s="1"/>
      <c r="F343" s="1"/>
      <c r="G343" s="1"/>
      <c r="H343" s="1"/>
      <c r="I343" s="1"/>
      <c r="J343" s="1"/>
      <c r="L343" s="4"/>
    </row>
    <row r="344" s="3" customFormat="true" ht="15.75" hidden="false" customHeight="false" outlineLevel="0" collapsed="false">
      <c r="A344" s="1"/>
      <c r="B344" s="1"/>
      <c r="C344" s="23" t="str">
        <f aca="false">IF(ISBLANK(B344)," ",IF(B344&lt;&gt;"",IF(MOD(RIGHT(LEFT(B344,17)),2),"男","女"),0))</f>
        <v> </v>
      </c>
      <c r="D344" s="1"/>
      <c r="E344" s="1"/>
      <c r="F344" s="1"/>
      <c r="G344" s="1"/>
      <c r="H344" s="1"/>
      <c r="I344" s="1"/>
      <c r="J344" s="1"/>
      <c r="L344" s="4"/>
    </row>
    <row r="345" s="3" customFormat="true" ht="15.75" hidden="false" customHeight="false" outlineLevel="0" collapsed="false">
      <c r="A345" s="1"/>
      <c r="B345" s="1"/>
      <c r="C345" s="23" t="str">
        <f aca="false">IF(ISBLANK(B345)," ",IF(B345&lt;&gt;"",IF(MOD(RIGHT(LEFT(B345,17)),2),"男","女"),0))</f>
        <v> </v>
      </c>
      <c r="D345" s="1"/>
      <c r="E345" s="1"/>
      <c r="F345" s="1"/>
      <c r="G345" s="1"/>
      <c r="H345" s="1"/>
      <c r="I345" s="1"/>
      <c r="J345" s="1"/>
      <c r="L345" s="4"/>
    </row>
    <row r="346" s="3" customFormat="true" ht="15.75" hidden="false" customHeight="false" outlineLevel="0" collapsed="false">
      <c r="A346" s="1"/>
      <c r="B346" s="1"/>
      <c r="C346" s="23" t="str">
        <f aca="false">IF(ISBLANK(B346)," ",IF(B346&lt;&gt;"",IF(MOD(RIGHT(LEFT(B346,17)),2),"男","女"),0))</f>
        <v> </v>
      </c>
      <c r="D346" s="1"/>
      <c r="E346" s="1"/>
      <c r="F346" s="1"/>
      <c r="G346" s="1"/>
      <c r="H346" s="1"/>
      <c r="I346" s="1"/>
      <c r="J346" s="1"/>
      <c r="L346" s="4"/>
    </row>
    <row r="347" s="3" customFormat="true" ht="15.75" hidden="false" customHeight="false" outlineLevel="0" collapsed="false">
      <c r="A347" s="1"/>
      <c r="B347" s="1"/>
      <c r="C347" s="23" t="str">
        <f aca="false">IF(ISBLANK(B347)," ",IF(B347&lt;&gt;"",IF(MOD(RIGHT(LEFT(B347,17)),2),"男","女"),0))</f>
        <v> </v>
      </c>
      <c r="D347" s="1"/>
      <c r="E347" s="1"/>
      <c r="F347" s="1"/>
      <c r="G347" s="1"/>
      <c r="H347" s="1"/>
      <c r="I347" s="1"/>
      <c r="J347" s="1"/>
      <c r="L347" s="4"/>
    </row>
    <row r="348" s="3" customFormat="true" ht="15.75" hidden="false" customHeight="false" outlineLevel="0" collapsed="false">
      <c r="A348" s="1"/>
      <c r="B348" s="1"/>
      <c r="C348" s="23" t="str">
        <f aca="false">IF(ISBLANK(B348)," ",IF(B348&lt;&gt;"",IF(MOD(RIGHT(LEFT(B348,17)),2),"男","女"),0))</f>
        <v> </v>
      </c>
      <c r="D348" s="1"/>
      <c r="E348" s="1"/>
      <c r="F348" s="1"/>
      <c r="G348" s="1"/>
      <c r="H348" s="1"/>
      <c r="I348" s="1"/>
      <c r="J348" s="1"/>
      <c r="L348" s="4"/>
    </row>
    <row r="349" s="3" customFormat="true" ht="15.75" hidden="false" customHeight="false" outlineLevel="0" collapsed="false">
      <c r="A349" s="1"/>
      <c r="B349" s="1"/>
      <c r="C349" s="23" t="str">
        <f aca="false">IF(ISBLANK(B349)," ",IF(B349&lt;&gt;"",IF(MOD(RIGHT(LEFT(B349,17)),2),"男","女"),0))</f>
        <v> </v>
      </c>
      <c r="D349" s="1"/>
      <c r="E349" s="1"/>
      <c r="F349" s="1"/>
      <c r="G349" s="1"/>
      <c r="H349" s="1"/>
      <c r="I349" s="1"/>
      <c r="J349" s="1"/>
      <c r="L349" s="4"/>
    </row>
    <row r="350" s="3" customFormat="true" ht="15.75" hidden="false" customHeight="false" outlineLevel="0" collapsed="false">
      <c r="A350" s="1"/>
      <c r="B350" s="1"/>
      <c r="C350" s="23" t="str">
        <f aca="false">IF(ISBLANK(B350)," ",IF(B350&lt;&gt;"",IF(MOD(RIGHT(LEFT(B350,17)),2),"男","女"),0))</f>
        <v> </v>
      </c>
      <c r="D350" s="1"/>
      <c r="E350" s="1"/>
      <c r="F350" s="1"/>
      <c r="G350" s="1"/>
      <c r="H350" s="1"/>
      <c r="I350" s="1"/>
      <c r="J350" s="1"/>
      <c r="L350" s="4"/>
    </row>
    <row r="351" s="3" customFormat="true" ht="15.75" hidden="false" customHeight="false" outlineLevel="0" collapsed="false">
      <c r="A351" s="1"/>
      <c r="B351" s="1"/>
      <c r="C351" s="23" t="str">
        <f aca="false">IF(ISBLANK(B351)," ",IF(B351&lt;&gt;"",IF(MOD(RIGHT(LEFT(B351,17)),2),"男","女"),0))</f>
        <v> </v>
      </c>
      <c r="D351" s="1"/>
      <c r="E351" s="1"/>
      <c r="F351" s="1"/>
      <c r="G351" s="1"/>
      <c r="H351" s="1"/>
      <c r="I351" s="1"/>
      <c r="J351" s="1"/>
      <c r="L351" s="4"/>
    </row>
    <row r="352" s="3" customFormat="true" ht="15.75" hidden="false" customHeight="false" outlineLevel="0" collapsed="false">
      <c r="A352" s="1"/>
      <c r="B352" s="1"/>
      <c r="C352" s="23" t="str">
        <f aca="false">IF(ISBLANK(B352)," ",IF(B352&lt;&gt;"",IF(MOD(RIGHT(LEFT(B352,17)),2),"男","女"),0))</f>
        <v> </v>
      </c>
      <c r="D352" s="1"/>
      <c r="E352" s="1"/>
      <c r="F352" s="1"/>
      <c r="G352" s="1"/>
      <c r="H352" s="1"/>
      <c r="I352" s="1"/>
      <c r="J352" s="1"/>
      <c r="L352" s="4"/>
    </row>
    <row r="353" s="3" customFormat="true" ht="15.75" hidden="false" customHeight="false" outlineLevel="0" collapsed="false">
      <c r="A353" s="1"/>
      <c r="B353" s="1"/>
      <c r="C353" s="23" t="str">
        <f aca="false">IF(ISBLANK(B353)," ",IF(B353&lt;&gt;"",IF(MOD(RIGHT(LEFT(B353,17)),2),"男","女"),0))</f>
        <v> </v>
      </c>
      <c r="D353" s="1"/>
      <c r="E353" s="1"/>
      <c r="F353" s="1"/>
      <c r="G353" s="1"/>
      <c r="H353" s="1"/>
      <c r="I353" s="1"/>
      <c r="J353" s="1"/>
      <c r="L353" s="4"/>
    </row>
    <row r="354" s="3" customFormat="true" ht="15.75" hidden="false" customHeight="false" outlineLevel="0" collapsed="false">
      <c r="A354" s="1"/>
      <c r="B354" s="1"/>
      <c r="C354" s="23" t="str">
        <f aca="false">IF(ISBLANK(B354)," ",IF(B354&lt;&gt;"",IF(MOD(RIGHT(LEFT(B354,17)),2),"男","女"),0))</f>
        <v> </v>
      </c>
      <c r="D354" s="1"/>
      <c r="E354" s="1"/>
      <c r="F354" s="1"/>
      <c r="G354" s="1"/>
      <c r="H354" s="1"/>
      <c r="I354" s="1"/>
      <c r="J354" s="1"/>
      <c r="L354" s="4"/>
    </row>
    <row r="355" s="3" customFormat="true" ht="15.75" hidden="false" customHeight="false" outlineLevel="0" collapsed="false">
      <c r="A355" s="1"/>
      <c r="B355" s="1"/>
      <c r="C355" s="23" t="str">
        <f aca="false">IF(ISBLANK(B355)," ",IF(B355&lt;&gt;"",IF(MOD(RIGHT(LEFT(B355,17)),2),"男","女"),0))</f>
        <v> </v>
      </c>
      <c r="D355" s="1"/>
      <c r="E355" s="1"/>
      <c r="F355" s="1"/>
      <c r="G355" s="1"/>
      <c r="H355" s="1"/>
      <c r="I355" s="1"/>
      <c r="J355" s="1"/>
      <c r="L355" s="4"/>
    </row>
    <row r="356" s="3" customFormat="true" ht="15.75" hidden="false" customHeight="false" outlineLevel="0" collapsed="false">
      <c r="A356" s="1"/>
      <c r="B356" s="1"/>
      <c r="C356" s="23" t="str">
        <f aca="false">IF(ISBLANK(B356)," ",IF(B356&lt;&gt;"",IF(MOD(RIGHT(LEFT(B356,17)),2),"男","女"),0))</f>
        <v> </v>
      </c>
      <c r="D356" s="1"/>
      <c r="E356" s="1"/>
      <c r="F356" s="1"/>
      <c r="G356" s="1"/>
      <c r="H356" s="1"/>
      <c r="I356" s="1"/>
      <c r="J356" s="1"/>
      <c r="L356" s="4"/>
    </row>
    <row r="357" s="3" customFormat="true" ht="15.75" hidden="false" customHeight="false" outlineLevel="0" collapsed="false">
      <c r="A357" s="1"/>
      <c r="B357" s="1"/>
      <c r="C357" s="23" t="str">
        <f aca="false">IF(ISBLANK(B357)," ",IF(B357&lt;&gt;"",IF(MOD(RIGHT(LEFT(B357,17)),2),"男","女"),0))</f>
        <v> </v>
      </c>
      <c r="D357" s="1"/>
      <c r="E357" s="1"/>
      <c r="F357" s="1"/>
      <c r="G357" s="1"/>
      <c r="H357" s="1"/>
      <c r="I357" s="1"/>
      <c r="J357" s="1"/>
      <c r="L357" s="4"/>
    </row>
    <row r="358" s="3" customFormat="true" ht="15.75" hidden="false" customHeight="false" outlineLevel="0" collapsed="false">
      <c r="A358" s="1"/>
      <c r="B358" s="1"/>
      <c r="C358" s="23" t="str">
        <f aca="false">IF(ISBLANK(B358)," ",IF(B358&lt;&gt;"",IF(MOD(RIGHT(LEFT(B358,17)),2),"男","女"),0))</f>
        <v> </v>
      </c>
      <c r="D358" s="1"/>
      <c r="E358" s="1"/>
      <c r="F358" s="1"/>
      <c r="G358" s="1"/>
      <c r="H358" s="1"/>
      <c r="I358" s="1"/>
      <c r="J358" s="1"/>
      <c r="L358" s="4"/>
    </row>
    <row r="359" s="3" customFormat="true" ht="15.75" hidden="false" customHeight="false" outlineLevel="0" collapsed="false">
      <c r="A359" s="1"/>
      <c r="B359" s="1"/>
      <c r="C359" s="23" t="str">
        <f aca="false">IF(ISBLANK(B359)," ",IF(B359&lt;&gt;"",IF(MOD(RIGHT(LEFT(B359,17)),2),"男","女"),0))</f>
        <v> </v>
      </c>
      <c r="D359" s="1"/>
      <c r="E359" s="1"/>
      <c r="F359" s="1"/>
      <c r="G359" s="1"/>
      <c r="H359" s="1"/>
      <c r="I359" s="1"/>
      <c r="J359" s="1"/>
      <c r="L359" s="4"/>
    </row>
    <row r="360" s="3" customFormat="true" ht="15.75" hidden="false" customHeight="false" outlineLevel="0" collapsed="false">
      <c r="A360" s="1"/>
      <c r="B360" s="1"/>
      <c r="C360" s="23" t="str">
        <f aca="false">IF(ISBLANK(B360)," ",IF(B360&lt;&gt;"",IF(MOD(RIGHT(LEFT(B360,17)),2),"男","女"),0))</f>
        <v> </v>
      </c>
      <c r="D360" s="1"/>
      <c r="E360" s="1"/>
      <c r="F360" s="1"/>
      <c r="G360" s="1"/>
      <c r="H360" s="1"/>
      <c r="I360" s="1"/>
      <c r="J360" s="1"/>
      <c r="L360" s="4"/>
    </row>
    <row r="361" s="3" customFormat="true" ht="15.75" hidden="false" customHeight="false" outlineLevel="0" collapsed="false">
      <c r="A361" s="1"/>
      <c r="B361" s="1"/>
      <c r="C361" s="23" t="str">
        <f aca="false">IF(ISBLANK(B361)," ",IF(B361&lt;&gt;"",IF(MOD(RIGHT(LEFT(B361,17)),2),"男","女"),0))</f>
        <v> </v>
      </c>
      <c r="D361" s="1"/>
      <c r="E361" s="1"/>
      <c r="F361" s="1"/>
      <c r="G361" s="1"/>
      <c r="H361" s="1"/>
      <c r="I361" s="1"/>
      <c r="J361" s="1"/>
      <c r="L361" s="4"/>
    </row>
    <row r="362" s="3" customFormat="true" ht="15.75" hidden="false" customHeight="false" outlineLevel="0" collapsed="false">
      <c r="A362" s="1"/>
      <c r="B362" s="1"/>
      <c r="C362" s="23" t="str">
        <f aca="false">IF(ISBLANK(B362)," ",IF(B362&lt;&gt;"",IF(MOD(RIGHT(LEFT(B362,17)),2),"男","女"),0))</f>
        <v> </v>
      </c>
      <c r="D362" s="1"/>
      <c r="E362" s="1"/>
      <c r="F362" s="1"/>
      <c r="G362" s="1"/>
      <c r="H362" s="1"/>
      <c r="I362" s="1"/>
      <c r="J362" s="1"/>
      <c r="L362" s="4"/>
    </row>
    <row r="363" s="3" customFormat="true" ht="15.75" hidden="false" customHeight="false" outlineLevel="0" collapsed="false">
      <c r="A363" s="1"/>
      <c r="B363" s="1"/>
      <c r="C363" s="23" t="str">
        <f aca="false">IF(ISBLANK(B363)," ",IF(B363&lt;&gt;"",IF(MOD(RIGHT(LEFT(B363,17)),2),"男","女"),0))</f>
        <v> </v>
      </c>
      <c r="D363" s="1"/>
      <c r="E363" s="1"/>
      <c r="F363" s="1"/>
      <c r="G363" s="1"/>
      <c r="H363" s="1"/>
      <c r="I363" s="1"/>
      <c r="J363" s="1"/>
      <c r="L363" s="4"/>
    </row>
    <row r="364" s="3" customFormat="true" ht="15.75" hidden="false" customHeight="false" outlineLevel="0" collapsed="false">
      <c r="A364" s="1"/>
      <c r="B364" s="1"/>
      <c r="C364" s="23" t="str">
        <f aca="false">IF(ISBLANK(B364)," ",IF(B364&lt;&gt;"",IF(MOD(RIGHT(LEFT(B364,17)),2),"男","女"),0))</f>
        <v> </v>
      </c>
      <c r="D364" s="1"/>
      <c r="E364" s="1"/>
      <c r="F364" s="1"/>
      <c r="G364" s="1"/>
      <c r="H364" s="1"/>
      <c r="I364" s="1"/>
      <c r="J364" s="1"/>
      <c r="L364" s="4"/>
    </row>
    <row r="365" s="3" customFormat="true" ht="15.75" hidden="false" customHeight="false" outlineLevel="0" collapsed="false">
      <c r="A365" s="1"/>
      <c r="B365" s="1"/>
      <c r="C365" s="23" t="str">
        <f aca="false">IF(ISBLANK(B365)," ",IF(B365&lt;&gt;"",IF(MOD(RIGHT(LEFT(B365,17)),2),"男","女"),0))</f>
        <v> </v>
      </c>
      <c r="D365" s="1"/>
      <c r="E365" s="1"/>
      <c r="F365" s="1"/>
      <c r="G365" s="1"/>
      <c r="H365" s="1"/>
      <c r="I365" s="1"/>
      <c r="J365" s="1"/>
      <c r="L365" s="4"/>
    </row>
    <row r="366" s="3" customFormat="true" ht="15.75" hidden="false" customHeight="false" outlineLevel="0" collapsed="false">
      <c r="A366" s="1"/>
      <c r="B366" s="1"/>
      <c r="C366" s="23" t="str">
        <f aca="false">IF(ISBLANK(B366)," ",IF(B366&lt;&gt;"",IF(MOD(RIGHT(LEFT(B366,17)),2),"男","女"),0))</f>
        <v> </v>
      </c>
      <c r="D366" s="1"/>
      <c r="E366" s="1"/>
      <c r="F366" s="1"/>
      <c r="G366" s="1"/>
      <c r="H366" s="1"/>
      <c r="I366" s="1"/>
      <c r="J366" s="1"/>
      <c r="L366" s="4"/>
    </row>
    <row r="367" s="3" customFormat="true" ht="15.75" hidden="false" customHeight="false" outlineLevel="0" collapsed="false">
      <c r="A367" s="1"/>
      <c r="B367" s="1"/>
      <c r="C367" s="23" t="str">
        <f aca="false">IF(ISBLANK(B367)," ",IF(B367&lt;&gt;"",IF(MOD(RIGHT(LEFT(B367,17)),2),"男","女"),0))</f>
        <v> </v>
      </c>
      <c r="D367" s="1"/>
      <c r="E367" s="1"/>
      <c r="F367" s="1"/>
      <c r="G367" s="1"/>
      <c r="H367" s="1"/>
      <c r="I367" s="1"/>
      <c r="J367" s="1"/>
      <c r="L367" s="4"/>
    </row>
    <row r="368" s="3" customFormat="true" ht="15.75" hidden="false" customHeight="false" outlineLevel="0" collapsed="false">
      <c r="A368" s="1"/>
      <c r="B368" s="1"/>
      <c r="C368" s="23" t="str">
        <f aca="false">IF(ISBLANK(B368)," ",IF(B368&lt;&gt;"",IF(MOD(RIGHT(LEFT(B368,17)),2),"男","女"),0))</f>
        <v> </v>
      </c>
      <c r="D368" s="1"/>
      <c r="E368" s="1"/>
      <c r="F368" s="1"/>
      <c r="G368" s="1"/>
      <c r="H368" s="1"/>
      <c r="I368" s="1"/>
      <c r="J368" s="1"/>
      <c r="L368" s="4"/>
    </row>
    <row r="369" s="3" customFormat="true" ht="15.75" hidden="false" customHeight="false" outlineLevel="0" collapsed="false">
      <c r="A369" s="1"/>
      <c r="B369" s="1"/>
      <c r="C369" s="23" t="str">
        <f aca="false">IF(ISBLANK(B369)," ",IF(B369&lt;&gt;"",IF(MOD(RIGHT(LEFT(B369,17)),2),"男","女"),0))</f>
        <v> </v>
      </c>
      <c r="D369" s="1"/>
      <c r="E369" s="1"/>
      <c r="F369" s="1"/>
      <c r="G369" s="1"/>
      <c r="H369" s="1"/>
      <c r="I369" s="1"/>
      <c r="J369" s="1"/>
      <c r="L369" s="4"/>
    </row>
    <row r="370" s="3" customFormat="true" ht="15.75" hidden="false" customHeight="false" outlineLevel="0" collapsed="false">
      <c r="A370" s="1"/>
      <c r="B370" s="1"/>
      <c r="C370" s="23" t="str">
        <f aca="false">IF(ISBLANK(B370)," ",IF(B370&lt;&gt;"",IF(MOD(RIGHT(LEFT(B370,17)),2),"男","女"),0))</f>
        <v> </v>
      </c>
      <c r="D370" s="1"/>
      <c r="E370" s="1"/>
      <c r="F370" s="1"/>
      <c r="G370" s="1"/>
      <c r="H370" s="1"/>
      <c r="I370" s="1"/>
      <c r="J370" s="1"/>
      <c r="L370" s="4"/>
    </row>
    <row r="371" s="3" customFormat="true" ht="15.75" hidden="false" customHeight="false" outlineLevel="0" collapsed="false">
      <c r="A371" s="1"/>
      <c r="B371" s="1"/>
      <c r="C371" s="23" t="str">
        <f aca="false">IF(ISBLANK(B371)," ",IF(B371&lt;&gt;"",IF(MOD(RIGHT(LEFT(B371,17)),2),"男","女"),0))</f>
        <v> </v>
      </c>
      <c r="D371" s="1"/>
      <c r="E371" s="1"/>
      <c r="F371" s="1"/>
      <c r="G371" s="1"/>
      <c r="H371" s="1"/>
      <c r="I371" s="1"/>
      <c r="J371" s="1"/>
      <c r="L371" s="4"/>
    </row>
    <row r="372" s="3" customFormat="true" ht="15.75" hidden="false" customHeight="false" outlineLevel="0" collapsed="false">
      <c r="A372" s="1"/>
      <c r="B372" s="1"/>
      <c r="C372" s="23" t="str">
        <f aca="false">IF(ISBLANK(B372)," ",IF(B372&lt;&gt;"",IF(MOD(RIGHT(LEFT(B372,17)),2),"男","女"),0))</f>
        <v> </v>
      </c>
      <c r="D372" s="1"/>
      <c r="E372" s="1"/>
      <c r="F372" s="1"/>
      <c r="G372" s="1"/>
      <c r="H372" s="1"/>
      <c r="I372" s="1"/>
      <c r="J372" s="1"/>
      <c r="L372" s="4"/>
    </row>
    <row r="373" s="3" customFormat="true" ht="15.75" hidden="false" customHeight="false" outlineLevel="0" collapsed="false">
      <c r="A373" s="1"/>
      <c r="B373" s="1"/>
      <c r="C373" s="23" t="str">
        <f aca="false">IF(ISBLANK(B373)," ",IF(B373&lt;&gt;"",IF(MOD(RIGHT(LEFT(B373,17)),2),"男","女"),0))</f>
        <v> </v>
      </c>
      <c r="D373" s="1"/>
      <c r="E373" s="1"/>
      <c r="F373" s="1"/>
      <c r="G373" s="1"/>
      <c r="H373" s="1"/>
      <c r="I373" s="1"/>
      <c r="J373" s="1"/>
      <c r="L373" s="4"/>
    </row>
    <row r="374" s="3" customFormat="true" ht="15.75" hidden="false" customHeight="false" outlineLevel="0" collapsed="false">
      <c r="A374" s="1"/>
      <c r="B374" s="1"/>
      <c r="C374" s="23" t="str">
        <f aca="false">IF(ISBLANK(B374)," ",IF(B374&lt;&gt;"",IF(MOD(RIGHT(LEFT(B374,17)),2),"男","女"),0))</f>
        <v> </v>
      </c>
      <c r="D374" s="1"/>
      <c r="E374" s="1"/>
      <c r="F374" s="1"/>
      <c r="G374" s="1"/>
      <c r="H374" s="1"/>
      <c r="I374" s="1"/>
      <c r="J374" s="1"/>
      <c r="L374" s="4"/>
    </row>
    <row r="375" s="3" customFormat="true" ht="15.75" hidden="false" customHeight="false" outlineLevel="0" collapsed="false">
      <c r="A375" s="1"/>
      <c r="B375" s="1"/>
      <c r="C375" s="23" t="str">
        <f aca="false">IF(ISBLANK(B375)," ",IF(B375&lt;&gt;"",IF(MOD(RIGHT(LEFT(B375,17)),2),"男","女"),0))</f>
        <v> </v>
      </c>
      <c r="D375" s="1"/>
      <c r="E375" s="1"/>
      <c r="F375" s="1"/>
      <c r="G375" s="1"/>
      <c r="H375" s="1"/>
      <c r="I375" s="1"/>
      <c r="J375" s="1"/>
      <c r="L375" s="4"/>
    </row>
    <row r="376" s="3" customFormat="true" ht="15.75" hidden="false" customHeight="false" outlineLevel="0" collapsed="false">
      <c r="A376" s="1"/>
      <c r="B376" s="1"/>
      <c r="C376" s="23" t="str">
        <f aca="false">IF(ISBLANK(B376)," ",IF(B376&lt;&gt;"",IF(MOD(RIGHT(LEFT(B376,17)),2),"男","女"),0))</f>
        <v> </v>
      </c>
      <c r="D376" s="1"/>
      <c r="E376" s="1"/>
      <c r="F376" s="1"/>
      <c r="G376" s="1"/>
      <c r="H376" s="1"/>
      <c r="I376" s="1"/>
      <c r="J376" s="1"/>
      <c r="L376" s="4"/>
    </row>
    <row r="377" s="3" customFormat="true" ht="15.75" hidden="false" customHeight="false" outlineLevel="0" collapsed="false">
      <c r="A377" s="1"/>
      <c r="B377" s="1"/>
      <c r="C377" s="23" t="str">
        <f aca="false">IF(ISBLANK(B377)," ",IF(B377&lt;&gt;"",IF(MOD(RIGHT(LEFT(B377,17)),2),"男","女"),0))</f>
        <v> </v>
      </c>
      <c r="D377" s="1"/>
      <c r="E377" s="1"/>
      <c r="F377" s="1"/>
      <c r="G377" s="1"/>
      <c r="H377" s="1"/>
      <c r="I377" s="1"/>
      <c r="J377" s="1"/>
      <c r="L377" s="4"/>
    </row>
    <row r="378" s="3" customFormat="true" ht="15.75" hidden="false" customHeight="false" outlineLevel="0" collapsed="false">
      <c r="A378" s="1"/>
      <c r="B378" s="1"/>
      <c r="C378" s="23" t="str">
        <f aca="false">IF(ISBLANK(B378)," ",IF(B378&lt;&gt;"",IF(MOD(RIGHT(LEFT(B378,17)),2),"男","女"),0))</f>
        <v> </v>
      </c>
      <c r="D378" s="1"/>
      <c r="E378" s="1"/>
      <c r="F378" s="1"/>
      <c r="G378" s="1"/>
      <c r="H378" s="1"/>
      <c r="I378" s="1"/>
      <c r="J378" s="1"/>
      <c r="L378" s="4"/>
    </row>
    <row r="379" s="3" customFormat="true" ht="15.75" hidden="false" customHeight="false" outlineLevel="0" collapsed="false">
      <c r="A379" s="1"/>
      <c r="B379" s="1"/>
      <c r="C379" s="23" t="str">
        <f aca="false">IF(ISBLANK(B379)," ",IF(B379&lt;&gt;"",IF(MOD(RIGHT(LEFT(B379,17)),2),"男","女"),0))</f>
        <v> </v>
      </c>
      <c r="D379" s="1"/>
      <c r="E379" s="1"/>
      <c r="F379" s="1"/>
      <c r="G379" s="1"/>
      <c r="H379" s="1"/>
      <c r="I379" s="1"/>
      <c r="J379" s="1"/>
      <c r="L379" s="4"/>
    </row>
    <row r="380" s="3" customFormat="true" ht="15.75" hidden="false" customHeight="false" outlineLevel="0" collapsed="false">
      <c r="A380" s="1"/>
      <c r="B380" s="1"/>
      <c r="C380" s="23" t="str">
        <f aca="false">IF(ISBLANK(B380)," ",IF(B380&lt;&gt;"",IF(MOD(RIGHT(LEFT(B380,17)),2),"男","女"),0))</f>
        <v> </v>
      </c>
      <c r="D380" s="1"/>
      <c r="E380" s="1"/>
      <c r="F380" s="1"/>
      <c r="G380" s="1"/>
      <c r="H380" s="1"/>
      <c r="I380" s="1"/>
      <c r="J380" s="1"/>
      <c r="L380" s="4"/>
    </row>
    <row r="381" s="3" customFormat="true" ht="15.75" hidden="false" customHeight="false" outlineLevel="0" collapsed="false">
      <c r="A381" s="1"/>
      <c r="B381" s="1"/>
      <c r="C381" s="23" t="str">
        <f aca="false">IF(ISBLANK(B381)," ",IF(B381&lt;&gt;"",IF(MOD(RIGHT(LEFT(B381,17)),2),"男","女"),0))</f>
        <v> </v>
      </c>
      <c r="D381" s="1"/>
      <c r="E381" s="1"/>
      <c r="F381" s="1"/>
      <c r="G381" s="1"/>
      <c r="H381" s="1"/>
      <c r="I381" s="1"/>
      <c r="J381" s="1"/>
      <c r="L381" s="4"/>
    </row>
    <row r="382" s="3" customFormat="true" ht="15.75" hidden="false" customHeight="false" outlineLevel="0" collapsed="false">
      <c r="A382" s="1"/>
      <c r="B382" s="1"/>
      <c r="C382" s="23" t="str">
        <f aca="false">IF(ISBLANK(B382)," ",IF(B382&lt;&gt;"",IF(MOD(RIGHT(LEFT(B382,17)),2),"男","女"),0))</f>
        <v> </v>
      </c>
      <c r="D382" s="1"/>
      <c r="E382" s="1"/>
      <c r="F382" s="1"/>
      <c r="G382" s="1"/>
      <c r="H382" s="1"/>
      <c r="I382" s="1"/>
      <c r="J382" s="1"/>
      <c r="L382" s="4"/>
    </row>
    <row r="383" s="3" customFormat="true" ht="15.75" hidden="false" customHeight="false" outlineLevel="0" collapsed="false">
      <c r="A383" s="1"/>
      <c r="B383" s="1"/>
      <c r="C383" s="23" t="str">
        <f aca="false">IF(ISBLANK(B383)," ",IF(B383&lt;&gt;"",IF(MOD(RIGHT(LEFT(B383,17)),2),"男","女"),0))</f>
        <v> </v>
      </c>
      <c r="D383" s="1"/>
      <c r="E383" s="1"/>
      <c r="F383" s="1"/>
      <c r="G383" s="1"/>
      <c r="H383" s="1"/>
      <c r="I383" s="1"/>
      <c r="J383" s="1"/>
      <c r="L383" s="4"/>
    </row>
    <row r="384" s="3" customFormat="true" ht="15.75" hidden="false" customHeight="false" outlineLevel="0" collapsed="false">
      <c r="A384" s="1"/>
      <c r="B384" s="1"/>
      <c r="C384" s="23" t="str">
        <f aca="false">IF(ISBLANK(B384)," ",IF(B384&lt;&gt;"",IF(MOD(RIGHT(LEFT(B384,17)),2),"男","女"),0))</f>
        <v> </v>
      </c>
      <c r="D384" s="1"/>
      <c r="E384" s="1"/>
      <c r="F384" s="1"/>
      <c r="G384" s="1"/>
      <c r="H384" s="1"/>
      <c r="I384" s="1"/>
      <c r="J384" s="1"/>
      <c r="L384" s="4"/>
    </row>
    <row r="385" s="3" customFormat="true" ht="15.75" hidden="false" customHeight="false" outlineLevel="0" collapsed="false">
      <c r="A385" s="1"/>
      <c r="B385" s="1"/>
      <c r="C385" s="23" t="str">
        <f aca="false">IF(ISBLANK(B385)," ",IF(B385&lt;&gt;"",IF(MOD(RIGHT(LEFT(B385,17)),2),"男","女"),0))</f>
        <v> </v>
      </c>
      <c r="D385" s="1"/>
      <c r="E385" s="1"/>
      <c r="F385" s="1"/>
      <c r="G385" s="1"/>
      <c r="H385" s="1"/>
      <c r="I385" s="1"/>
      <c r="J385" s="1"/>
      <c r="L385" s="4"/>
    </row>
    <row r="386" s="3" customFormat="true" ht="15.75" hidden="false" customHeight="false" outlineLevel="0" collapsed="false">
      <c r="A386" s="1"/>
      <c r="B386" s="1"/>
      <c r="C386" s="23" t="str">
        <f aca="false">IF(ISBLANK(B386)," ",IF(B386&lt;&gt;"",IF(MOD(RIGHT(LEFT(B386,17)),2),"男","女"),0))</f>
        <v> </v>
      </c>
      <c r="D386" s="1"/>
      <c r="E386" s="1"/>
      <c r="F386" s="1"/>
      <c r="G386" s="1"/>
      <c r="H386" s="1"/>
      <c r="I386" s="1"/>
      <c r="J386" s="1"/>
      <c r="L386" s="4"/>
    </row>
    <row r="387" s="3" customFormat="true" ht="15.75" hidden="false" customHeight="false" outlineLevel="0" collapsed="false">
      <c r="A387" s="1"/>
      <c r="B387" s="1"/>
      <c r="C387" s="23" t="str">
        <f aca="false">IF(ISBLANK(B387)," ",IF(B387&lt;&gt;"",IF(MOD(RIGHT(LEFT(B387,17)),2),"男","女"),0))</f>
        <v> </v>
      </c>
      <c r="D387" s="1"/>
      <c r="E387" s="1"/>
      <c r="F387" s="1"/>
      <c r="G387" s="1"/>
      <c r="H387" s="1"/>
      <c r="I387" s="1"/>
      <c r="J387" s="1"/>
      <c r="L387" s="4"/>
    </row>
    <row r="388" s="3" customFormat="true" ht="15.75" hidden="false" customHeight="false" outlineLevel="0" collapsed="false">
      <c r="A388" s="1"/>
      <c r="B388" s="1"/>
      <c r="C388" s="23" t="str">
        <f aca="false">IF(ISBLANK(B388)," ",IF(B388&lt;&gt;"",IF(MOD(RIGHT(LEFT(B388,17)),2),"男","女"),0))</f>
        <v> </v>
      </c>
      <c r="D388" s="1"/>
      <c r="E388" s="1"/>
      <c r="F388" s="1"/>
      <c r="G388" s="1"/>
      <c r="H388" s="1"/>
      <c r="I388" s="1"/>
      <c r="J388" s="1"/>
      <c r="L388" s="4"/>
    </row>
    <row r="389" s="3" customFormat="true" ht="15.75" hidden="false" customHeight="false" outlineLevel="0" collapsed="false">
      <c r="A389" s="1"/>
      <c r="B389" s="1"/>
      <c r="C389" s="23" t="str">
        <f aca="false">IF(ISBLANK(B389)," ",IF(B389&lt;&gt;"",IF(MOD(RIGHT(LEFT(B389,17)),2),"男","女"),0))</f>
        <v> </v>
      </c>
      <c r="D389" s="1"/>
      <c r="E389" s="1"/>
      <c r="F389" s="1"/>
      <c r="G389" s="1"/>
      <c r="H389" s="1"/>
      <c r="I389" s="1"/>
      <c r="J389" s="1"/>
      <c r="L389" s="4"/>
    </row>
    <row r="390" s="3" customFormat="true" ht="15.75" hidden="false" customHeight="false" outlineLevel="0" collapsed="false">
      <c r="A390" s="1"/>
      <c r="B390" s="1"/>
      <c r="C390" s="23" t="str">
        <f aca="false">IF(ISBLANK(B390)," ",IF(B390&lt;&gt;"",IF(MOD(RIGHT(LEFT(B390,17)),2),"男","女"),0))</f>
        <v> </v>
      </c>
      <c r="D390" s="1"/>
      <c r="E390" s="1"/>
      <c r="F390" s="1"/>
      <c r="G390" s="1"/>
      <c r="H390" s="1"/>
      <c r="I390" s="1"/>
      <c r="J390" s="1"/>
      <c r="L390" s="4"/>
    </row>
    <row r="391" s="3" customFormat="true" ht="15.75" hidden="false" customHeight="false" outlineLevel="0" collapsed="false">
      <c r="A391" s="1"/>
      <c r="B391" s="1"/>
      <c r="C391" s="23" t="str">
        <f aca="false">IF(ISBLANK(B391)," ",IF(B391&lt;&gt;"",IF(MOD(RIGHT(LEFT(B391,17)),2),"男","女"),0))</f>
        <v> </v>
      </c>
      <c r="D391" s="1"/>
      <c r="E391" s="1"/>
      <c r="F391" s="1"/>
      <c r="G391" s="1"/>
      <c r="H391" s="1"/>
      <c r="I391" s="1"/>
      <c r="J391" s="1"/>
      <c r="L391" s="4"/>
    </row>
    <row r="392" s="3" customFormat="true" ht="15.75" hidden="false" customHeight="false" outlineLevel="0" collapsed="false">
      <c r="A392" s="1"/>
      <c r="B392" s="1"/>
      <c r="C392" s="23" t="str">
        <f aca="false">IF(ISBLANK(B392)," ",IF(B392&lt;&gt;"",IF(MOD(RIGHT(LEFT(B392,17)),2),"男","女"),0))</f>
        <v> </v>
      </c>
      <c r="D392" s="1"/>
      <c r="E392" s="1"/>
      <c r="F392" s="1"/>
      <c r="G392" s="1"/>
      <c r="H392" s="1"/>
      <c r="I392" s="1"/>
      <c r="J392" s="1"/>
      <c r="L392" s="4"/>
    </row>
    <row r="393" s="3" customFormat="true" ht="15.75" hidden="false" customHeight="false" outlineLevel="0" collapsed="false">
      <c r="A393" s="1"/>
      <c r="B393" s="1"/>
      <c r="C393" s="23" t="str">
        <f aca="false">IF(ISBLANK(B393)," ",IF(B393&lt;&gt;"",IF(MOD(RIGHT(LEFT(B393,17)),2),"男","女"),0))</f>
        <v> </v>
      </c>
      <c r="D393" s="1"/>
      <c r="E393" s="1"/>
      <c r="F393" s="1"/>
      <c r="G393" s="1"/>
      <c r="H393" s="1"/>
      <c r="I393" s="1"/>
      <c r="J393" s="1"/>
      <c r="L393" s="4"/>
    </row>
    <row r="394" s="3" customFormat="true" ht="15.75" hidden="false" customHeight="false" outlineLevel="0" collapsed="false">
      <c r="A394" s="1"/>
      <c r="B394" s="1"/>
      <c r="C394" s="23" t="str">
        <f aca="false">IF(ISBLANK(B394)," ",IF(B394&lt;&gt;"",IF(MOD(RIGHT(LEFT(B394,17)),2),"男","女"),0))</f>
        <v> </v>
      </c>
      <c r="D394" s="1"/>
      <c r="E394" s="1"/>
      <c r="F394" s="1"/>
      <c r="G394" s="1"/>
      <c r="H394" s="1"/>
      <c r="I394" s="1"/>
      <c r="J394" s="1"/>
      <c r="L394" s="4"/>
    </row>
    <row r="395" s="3" customFormat="true" ht="15.75" hidden="false" customHeight="false" outlineLevel="0" collapsed="false">
      <c r="A395" s="1"/>
      <c r="B395" s="1"/>
      <c r="C395" s="23" t="str">
        <f aca="false">IF(ISBLANK(B395)," ",IF(B395&lt;&gt;"",IF(MOD(RIGHT(LEFT(B395,17)),2),"男","女"),0))</f>
        <v> </v>
      </c>
      <c r="D395" s="1"/>
      <c r="E395" s="1"/>
      <c r="F395" s="1"/>
      <c r="G395" s="1"/>
      <c r="H395" s="1"/>
      <c r="I395" s="1"/>
      <c r="J395" s="1"/>
      <c r="L395" s="4"/>
    </row>
    <row r="396" s="3" customFormat="true" ht="15.75" hidden="false" customHeight="false" outlineLevel="0" collapsed="false">
      <c r="A396" s="1"/>
      <c r="B396" s="1"/>
      <c r="C396" s="23" t="str">
        <f aca="false">IF(ISBLANK(B396)," ",IF(B396&lt;&gt;"",IF(MOD(RIGHT(LEFT(B396,17)),2),"男","女"),0))</f>
        <v> </v>
      </c>
      <c r="D396" s="1"/>
      <c r="E396" s="1"/>
      <c r="F396" s="1"/>
      <c r="G396" s="1"/>
      <c r="H396" s="1"/>
      <c r="I396" s="1"/>
      <c r="J396" s="1"/>
      <c r="L396" s="4"/>
    </row>
    <row r="397" s="3" customFormat="true" ht="15.75" hidden="false" customHeight="false" outlineLevel="0" collapsed="false">
      <c r="A397" s="1"/>
      <c r="B397" s="1"/>
      <c r="C397" s="23" t="str">
        <f aca="false">IF(ISBLANK(B397)," ",IF(B397&lt;&gt;"",IF(MOD(RIGHT(LEFT(B397,17)),2),"男","女"),0))</f>
        <v> </v>
      </c>
      <c r="D397" s="1"/>
      <c r="E397" s="1"/>
      <c r="F397" s="1"/>
      <c r="G397" s="1"/>
      <c r="H397" s="1"/>
      <c r="I397" s="1"/>
      <c r="J397" s="1"/>
      <c r="L397" s="4"/>
    </row>
    <row r="398" s="3" customFormat="true" ht="15.75" hidden="false" customHeight="false" outlineLevel="0" collapsed="false">
      <c r="A398" s="1"/>
      <c r="B398" s="1"/>
      <c r="C398" s="23" t="str">
        <f aca="false">IF(ISBLANK(B398)," ",IF(B398&lt;&gt;"",IF(MOD(RIGHT(LEFT(B398,17)),2),"男","女"),0))</f>
        <v> </v>
      </c>
      <c r="D398" s="1"/>
      <c r="E398" s="1"/>
      <c r="F398" s="1"/>
      <c r="G398" s="1"/>
      <c r="H398" s="1"/>
      <c r="I398" s="1"/>
      <c r="J398" s="1"/>
      <c r="L398" s="4"/>
    </row>
    <row r="399" s="3" customFormat="true" ht="15.75" hidden="false" customHeight="false" outlineLevel="0" collapsed="false">
      <c r="A399" s="1"/>
      <c r="B399" s="1"/>
      <c r="C399" s="23" t="str">
        <f aca="false">IF(ISBLANK(B399)," ",IF(B399&lt;&gt;"",IF(MOD(RIGHT(LEFT(B399,17)),2),"男","女"),0))</f>
        <v> </v>
      </c>
      <c r="D399" s="1"/>
      <c r="E399" s="1"/>
      <c r="F399" s="1"/>
      <c r="G399" s="1"/>
      <c r="H399" s="1"/>
      <c r="I399" s="1"/>
      <c r="J399" s="1"/>
      <c r="L399" s="4"/>
    </row>
    <row r="400" s="3" customFormat="true" ht="15.75" hidden="false" customHeight="false" outlineLevel="0" collapsed="false">
      <c r="A400" s="1"/>
      <c r="B400" s="1"/>
      <c r="C400" s="23" t="str">
        <f aca="false">IF(ISBLANK(B400)," ",IF(B400&lt;&gt;"",IF(MOD(RIGHT(LEFT(B400,17)),2),"男","女"),0))</f>
        <v> </v>
      </c>
      <c r="D400" s="1"/>
      <c r="E400" s="1"/>
      <c r="F400" s="1"/>
      <c r="G400" s="1"/>
      <c r="H400" s="1"/>
      <c r="I400" s="1"/>
      <c r="J400" s="1"/>
      <c r="L400" s="4"/>
    </row>
    <row r="401" s="3" customFormat="true" ht="15.75" hidden="false" customHeight="false" outlineLevel="0" collapsed="false">
      <c r="A401" s="1"/>
      <c r="B401" s="1"/>
      <c r="C401" s="23" t="str">
        <f aca="false">IF(ISBLANK(B401)," ",IF(B401&lt;&gt;"",IF(MOD(RIGHT(LEFT(B401,17)),2),"男","女"),0))</f>
        <v> </v>
      </c>
      <c r="D401" s="1"/>
      <c r="E401" s="1"/>
      <c r="F401" s="1"/>
      <c r="G401" s="1"/>
      <c r="H401" s="1"/>
      <c r="I401" s="1"/>
      <c r="J401" s="1"/>
      <c r="L401" s="4"/>
    </row>
    <row r="402" s="3" customFormat="true" ht="15.75" hidden="false" customHeight="false" outlineLevel="0" collapsed="false">
      <c r="A402" s="1"/>
      <c r="B402" s="1"/>
      <c r="C402" s="23" t="str">
        <f aca="false">IF(ISBLANK(B402)," ",IF(B402&lt;&gt;"",IF(MOD(RIGHT(LEFT(B402,17)),2),"男","女"),0))</f>
        <v> </v>
      </c>
      <c r="D402" s="1"/>
      <c r="E402" s="1"/>
      <c r="F402" s="1"/>
      <c r="G402" s="1"/>
      <c r="H402" s="1"/>
      <c r="I402" s="1"/>
      <c r="J402" s="1"/>
      <c r="L402" s="4"/>
    </row>
    <row r="403" s="3" customFormat="true" ht="15.75" hidden="false" customHeight="false" outlineLevel="0" collapsed="false">
      <c r="A403" s="1"/>
      <c r="B403" s="1"/>
      <c r="C403" s="23" t="str">
        <f aca="false">IF(ISBLANK(B403)," ",IF(B403&lt;&gt;"",IF(MOD(RIGHT(LEFT(B403,17)),2),"男","女"),0))</f>
        <v> </v>
      </c>
      <c r="D403" s="1"/>
      <c r="E403" s="1"/>
      <c r="F403" s="1"/>
      <c r="G403" s="1"/>
      <c r="H403" s="1"/>
      <c r="I403" s="1"/>
      <c r="J403" s="1"/>
      <c r="L403" s="4"/>
    </row>
    <row r="404" s="3" customFormat="true" ht="15.75" hidden="false" customHeight="false" outlineLevel="0" collapsed="false">
      <c r="A404" s="1"/>
      <c r="B404" s="1"/>
      <c r="C404" s="23" t="str">
        <f aca="false">IF(ISBLANK(B404)," ",IF(B404&lt;&gt;"",IF(MOD(RIGHT(LEFT(B404,17)),2),"男","女"),0))</f>
        <v> </v>
      </c>
      <c r="D404" s="1"/>
      <c r="E404" s="1"/>
      <c r="F404" s="1"/>
      <c r="G404" s="1"/>
      <c r="H404" s="1"/>
      <c r="I404" s="1"/>
      <c r="J404" s="1"/>
      <c r="L404" s="4"/>
    </row>
    <row r="405" s="3" customFormat="true" ht="15.75" hidden="false" customHeight="false" outlineLevel="0" collapsed="false">
      <c r="A405" s="1"/>
      <c r="B405" s="1"/>
      <c r="C405" s="23" t="str">
        <f aca="false">IF(ISBLANK(B405)," ",IF(B405&lt;&gt;"",IF(MOD(RIGHT(LEFT(B405,17)),2),"男","女"),0))</f>
        <v> </v>
      </c>
      <c r="D405" s="1"/>
      <c r="E405" s="1"/>
      <c r="F405" s="1"/>
      <c r="G405" s="1"/>
      <c r="H405" s="1"/>
      <c r="I405" s="1"/>
      <c r="J405" s="1"/>
      <c r="L405" s="4"/>
    </row>
    <row r="406" s="3" customFormat="true" ht="15.75" hidden="false" customHeight="false" outlineLevel="0" collapsed="false">
      <c r="A406" s="1"/>
      <c r="B406" s="1"/>
      <c r="C406" s="23" t="str">
        <f aca="false">IF(ISBLANK(B406)," ",IF(B406&lt;&gt;"",IF(MOD(RIGHT(LEFT(B406,17)),2),"男","女"),0))</f>
        <v> </v>
      </c>
      <c r="D406" s="1"/>
      <c r="E406" s="1"/>
      <c r="F406" s="1"/>
      <c r="G406" s="1"/>
      <c r="H406" s="1"/>
      <c r="I406" s="1"/>
      <c r="J406" s="1"/>
      <c r="L406" s="4"/>
    </row>
    <row r="407" s="3" customFormat="true" ht="15.75" hidden="false" customHeight="false" outlineLevel="0" collapsed="false">
      <c r="A407" s="1"/>
      <c r="B407" s="1"/>
      <c r="C407" s="23" t="str">
        <f aca="false">IF(ISBLANK(B407)," ",IF(B407&lt;&gt;"",IF(MOD(RIGHT(LEFT(B407,17)),2),"男","女"),0))</f>
        <v> </v>
      </c>
      <c r="D407" s="1"/>
      <c r="E407" s="1"/>
      <c r="F407" s="1"/>
      <c r="G407" s="1"/>
      <c r="H407" s="1"/>
      <c r="I407" s="1"/>
      <c r="J407" s="1"/>
      <c r="L407" s="4"/>
    </row>
    <row r="408" s="3" customFormat="true" ht="15.75" hidden="false" customHeight="false" outlineLevel="0" collapsed="false">
      <c r="A408" s="1"/>
      <c r="B408" s="1"/>
      <c r="C408" s="23" t="str">
        <f aca="false">IF(ISBLANK(B408)," ",IF(B408&lt;&gt;"",IF(MOD(RIGHT(LEFT(B408,17)),2),"男","女"),0))</f>
        <v> </v>
      </c>
      <c r="D408" s="1"/>
      <c r="E408" s="1"/>
      <c r="F408" s="1"/>
      <c r="G408" s="1"/>
      <c r="H408" s="1"/>
      <c r="I408" s="1"/>
      <c r="J408" s="1"/>
      <c r="L408" s="4"/>
    </row>
    <row r="409" s="3" customFormat="true" ht="15.75" hidden="false" customHeight="false" outlineLevel="0" collapsed="false">
      <c r="A409" s="1"/>
      <c r="B409" s="1"/>
      <c r="C409" s="23" t="str">
        <f aca="false">IF(ISBLANK(B409)," ",IF(B409&lt;&gt;"",IF(MOD(RIGHT(LEFT(B409,17)),2),"男","女"),0))</f>
        <v> </v>
      </c>
      <c r="D409" s="1"/>
      <c r="E409" s="1"/>
      <c r="F409" s="1"/>
      <c r="G409" s="1"/>
      <c r="H409" s="1"/>
      <c r="I409" s="1"/>
      <c r="J409" s="1"/>
      <c r="L409" s="4"/>
    </row>
    <row r="410" s="3" customFormat="true" ht="15.75" hidden="false" customHeight="false" outlineLevel="0" collapsed="false">
      <c r="A410" s="1"/>
      <c r="B410" s="1"/>
      <c r="C410" s="23" t="str">
        <f aca="false">IF(ISBLANK(B410)," ",IF(B410&lt;&gt;"",IF(MOD(RIGHT(LEFT(B410,17)),2),"男","女"),0))</f>
        <v> </v>
      </c>
      <c r="D410" s="1"/>
      <c r="E410" s="1"/>
      <c r="F410" s="1"/>
      <c r="G410" s="1"/>
      <c r="H410" s="1"/>
      <c r="I410" s="1"/>
      <c r="J410" s="1"/>
      <c r="L410" s="4"/>
    </row>
    <row r="411" s="3" customFormat="true" ht="15.75" hidden="false" customHeight="false" outlineLevel="0" collapsed="false">
      <c r="A411" s="1"/>
      <c r="B411" s="1"/>
      <c r="C411" s="23" t="str">
        <f aca="false">IF(ISBLANK(B411)," ",IF(B411&lt;&gt;"",IF(MOD(RIGHT(LEFT(B411,17)),2),"男","女"),0))</f>
        <v> </v>
      </c>
      <c r="D411" s="1"/>
      <c r="E411" s="1"/>
      <c r="F411" s="1"/>
      <c r="G411" s="1"/>
      <c r="H411" s="1"/>
      <c r="I411" s="1"/>
      <c r="J411" s="1"/>
      <c r="L411" s="4"/>
    </row>
    <row r="412" s="3" customFormat="true" ht="15.75" hidden="false" customHeight="false" outlineLevel="0" collapsed="false">
      <c r="A412" s="1"/>
      <c r="B412" s="1"/>
      <c r="C412" s="23" t="str">
        <f aca="false">IF(ISBLANK(B412)," ",IF(B412&lt;&gt;"",IF(MOD(RIGHT(LEFT(B412,17)),2),"男","女"),0))</f>
        <v> </v>
      </c>
      <c r="D412" s="1"/>
      <c r="E412" s="1"/>
      <c r="F412" s="1"/>
      <c r="G412" s="1"/>
      <c r="H412" s="1"/>
      <c r="I412" s="1"/>
      <c r="J412" s="1"/>
      <c r="L412" s="4"/>
    </row>
    <row r="413" s="3" customFormat="true" ht="15.75" hidden="false" customHeight="false" outlineLevel="0" collapsed="false">
      <c r="A413" s="1"/>
      <c r="B413" s="1"/>
      <c r="C413" s="23" t="str">
        <f aca="false">IF(ISBLANK(B413)," ",IF(B413&lt;&gt;"",IF(MOD(RIGHT(LEFT(B413,17)),2),"男","女"),0))</f>
        <v> </v>
      </c>
      <c r="D413" s="1"/>
      <c r="E413" s="1"/>
      <c r="F413" s="1"/>
      <c r="G413" s="1"/>
      <c r="H413" s="1"/>
      <c r="I413" s="1"/>
      <c r="J413" s="1"/>
      <c r="L413" s="4"/>
    </row>
    <row r="414" s="3" customFormat="true" ht="15.75" hidden="false" customHeight="false" outlineLevel="0" collapsed="false">
      <c r="A414" s="1"/>
      <c r="B414" s="1"/>
      <c r="C414" s="23" t="str">
        <f aca="false">IF(ISBLANK(B414)," ",IF(B414&lt;&gt;"",IF(MOD(RIGHT(LEFT(B414,17)),2),"男","女"),0))</f>
        <v> </v>
      </c>
      <c r="D414" s="1"/>
      <c r="E414" s="1"/>
      <c r="F414" s="1"/>
      <c r="G414" s="1"/>
      <c r="H414" s="1"/>
      <c r="I414" s="1"/>
      <c r="J414" s="1"/>
      <c r="L414" s="4"/>
    </row>
    <row r="415" s="3" customFormat="true" ht="15.75" hidden="false" customHeight="false" outlineLevel="0" collapsed="false">
      <c r="A415" s="1"/>
      <c r="B415" s="1"/>
      <c r="C415" s="23" t="str">
        <f aca="false">IF(ISBLANK(B415)," ",IF(B415&lt;&gt;"",IF(MOD(RIGHT(LEFT(B415,17)),2),"男","女"),0))</f>
        <v> </v>
      </c>
      <c r="D415" s="1"/>
      <c r="E415" s="1"/>
      <c r="F415" s="1"/>
      <c r="G415" s="1"/>
      <c r="H415" s="1"/>
      <c r="I415" s="1"/>
      <c r="J415" s="1"/>
      <c r="L415" s="4"/>
    </row>
    <row r="416" s="3" customFormat="true" ht="15.75" hidden="false" customHeight="false" outlineLevel="0" collapsed="false">
      <c r="A416" s="1"/>
      <c r="B416" s="1"/>
      <c r="C416" s="23" t="str">
        <f aca="false">IF(ISBLANK(B416)," ",IF(B416&lt;&gt;"",IF(MOD(RIGHT(LEFT(B416,17)),2),"男","女"),0))</f>
        <v> </v>
      </c>
      <c r="D416" s="1"/>
      <c r="E416" s="1"/>
      <c r="F416" s="1"/>
      <c r="G416" s="1"/>
      <c r="H416" s="1"/>
      <c r="I416" s="1"/>
      <c r="J416" s="1"/>
      <c r="L416" s="4"/>
    </row>
    <row r="417" s="3" customFormat="true" ht="15.75" hidden="false" customHeight="false" outlineLevel="0" collapsed="false">
      <c r="A417" s="1"/>
      <c r="B417" s="1"/>
      <c r="C417" s="23" t="str">
        <f aca="false">IF(ISBLANK(B417)," ",IF(B417&lt;&gt;"",IF(MOD(RIGHT(LEFT(B417,17)),2),"男","女"),0))</f>
        <v> </v>
      </c>
      <c r="D417" s="1"/>
      <c r="E417" s="1"/>
      <c r="F417" s="1"/>
      <c r="G417" s="1"/>
      <c r="H417" s="1"/>
      <c r="I417" s="1"/>
      <c r="J417" s="1"/>
      <c r="L417" s="4"/>
    </row>
    <row r="418" s="3" customFormat="true" ht="15.75" hidden="false" customHeight="false" outlineLevel="0" collapsed="false">
      <c r="A418" s="1"/>
      <c r="B418" s="1"/>
      <c r="C418" s="23" t="str">
        <f aca="false">IF(ISBLANK(B418)," ",IF(B418&lt;&gt;"",IF(MOD(RIGHT(LEFT(B418,17)),2),"男","女"),0))</f>
        <v> </v>
      </c>
      <c r="D418" s="1"/>
      <c r="E418" s="1"/>
      <c r="F418" s="1"/>
      <c r="G418" s="1"/>
      <c r="H418" s="1"/>
      <c r="I418" s="1"/>
      <c r="J418" s="1"/>
      <c r="L418" s="4"/>
    </row>
    <row r="419" s="3" customFormat="true" ht="15.75" hidden="false" customHeight="false" outlineLevel="0" collapsed="false">
      <c r="A419" s="1"/>
      <c r="B419" s="1"/>
      <c r="C419" s="23" t="str">
        <f aca="false">IF(ISBLANK(B419)," ",IF(B419&lt;&gt;"",IF(MOD(RIGHT(LEFT(B419,17)),2),"男","女"),0))</f>
        <v> </v>
      </c>
      <c r="D419" s="1"/>
      <c r="E419" s="1"/>
      <c r="F419" s="1"/>
      <c r="G419" s="1"/>
      <c r="H419" s="1"/>
      <c r="I419" s="1"/>
      <c r="J419" s="1"/>
      <c r="L419" s="4"/>
    </row>
    <row r="420" s="3" customFormat="true" ht="15.75" hidden="false" customHeight="false" outlineLevel="0" collapsed="false">
      <c r="A420" s="1"/>
      <c r="B420" s="1"/>
      <c r="C420" s="23" t="str">
        <f aca="false">IF(ISBLANK(B420)," ",IF(B420&lt;&gt;"",IF(MOD(RIGHT(LEFT(B420,17)),2),"男","女"),0))</f>
        <v> </v>
      </c>
      <c r="D420" s="1"/>
      <c r="E420" s="1"/>
      <c r="F420" s="1"/>
      <c r="G420" s="1"/>
      <c r="H420" s="1"/>
      <c r="I420" s="1"/>
      <c r="J420" s="1"/>
      <c r="L420" s="4"/>
    </row>
    <row r="421" s="3" customFormat="true" ht="15.75" hidden="false" customHeight="false" outlineLevel="0" collapsed="false">
      <c r="A421" s="1"/>
      <c r="B421" s="1"/>
      <c r="C421" s="23" t="str">
        <f aca="false">IF(ISBLANK(B421)," ",IF(B421&lt;&gt;"",IF(MOD(RIGHT(LEFT(B421,17)),2),"男","女"),0))</f>
        <v> </v>
      </c>
      <c r="D421" s="1"/>
      <c r="E421" s="1"/>
      <c r="F421" s="1"/>
      <c r="G421" s="1"/>
      <c r="H421" s="1"/>
      <c r="I421" s="1"/>
      <c r="J421" s="1"/>
      <c r="L421" s="4"/>
    </row>
    <row r="422" s="3" customFormat="true" ht="15.75" hidden="false" customHeight="false" outlineLevel="0" collapsed="false">
      <c r="A422" s="1"/>
      <c r="B422" s="1"/>
      <c r="C422" s="23" t="str">
        <f aca="false">IF(ISBLANK(B422)," ",IF(B422&lt;&gt;"",IF(MOD(RIGHT(LEFT(B422,17)),2),"男","女"),0))</f>
        <v> </v>
      </c>
      <c r="D422" s="1"/>
      <c r="E422" s="1"/>
      <c r="F422" s="1"/>
      <c r="G422" s="1"/>
      <c r="H422" s="1"/>
      <c r="I422" s="1"/>
      <c r="J422" s="1"/>
      <c r="L422" s="4"/>
    </row>
    <row r="423" s="3" customFormat="true" ht="15.75" hidden="false" customHeight="false" outlineLevel="0" collapsed="false">
      <c r="A423" s="1"/>
      <c r="B423" s="1"/>
      <c r="C423" s="23" t="str">
        <f aca="false">IF(ISBLANK(B423)," ",IF(B423&lt;&gt;"",IF(MOD(RIGHT(LEFT(B423,17)),2),"男","女"),0))</f>
        <v> </v>
      </c>
      <c r="D423" s="1"/>
      <c r="E423" s="1"/>
      <c r="F423" s="1"/>
      <c r="G423" s="1"/>
      <c r="H423" s="1"/>
      <c r="I423" s="1"/>
      <c r="J423" s="1"/>
      <c r="L423" s="4"/>
    </row>
    <row r="424" s="3" customFormat="true" ht="15.75" hidden="false" customHeight="false" outlineLevel="0" collapsed="false">
      <c r="A424" s="1"/>
      <c r="B424" s="1"/>
      <c r="C424" s="23" t="str">
        <f aca="false">IF(ISBLANK(B424)," ",IF(B424&lt;&gt;"",IF(MOD(RIGHT(LEFT(B424,17)),2),"男","女"),0))</f>
        <v> </v>
      </c>
      <c r="D424" s="1"/>
      <c r="E424" s="1"/>
      <c r="F424" s="1"/>
      <c r="G424" s="1"/>
      <c r="H424" s="1"/>
      <c r="I424" s="1"/>
      <c r="J424" s="1"/>
      <c r="L424" s="4"/>
    </row>
    <row r="425" s="3" customFormat="true" ht="15.75" hidden="false" customHeight="false" outlineLevel="0" collapsed="false">
      <c r="A425" s="1"/>
      <c r="B425" s="1"/>
      <c r="C425" s="23" t="str">
        <f aca="false">IF(ISBLANK(B425)," ",IF(B425&lt;&gt;"",IF(MOD(RIGHT(LEFT(B425,17)),2),"男","女"),0))</f>
        <v> </v>
      </c>
      <c r="D425" s="1"/>
      <c r="E425" s="1"/>
      <c r="F425" s="1"/>
      <c r="G425" s="1"/>
      <c r="H425" s="1"/>
      <c r="I425" s="1"/>
      <c r="J425" s="1"/>
      <c r="L425" s="4"/>
    </row>
    <row r="426" s="3" customFormat="true" ht="15.75" hidden="false" customHeight="false" outlineLevel="0" collapsed="false">
      <c r="A426" s="1"/>
      <c r="B426" s="1"/>
      <c r="C426" s="23" t="str">
        <f aca="false">IF(ISBLANK(B426)," ",IF(B426&lt;&gt;"",IF(MOD(RIGHT(LEFT(B426,17)),2),"男","女"),0))</f>
        <v> </v>
      </c>
      <c r="D426" s="1"/>
      <c r="E426" s="1"/>
      <c r="F426" s="1"/>
      <c r="G426" s="1"/>
      <c r="H426" s="1"/>
      <c r="I426" s="1"/>
      <c r="J426" s="1"/>
      <c r="L426" s="4"/>
    </row>
    <row r="427" s="3" customFormat="true" ht="15.75" hidden="false" customHeight="false" outlineLevel="0" collapsed="false">
      <c r="A427" s="1"/>
      <c r="B427" s="1"/>
      <c r="C427" s="23" t="str">
        <f aca="false">IF(ISBLANK(B427)," ",IF(B427&lt;&gt;"",IF(MOD(RIGHT(LEFT(B427,17)),2),"男","女"),0))</f>
        <v> </v>
      </c>
      <c r="D427" s="1"/>
      <c r="E427" s="1"/>
      <c r="F427" s="1"/>
      <c r="G427" s="1"/>
      <c r="H427" s="1"/>
      <c r="I427" s="1"/>
      <c r="J427" s="1"/>
      <c r="L427" s="4"/>
    </row>
    <row r="428" s="3" customFormat="true" ht="15.75" hidden="false" customHeight="false" outlineLevel="0" collapsed="false">
      <c r="A428" s="1"/>
      <c r="B428" s="1"/>
      <c r="C428" s="23" t="str">
        <f aca="false">IF(ISBLANK(B428)," ",IF(B428&lt;&gt;"",IF(MOD(RIGHT(LEFT(B428,17)),2),"男","女"),0))</f>
        <v> </v>
      </c>
      <c r="D428" s="1"/>
      <c r="E428" s="1"/>
      <c r="F428" s="1"/>
      <c r="G428" s="1"/>
      <c r="H428" s="1"/>
      <c r="I428" s="1"/>
      <c r="J428" s="1"/>
      <c r="L428" s="4"/>
    </row>
    <row r="429" s="3" customFormat="true" ht="15.75" hidden="false" customHeight="false" outlineLevel="0" collapsed="false">
      <c r="A429" s="1"/>
      <c r="B429" s="1"/>
      <c r="C429" s="23" t="str">
        <f aca="false">IF(ISBLANK(B429)," ",IF(B429&lt;&gt;"",IF(MOD(RIGHT(LEFT(B429,17)),2),"男","女"),0))</f>
        <v> </v>
      </c>
      <c r="D429" s="1"/>
      <c r="E429" s="1"/>
      <c r="F429" s="1"/>
      <c r="G429" s="1"/>
      <c r="H429" s="1"/>
      <c r="I429" s="1"/>
      <c r="J429" s="1"/>
      <c r="L429" s="4"/>
    </row>
    <row r="430" s="3" customFormat="true" ht="15.75" hidden="false" customHeight="false" outlineLevel="0" collapsed="false">
      <c r="A430" s="1"/>
      <c r="B430" s="1"/>
      <c r="C430" s="23" t="str">
        <f aca="false">IF(ISBLANK(B430)," ",IF(B430&lt;&gt;"",IF(MOD(RIGHT(LEFT(B430,17)),2),"男","女"),0))</f>
        <v> </v>
      </c>
      <c r="D430" s="1"/>
      <c r="E430" s="1"/>
      <c r="F430" s="1"/>
      <c r="G430" s="1"/>
      <c r="H430" s="1"/>
      <c r="I430" s="1"/>
      <c r="J430" s="1"/>
      <c r="L430" s="4"/>
    </row>
    <row r="431" s="3" customFormat="true" ht="15.75" hidden="false" customHeight="false" outlineLevel="0" collapsed="false">
      <c r="A431" s="1"/>
      <c r="B431" s="1"/>
      <c r="C431" s="23" t="str">
        <f aca="false">IF(ISBLANK(B431)," ",IF(B431&lt;&gt;"",IF(MOD(RIGHT(LEFT(B431,17)),2),"男","女"),0))</f>
        <v> </v>
      </c>
      <c r="D431" s="1"/>
      <c r="E431" s="1"/>
      <c r="F431" s="1"/>
      <c r="G431" s="1"/>
      <c r="H431" s="1"/>
      <c r="I431" s="1"/>
      <c r="J431" s="1"/>
      <c r="L431" s="4"/>
    </row>
    <row r="432" s="3" customFormat="true" ht="15.75" hidden="false" customHeight="false" outlineLevel="0" collapsed="false">
      <c r="A432" s="1"/>
      <c r="B432" s="1"/>
      <c r="C432" s="23" t="str">
        <f aca="false">IF(ISBLANK(B432)," ",IF(B432&lt;&gt;"",IF(MOD(RIGHT(LEFT(B432,17)),2),"男","女"),0))</f>
        <v> </v>
      </c>
      <c r="D432" s="1"/>
      <c r="E432" s="1"/>
      <c r="F432" s="1"/>
      <c r="G432" s="1"/>
      <c r="H432" s="1"/>
      <c r="I432" s="1"/>
      <c r="J432" s="1"/>
      <c r="L432" s="4"/>
    </row>
    <row r="433" s="3" customFormat="true" ht="15.75" hidden="false" customHeight="false" outlineLevel="0" collapsed="false">
      <c r="A433" s="1"/>
      <c r="B433" s="1"/>
      <c r="C433" s="23" t="str">
        <f aca="false">IF(ISBLANK(B433)," ",IF(B433&lt;&gt;"",IF(MOD(RIGHT(LEFT(B433,17)),2),"男","女"),0))</f>
        <v> </v>
      </c>
      <c r="D433" s="1"/>
      <c r="E433" s="1"/>
      <c r="F433" s="1"/>
      <c r="G433" s="1"/>
      <c r="H433" s="1"/>
      <c r="I433" s="1"/>
      <c r="J433" s="1"/>
      <c r="L433" s="4"/>
    </row>
    <row r="434" s="3" customFormat="true" ht="15.75" hidden="false" customHeight="false" outlineLevel="0" collapsed="false">
      <c r="A434" s="1"/>
      <c r="B434" s="1"/>
      <c r="C434" s="23" t="str">
        <f aca="false">IF(ISBLANK(B434)," ",IF(B434&lt;&gt;"",IF(MOD(RIGHT(LEFT(B434,17)),2),"男","女"),0))</f>
        <v> </v>
      </c>
      <c r="D434" s="1"/>
      <c r="E434" s="1"/>
      <c r="F434" s="1"/>
      <c r="G434" s="1"/>
      <c r="H434" s="1"/>
      <c r="I434" s="1"/>
      <c r="J434" s="1"/>
      <c r="L434" s="4"/>
    </row>
    <row r="435" s="3" customFormat="true" ht="15.75" hidden="false" customHeight="false" outlineLevel="0" collapsed="false">
      <c r="A435" s="1"/>
      <c r="B435" s="1"/>
      <c r="C435" s="23" t="str">
        <f aca="false">IF(ISBLANK(B435)," ",IF(B435&lt;&gt;"",IF(MOD(RIGHT(LEFT(B435,17)),2),"男","女"),0))</f>
        <v> </v>
      </c>
      <c r="D435" s="1"/>
      <c r="E435" s="1"/>
      <c r="F435" s="1"/>
      <c r="G435" s="1"/>
      <c r="H435" s="1"/>
      <c r="I435" s="1"/>
      <c r="J435" s="1"/>
      <c r="L435" s="4"/>
    </row>
    <row r="436" s="3" customFormat="true" ht="15.75" hidden="false" customHeight="false" outlineLevel="0" collapsed="false">
      <c r="A436" s="1"/>
      <c r="B436" s="1"/>
      <c r="C436" s="23" t="str">
        <f aca="false">IF(ISBLANK(B436)," ",IF(B436&lt;&gt;"",IF(MOD(RIGHT(LEFT(B436,17)),2),"男","女"),0))</f>
        <v> </v>
      </c>
      <c r="D436" s="1"/>
      <c r="E436" s="1"/>
      <c r="F436" s="1"/>
      <c r="G436" s="1"/>
      <c r="H436" s="1"/>
      <c r="I436" s="1"/>
      <c r="J436" s="1"/>
      <c r="L436" s="4"/>
    </row>
    <row r="437" s="3" customFormat="true" ht="15.75" hidden="false" customHeight="false" outlineLevel="0" collapsed="false">
      <c r="A437" s="1"/>
      <c r="B437" s="1"/>
      <c r="C437" s="23" t="str">
        <f aca="false">IF(ISBLANK(B437)," ",IF(B437&lt;&gt;"",IF(MOD(RIGHT(LEFT(B437,17)),2),"男","女"),0))</f>
        <v> </v>
      </c>
      <c r="D437" s="1"/>
      <c r="E437" s="1"/>
      <c r="F437" s="1"/>
      <c r="G437" s="1"/>
      <c r="H437" s="1"/>
      <c r="I437" s="1"/>
      <c r="J437" s="1"/>
      <c r="L437" s="4"/>
    </row>
    <row r="438" s="3" customFormat="true" ht="15.75" hidden="false" customHeight="false" outlineLevel="0" collapsed="false">
      <c r="A438" s="1"/>
      <c r="B438" s="1"/>
      <c r="C438" s="23" t="str">
        <f aca="false">IF(ISBLANK(B438)," ",IF(B438&lt;&gt;"",IF(MOD(RIGHT(LEFT(B438,17)),2),"男","女"),0))</f>
        <v> </v>
      </c>
      <c r="D438" s="1"/>
      <c r="E438" s="1"/>
      <c r="F438" s="1"/>
      <c r="G438" s="1"/>
      <c r="H438" s="1"/>
      <c r="I438" s="1"/>
      <c r="J438" s="1"/>
      <c r="L438" s="4"/>
    </row>
    <row r="439" s="3" customFormat="true" ht="15.75" hidden="false" customHeight="false" outlineLevel="0" collapsed="false">
      <c r="A439" s="1"/>
      <c r="B439" s="1"/>
      <c r="C439" s="23" t="str">
        <f aca="false">IF(ISBLANK(B439)," ",IF(B439&lt;&gt;"",IF(MOD(RIGHT(LEFT(B439,17)),2),"男","女"),0))</f>
        <v> </v>
      </c>
      <c r="D439" s="1"/>
      <c r="E439" s="1"/>
      <c r="F439" s="1"/>
      <c r="G439" s="1"/>
      <c r="H439" s="1"/>
      <c r="I439" s="1"/>
      <c r="J439" s="1"/>
      <c r="L439" s="4"/>
    </row>
    <row r="440" s="3" customFormat="true" ht="15.75" hidden="false" customHeight="false" outlineLevel="0" collapsed="false">
      <c r="A440" s="1"/>
      <c r="B440" s="1"/>
      <c r="C440" s="23" t="str">
        <f aca="false">IF(ISBLANK(B440)," ",IF(B440&lt;&gt;"",IF(MOD(RIGHT(LEFT(B440,17)),2),"男","女"),0))</f>
        <v> </v>
      </c>
      <c r="D440" s="1"/>
      <c r="E440" s="1"/>
      <c r="F440" s="1"/>
      <c r="G440" s="1"/>
      <c r="H440" s="1"/>
      <c r="I440" s="1"/>
      <c r="J440" s="1"/>
      <c r="L440" s="4"/>
    </row>
    <row r="441" s="3" customFormat="true" ht="15.75" hidden="false" customHeight="false" outlineLevel="0" collapsed="false">
      <c r="A441" s="1"/>
      <c r="B441" s="1"/>
      <c r="C441" s="23" t="str">
        <f aca="false">IF(ISBLANK(B441)," ",IF(B441&lt;&gt;"",IF(MOD(RIGHT(LEFT(B441,17)),2),"男","女"),0))</f>
        <v> </v>
      </c>
      <c r="D441" s="1"/>
      <c r="E441" s="1"/>
      <c r="F441" s="1"/>
      <c r="G441" s="1"/>
      <c r="H441" s="1"/>
      <c r="I441" s="1"/>
      <c r="J441" s="1"/>
      <c r="L441" s="4"/>
    </row>
    <row r="442" s="3" customFormat="true" ht="15.75" hidden="false" customHeight="false" outlineLevel="0" collapsed="false">
      <c r="A442" s="1"/>
      <c r="B442" s="1"/>
      <c r="C442" s="23" t="str">
        <f aca="false">IF(ISBLANK(B442)," ",IF(B442&lt;&gt;"",IF(MOD(RIGHT(LEFT(B442,17)),2),"男","女"),0))</f>
        <v> </v>
      </c>
      <c r="D442" s="1"/>
      <c r="E442" s="1"/>
      <c r="F442" s="1"/>
      <c r="G442" s="1"/>
      <c r="H442" s="1"/>
      <c r="I442" s="1"/>
      <c r="J442" s="1"/>
      <c r="L442" s="4"/>
    </row>
    <row r="443" s="3" customFormat="true" ht="15.75" hidden="false" customHeight="false" outlineLevel="0" collapsed="false">
      <c r="A443" s="1"/>
      <c r="B443" s="1"/>
      <c r="C443" s="23" t="str">
        <f aca="false">IF(ISBLANK(B443)," ",IF(B443&lt;&gt;"",IF(MOD(RIGHT(LEFT(B443,17)),2),"男","女"),0))</f>
        <v> </v>
      </c>
      <c r="D443" s="1"/>
      <c r="E443" s="1"/>
      <c r="F443" s="1"/>
      <c r="G443" s="1"/>
      <c r="H443" s="1"/>
      <c r="I443" s="1"/>
      <c r="J443" s="1"/>
      <c r="L443" s="4"/>
    </row>
    <row r="444" s="3" customFormat="true" ht="15.75" hidden="false" customHeight="false" outlineLevel="0" collapsed="false">
      <c r="A444" s="1"/>
      <c r="B444" s="1"/>
      <c r="C444" s="23" t="str">
        <f aca="false">IF(ISBLANK(B444)," ",IF(B444&lt;&gt;"",IF(MOD(RIGHT(LEFT(B444,17)),2),"男","女"),0))</f>
        <v> </v>
      </c>
      <c r="D444" s="1"/>
      <c r="E444" s="1"/>
      <c r="F444" s="1"/>
      <c r="G444" s="1"/>
      <c r="H444" s="1"/>
      <c r="I444" s="1"/>
      <c r="J444" s="1"/>
      <c r="L444" s="4"/>
    </row>
    <row r="445" s="3" customFormat="true" ht="15.75" hidden="false" customHeight="false" outlineLevel="0" collapsed="false">
      <c r="A445" s="1"/>
      <c r="B445" s="1"/>
      <c r="C445" s="23" t="str">
        <f aca="false">IF(ISBLANK(B445)," ",IF(B445&lt;&gt;"",IF(MOD(RIGHT(LEFT(B445,17)),2),"男","女"),0))</f>
        <v> </v>
      </c>
      <c r="D445" s="1"/>
      <c r="E445" s="1"/>
      <c r="F445" s="1"/>
      <c r="G445" s="1"/>
      <c r="H445" s="1"/>
      <c r="I445" s="1"/>
      <c r="J445" s="1"/>
      <c r="L445" s="4"/>
    </row>
    <row r="446" s="3" customFormat="true" ht="15.75" hidden="false" customHeight="false" outlineLevel="0" collapsed="false">
      <c r="A446" s="1"/>
      <c r="B446" s="1"/>
      <c r="C446" s="23" t="str">
        <f aca="false">IF(ISBLANK(B446)," ",IF(B446&lt;&gt;"",IF(MOD(RIGHT(LEFT(B446,17)),2),"男","女"),0))</f>
        <v> </v>
      </c>
      <c r="D446" s="1"/>
      <c r="E446" s="1"/>
      <c r="F446" s="1"/>
      <c r="G446" s="1"/>
      <c r="H446" s="1"/>
      <c r="I446" s="1"/>
      <c r="J446" s="1"/>
      <c r="L446" s="4"/>
    </row>
    <row r="447" s="3" customFormat="true" ht="15.75" hidden="false" customHeight="false" outlineLevel="0" collapsed="false">
      <c r="A447" s="1"/>
      <c r="B447" s="1"/>
      <c r="C447" s="23" t="str">
        <f aca="false">IF(ISBLANK(B447)," ",IF(B447&lt;&gt;"",IF(MOD(RIGHT(LEFT(B447,17)),2),"男","女"),0))</f>
        <v> </v>
      </c>
      <c r="D447" s="1"/>
      <c r="E447" s="1"/>
      <c r="F447" s="1"/>
      <c r="G447" s="1"/>
      <c r="H447" s="1"/>
      <c r="I447" s="1"/>
      <c r="J447" s="1"/>
      <c r="L447" s="4"/>
    </row>
    <row r="448" s="3" customFormat="true" ht="15.75" hidden="false" customHeight="false" outlineLevel="0" collapsed="false">
      <c r="A448" s="1"/>
      <c r="B448" s="1"/>
      <c r="C448" s="23" t="str">
        <f aca="false">IF(ISBLANK(B448)," ",IF(B448&lt;&gt;"",IF(MOD(RIGHT(LEFT(B448,17)),2),"男","女"),0))</f>
        <v> </v>
      </c>
      <c r="D448" s="1"/>
      <c r="E448" s="1"/>
      <c r="F448" s="1"/>
      <c r="G448" s="1"/>
      <c r="H448" s="1"/>
      <c r="I448" s="1"/>
      <c r="J448" s="1"/>
      <c r="L448" s="4"/>
    </row>
    <row r="449" s="3" customFormat="true" ht="15.75" hidden="false" customHeight="false" outlineLevel="0" collapsed="false">
      <c r="A449" s="1"/>
      <c r="B449" s="1"/>
      <c r="C449" s="23" t="str">
        <f aca="false">IF(ISBLANK(B449)," ",IF(B449&lt;&gt;"",IF(MOD(RIGHT(LEFT(B449,17)),2),"男","女"),0))</f>
        <v> </v>
      </c>
      <c r="D449" s="1"/>
      <c r="E449" s="1"/>
      <c r="F449" s="1"/>
      <c r="G449" s="1"/>
      <c r="H449" s="1"/>
      <c r="I449" s="1"/>
      <c r="J449" s="1"/>
      <c r="L449" s="4"/>
    </row>
    <row r="450" s="3" customFormat="true" ht="15.75" hidden="false" customHeight="false" outlineLevel="0" collapsed="false">
      <c r="A450" s="1"/>
      <c r="B450" s="1"/>
      <c r="C450" s="23" t="str">
        <f aca="false">IF(ISBLANK(B450)," ",IF(B450&lt;&gt;"",IF(MOD(RIGHT(LEFT(B450,17)),2),"男","女"),0))</f>
        <v> </v>
      </c>
      <c r="D450" s="1"/>
      <c r="E450" s="1"/>
      <c r="F450" s="1"/>
      <c r="G450" s="1"/>
      <c r="H450" s="1"/>
      <c r="I450" s="1"/>
      <c r="J450" s="1"/>
      <c r="L450" s="4"/>
    </row>
    <row r="451" s="3" customFormat="true" ht="15.75" hidden="false" customHeight="false" outlineLevel="0" collapsed="false">
      <c r="A451" s="1"/>
      <c r="B451" s="1"/>
      <c r="C451" s="23" t="str">
        <f aca="false">IF(ISBLANK(B451)," ",IF(B451&lt;&gt;"",IF(MOD(RIGHT(LEFT(B451,17)),2),"男","女"),0))</f>
        <v> </v>
      </c>
      <c r="D451" s="1"/>
      <c r="E451" s="1"/>
      <c r="F451" s="1"/>
      <c r="G451" s="1"/>
      <c r="H451" s="1"/>
      <c r="I451" s="1"/>
      <c r="J451" s="1"/>
      <c r="L451" s="4"/>
    </row>
    <row r="452" s="3" customFormat="true" ht="15.75" hidden="false" customHeight="false" outlineLevel="0" collapsed="false">
      <c r="A452" s="1"/>
      <c r="B452" s="1"/>
      <c r="C452" s="23" t="str">
        <f aca="false">IF(ISBLANK(B452)," ",IF(B452&lt;&gt;"",IF(MOD(RIGHT(LEFT(B452,17)),2),"男","女"),0))</f>
        <v> </v>
      </c>
      <c r="D452" s="1"/>
      <c r="E452" s="1"/>
      <c r="F452" s="1"/>
      <c r="G452" s="1"/>
      <c r="H452" s="1"/>
      <c r="I452" s="1"/>
      <c r="J452" s="1"/>
      <c r="L452" s="4"/>
    </row>
    <row r="453" s="3" customFormat="true" ht="15.75" hidden="false" customHeight="false" outlineLevel="0" collapsed="false">
      <c r="A453" s="1"/>
      <c r="B453" s="1"/>
      <c r="C453" s="23" t="str">
        <f aca="false">IF(ISBLANK(B453)," ",IF(B453&lt;&gt;"",IF(MOD(RIGHT(LEFT(B453,17)),2),"男","女"),0))</f>
        <v> </v>
      </c>
      <c r="D453" s="1"/>
      <c r="E453" s="1"/>
      <c r="F453" s="1"/>
      <c r="G453" s="1"/>
      <c r="H453" s="1"/>
      <c r="I453" s="1"/>
      <c r="J453" s="1"/>
      <c r="L453" s="4"/>
    </row>
    <row r="454" s="3" customFormat="true" ht="15.75" hidden="false" customHeight="false" outlineLevel="0" collapsed="false">
      <c r="A454" s="1"/>
      <c r="B454" s="1"/>
      <c r="C454" s="23" t="str">
        <f aca="false">IF(ISBLANK(B454)," ",IF(B454&lt;&gt;"",IF(MOD(RIGHT(LEFT(B454,17)),2),"男","女"),0))</f>
        <v> </v>
      </c>
      <c r="D454" s="1"/>
      <c r="E454" s="1"/>
      <c r="F454" s="1"/>
      <c r="G454" s="1"/>
      <c r="H454" s="1"/>
      <c r="I454" s="1"/>
      <c r="J454" s="1"/>
      <c r="L454" s="4"/>
    </row>
    <row r="455" s="3" customFormat="true" ht="15.75" hidden="false" customHeight="false" outlineLevel="0" collapsed="false">
      <c r="A455" s="1"/>
      <c r="B455" s="1"/>
      <c r="C455" s="23" t="str">
        <f aca="false">IF(ISBLANK(B455)," ",IF(B455&lt;&gt;"",IF(MOD(RIGHT(LEFT(B455,17)),2),"男","女"),0))</f>
        <v> </v>
      </c>
      <c r="D455" s="1"/>
      <c r="E455" s="1"/>
      <c r="F455" s="1"/>
      <c r="G455" s="1"/>
      <c r="H455" s="1"/>
      <c r="I455" s="1"/>
      <c r="J455" s="1"/>
      <c r="L455" s="4"/>
    </row>
    <row r="456" s="3" customFormat="true" ht="15.75" hidden="false" customHeight="false" outlineLevel="0" collapsed="false">
      <c r="A456" s="1"/>
      <c r="B456" s="1"/>
      <c r="C456" s="23" t="str">
        <f aca="false">IF(ISBLANK(B456)," ",IF(B456&lt;&gt;"",IF(MOD(RIGHT(LEFT(B456,17)),2),"男","女"),0))</f>
        <v> </v>
      </c>
      <c r="D456" s="1"/>
      <c r="E456" s="1"/>
      <c r="F456" s="1"/>
      <c r="G456" s="1"/>
      <c r="H456" s="1"/>
      <c r="I456" s="1"/>
      <c r="J456" s="1"/>
      <c r="L456" s="4"/>
    </row>
    <row r="457" s="3" customFormat="true" ht="15.75" hidden="false" customHeight="false" outlineLevel="0" collapsed="false">
      <c r="A457" s="1"/>
      <c r="B457" s="1"/>
      <c r="C457" s="23" t="str">
        <f aca="false">IF(ISBLANK(B457)," ",IF(B457&lt;&gt;"",IF(MOD(RIGHT(LEFT(B457,17)),2),"男","女"),0))</f>
        <v> </v>
      </c>
      <c r="D457" s="1"/>
      <c r="E457" s="1"/>
      <c r="F457" s="1"/>
      <c r="G457" s="1"/>
      <c r="H457" s="1"/>
      <c r="I457" s="1"/>
      <c r="J457" s="1"/>
      <c r="L457" s="4"/>
    </row>
    <row r="458" s="3" customFormat="true" ht="15.75" hidden="false" customHeight="false" outlineLevel="0" collapsed="false">
      <c r="A458" s="1"/>
      <c r="B458" s="1"/>
      <c r="C458" s="23" t="str">
        <f aca="false">IF(ISBLANK(B458)," ",IF(B458&lt;&gt;"",IF(MOD(RIGHT(LEFT(B458,17)),2),"男","女"),0))</f>
        <v> </v>
      </c>
      <c r="D458" s="1"/>
      <c r="E458" s="1"/>
      <c r="F458" s="1"/>
      <c r="G458" s="1"/>
      <c r="H458" s="1"/>
      <c r="I458" s="1"/>
      <c r="J458" s="1"/>
      <c r="L458" s="4"/>
    </row>
    <row r="459" s="3" customFormat="true" ht="15.75" hidden="false" customHeight="false" outlineLevel="0" collapsed="false">
      <c r="A459" s="1"/>
      <c r="B459" s="1"/>
      <c r="C459" s="23" t="str">
        <f aca="false">IF(ISBLANK(B459)," ",IF(B459&lt;&gt;"",IF(MOD(RIGHT(LEFT(B459,17)),2),"男","女"),0))</f>
        <v> </v>
      </c>
      <c r="D459" s="1"/>
      <c r="E459" s="1"/>
      <c r="F459" s="1"/>
      <c r="G459" s="1"/>
      <c r="H459" s="1"/>
      <c r="I459" s="1"/>
      <c r="J459" s="1"/>
      <c r="L459" s="4"/>
    </row>
    <row r="460" s="3" customFormat="true" ht="15.75" hidden="false" customHeight="false" outlineLevel="0" collapsed="false">
      <c r="A460" s="1"/>
      <c r="B460" s="1"/>
      <c r="C460" s="23" t="str">
        <f aca="false">IF(ISBLANK(B460)," ",IF(B460&lt;&gt;"",IF(MOD(RIGHT(LEFT(B460,17)),2),"男","女"),0))</f>
        <v> </v>
      </c>
      <c r="D460" s="1"/>
      <c r="E460" s="1"/>
      <c r="F460" s="1"/>
      <c r="G460" s="1"/>
      <c r="H460" s="1"/>
      <c r="I460" s="1"/>
      <c r="J460" s="1"/>
      <c r="L460" s="4"/>
    </row>
    <row r="461" s="3" customFormat="true" ht="15.75" hidden="false" customHeight="false" outlineLevel="0" collapsed="false">
      <c r="A461" s="1"/>
      <c r="B461" s="1"/>
      <c r="C461" s="23" t="str">
        <f aca="false">IF(ISBLANK(B461)," ",IF(B461&lt;&gt;"",IF(MOD(RIGHT(LEFT(B461,17)),2),"男","女"),0))</f>
        <v> </v>
      </c>
      <c r="D461" s="1"/>
      <c r="E461" s="1"/>
      <c r="F461" s="1"/>
      <c r="G461" s="1"/>
      <c r="H461" s="1"/>
      <c r="I461" s="1"/>
      <c r="J461" s="1"/>
      <c r="L461" s="4"/>
    </row>
    <row r="462" s="3" customFormat="true" ht="15.75" hidden="false" customHeight="false" outlineLevel="0" collapsed="false">
      <c r="A462" s="1"/>
      <c r="B462" s="1"/>
      <c r="C462" s="23" t="str">
        <f aca="false">IF(ISBLANK(B462)," ",IF(B462&lt;&gt;"",IF(MOD(RIGHT(LEFT(B462,17)),2),"男","女"),0))</f>
        <v> </v>
      </c>
      <c r="D462" s="1"/>
      <c r="E462" s="1"/>
      <c r="F462" s="1"/>
      <c r="G462" s="1"/>
      <c r="H462" s="1"/>
      <c r="I462" s="1"/>
      <c r="J462" s="1"/>
      <c r="L462" s="4"/>
    </row>
    <row r="463" s="3" customFormat="true" ht="15.75" hidden="false" customHeight="false" outlineLevel="0" collapsed="false">
      <c r="A463" s="1"/>
      <c r="B463" s="1"/>
      <c r="C463" s="23" t="str">
        <f aca="false">IF(ISBLANK(B463)," ",IF(B463&lt;&gt;"",IF(MOD(RIGHT(LEFT(B463,17)),2),"男","女"),0))</f>
        <v> </v>
      </c>
      <c r="D463" s="1"/>
      <c r="E463" s="1"/>
      <c r="F463" s="1"/>
      <c r="G463" s="1"/>
      <c r="H463" s="1"/>
      <c r="I463" s="1"/>
      <c r="J463" s="1"/>
      <c r="L463" s="4"/>
    </row>
    <row r="464" s="3" customFormat="true" ht="15.75" hidden="false" customHeight="false" outlineLevel="0" collapsed="false">
      <c r="A464" s="1"/>
      <c r="B464" s="1"/>
      <c r="C464" s="23" t="str">
        <f aca="false">IF(ISBLANK(B464)," ",IF(B464&lt;&gt;"",IF(MOD(RIGHT(LEFT(B464,17)),2),"男","女"),0))</f>
        <v> </v>
      </c>
      <c r="D464" s="1"/>
      <c r="E464" s="1"/>
      <c r="F464" s="1"/>
      <c r="G464" s="1"/>
      <c r="H464" s="1"/>
      <c r="I464" s="1"/>
      <c r="J464" s="1"/>
      <c r="L464" s="4"/>
    </row>
    <row r="465" s="3" customFormat="true" ht="15.75" hidden="false" customHeight="false" outlineLevel="0" collapsed="false">
      <c r="A465" s="1"/>
      <c r="B465" s="1"/>
      <c r="C465" s="23" t="str">
        <f aca="false">IF(ISBLANK(B465)," ",IF(B465&lt;&gt;"",IF(MOD(RIGHT(LEFT(B465,17)),2),"男","女"),0))</f>
        <v> </v>
      </c>
      <c r="D465" s="1"/>
      <c r="E465" s="1"/>
      <c r="F465" s="1"/>
      <c r="G465" s="1"/>
      <c r="H465" s="1"/>
      <c r="I465" s="1"/>
      <c r="J465" s="1"/>
      <c r="L465" s="4"/>
    </row>
    <row r="466" s="3" customFormat="true" ht="15.75" hidden="false" customHeight="false" outlineLevel="0" collapsed="false">
      <c r="A466" s="1"/>
      <c r="B466" s="1"/>
      <c r="C466" s="23" t="str">
        <f aca="false">IF(ISBLANK(B466)," ",IF(B466&lt;&gt;"",IF(MOD(RIGHT(LEFT(B466,17)),2),"男","女"),0))</f>
        <v> </v>
      </c>
      <c r="D466" s="1"/>
      <c r="E466" s="1"/>
      <c r="F466" s="1"/>
      <c r="G466" s="1"/>
      <c r="H466" s="1"/>
      <c r="I466" s="1"/>
      <c r="J466" s="1"/>
      <c r="L466" s="4"/>
    </row>
    <row r="467" s="3" customFormat="true" ht="15.75" hidden="false" customHeight="false" outlineLevel="0" collapsed="false">
      <c r="A467" s="1"/>
      <c r="B467" s="1"/>
      <c r="C467" s="23" t="str">
        <f aca="false">IF(ISBLANK(B467)," ",IF(B467&lt;&gt;"",IF(MOD(RIGHT(LEFT(B467,17)),2),"男","女"),0))</f>
        <v> </v>
      </c>
      <c r="D467" s="1"/>
      <c r="E467" s="1"/>
      <c r="F467" s="1"/>
      <c r="G467" s="1"/>
      <c r="H467" s="1"/>
      <c r="I467" s="1"/>
      <c r="J467" s="1"/>
      <c r="L467" s="4"/>
    </row>
    <row r="468" s="3" customFormat="true" ht="15.75" hidden="false" customHeight="false" outlineLevel="0" collapsed="false">
      <c r="A468" s="1"/>
      <c r="B468" s="1"/>
      <c r="C468" s="23" t="str">
        <f aca="false">IF(ISBLANK(B468)," ",IF(B468&lt;&gt;"",IF(MOD(RIGHT(LEFT(B468,17)),2),"男","女"),0))</f>
        <v> </v>
      </c>
      <c r="D468" s="1"/>
      <c r="E468" s="1"/>
      <c r="F468" s="1"/>
      <c r="G468" s="1"/>
      <c r="H468" s="1"/>
      <c r="I468" s="1"/>
      <c r="J468" s="1"/>
      <c r="L468" s="4"/>
    </row>
    <row r="469" s="3" customFormat="true" ht="15.75" hidden="false" customHeight="false" outlineLevel="0" collapsed="false">
      <c r="A469" s="1"/>
      <c r="B469" s="1"/>
      <c r="C469" s="23" t="str">
        <f aca="false">IF(ISBLANK(B469)," ",IF(B469&lt;&gt;"",IF(MOD(RIGHT(LEFT(B469,17)),2),"男","女"),0))</f>
        <v> </v>
      </c>
      <c r="D469" s="1"/>
      <c r="E469" s="1"/>
      <c r="F469" s="1"/>
      <c r="G469" s="1"/>
      <c r="H469" s="1"/>
      <c r="I469" s="1"/>
      <c r="J469" s="1"/>
      <c r="L469" s="4"/>
    </row>
    <row r="470" s="3" customFormat="true" ht="15.75" hidden="false" customHeight="false" outlineLevel="0" collapsed="false">
      <c r="A470" s="1"/>
      <c r="B470" s="1"/>
      <c r="C470" s="23" t="str">
        <f aca="false">IF(ISBLANK(B470)," ",IF(B470&lt;&gt;"",IF(MOD(RIGHT(LEFT(B470,17)),2),"男","女"),0))</f>
        <v> </v>
      </c>
      <c r="D470" s="1"/>
      <c r="E470" s="1"/>
      <c r="F470" s="1"/>
      <c r="G470" s="1"/>
      <c r="H470" s="1"/>
      <c r="I470" s="1"/>
      <c r="J470" s="1"/>
      <c r="L470" s="4"/>
    </row>
    <row r="471" s="3" customFormat="true" ht="15.75" hidden="false" customHeight="false" outlineLevel="0" collapsed="false">
      <c r="A471" s="1"/>
      <c r="B471" s="1"/>
      <c r="C471" s="23" t="str">
        <f aca="false">IF(ISBLANK(B471)," ",IF(B471&lt;&gt;"",IF(MOD(RIGHT(LEFT(B471,17)),2),"男","女"),0))</f>
        <v> </v>
      </c>
      <c r="D471" s="1"/>
      <c r="E471" s="1"/>
      <c r="F471" s="1"/>
      <c r="G471" s="1"/>
      <c r="H471" s="1"/>
      <c r="I471" s="1"/>
      <c r="J471" s="1"/>
      <c r="L471" s="4"/>
    </row>
    <row r="472" s="3" customFormat="true" ht="15.75" hidden="false" customHeight="false" outlineLevel="0" collapsed="false">
      <c r="A472" s="1"/>
      <c r="B472" s="1"/>
      <c r="C472" s="23" t="str">
        <f aca="false">IF(ISBLANK(B472)," ",IF(B472&lt;&gt;"",IF(MOD(RIGHT(LEFT(B472,17)),2),"男","女"),0))</f>
        <v> </v>
      </c>
      <c r="D472" s="1"/>
      <c r="E472" s="1"/>
      <c r="F472" s="1"/>
      <c r="G472" s="1"/>
      <c r="H472" s="1"/>
      <c r="I472" s="1"/>
      <c r="J472" s="1"/>
      <c r="L472" s="4"/>
    </row>
    <row r="473" s="3" customFormat="true" ht="15.75" hidden="false" customHeight="false" outlineLevel="0" collapsed="false">
      <c r="A473" s="1"/>
      <c r="B473" s="1"/>
      <c r="C473" s="23" t="str">
        <f aca="false">IF(ISBLANK(B473)," ",IF(B473&lt;&gt;"",IF(MOD(RIGHT(LEFT(B473,17)),2),"男","女"),0))</f>
        <v> </v>
      </c>
      <c r="D473" s="1"/>
      <c r="E473" s="1"/>
      <c r="F473" s="1"/>
      <c r="G473" s="1"/>
      <c r="H473" s="1"/>
      <c r="I473" s="1"/>
      <c r="J473" s="1"/>
      <c r="L473" s="4"/>
    </row>
    <row r="474" s="3" customFormat="true" ht="15.75" hidden="false" customHeight="false" outlineLevel="0" collapsed="false">
      <c r="A474" s="1"/>
      <c r="B474" s="1"/>
      <c r="C474" s="23" t="str">
        <f aca="false">IF(ISBLANK(B474)," ",IF(B474&lt;&gt;"",IF(MOD(RIGHT(LEFT(B474,17)),2),"男","女"),0))</f>
        <v> </v>
      </c>
      <c r="D474" s="1"/>
      <c r="E474" s="1"/>
      <c r="F474" s="1"/>
      <c r="G474" s="1"/>
      <c r="H474" s="1"/>
      <c r="I474" s="1"/>
      <c r="J474" s="1"/>
      <c r="L474" s="4"/>
    </row>
    <row r="475" s="3" customFormat="true" ht="15.75" hidden="false" customHeight="false" outlineLevel="0" collapsed="false">
      <c r="A475" s="1"/>
      <c r="B475" s="1"/>
      <c r="C475" s="23" t="str">
        <f aca="false">IF(ISBLANK(B475)," ",IF(B475&lt;&gt;"",IF(MOD(RIGHT(LEFT(B475,17)),2),"男","女"),0))</f>
        <v> </v>
      </c>
      <c r="D475" s="1"/>
      <c r="E475" s="1"/>
      <c r="F475" s="1"/>
      <c r="G475" s="1"/>
      <c r="H475" s="1"/>
      <c r="I475" s="1"/>
      <c r="J475" s="1"/>
      <c r="L475" s="4"/>
    </row>
    <row r="476" s="3" customFormat="true" ht="15.75" hidden="false" customHeight="false" outlineLevel="0" collapsed="false">
      <c r="A476" s="1"/>
      <c r="B476" s="1"/>
      <c r="C476" s="23" t="str">
        <f aca="false">IF(ISBLANK(B476)," ",IF(B476&lt;&gt;"",IF(MOD(RIGHT(LEFT(B476,17)),2),"男","女"),0))</f>
        <v> </v>
      </c>
      <c r="D476" s="1"/>
      <c r="E476" s="1"/>
      <c r="F476" s="1"/>
      <c r="G476" s="1"/>
      <c r="H476" s="1"/>
      <c r="I476" s="1"/>
      <c r="J476" s="1"/>
      <c r="L476" s="4"/>
    </row>
    <row r="477" s="3" customFormat="true" ht="15.75" hidden="false" customHeight="false" outlineLevel="0" collapsed="false">
      <c r="A477" s="1"/>
      <c r="B477" s="1"/>
      <c r="C477" s="23" t="str">
        <f aca="false">IF(ISBLANK(B477)," ",IF(B477&lt;&gt;"",IF(MOD(RIGHT(LEFT(B477,17)),2),"男","女"),0))</f>
        <v> </v>
      </c>
      <c r="D477" s="1"/>
      <c r="E477" s="1"/>
      <c r="F477" s="1"/>
      <c r="G477" s="1"/>
      <c r="H477" s="1"/>
      <c r="I477" s="1"/>
      <c r="J477" s="1"/>
      <c r="L477" s="4"/>
    </row>
    <row r="478" s="3" customFormat="true" ht="15.75" hidden="false" customHeight="false" outlineLevel="0" collapsed="false">
      <c r="A478" s="1"/>
      <c r="B478" s="1"/>
      <c r="C478" s="23" t="str">
        <f aca="false">IF(ISBLANK(B478)," ",IF(B478&lt;&gt;"",IF(MOD(RIGHT(LEFT(B478,17)),2),"男","女"),0))</f>
        <v> </v>
      </c>
      <c r="D478" s="1"/>
      <c r="E478" s="1"/>
      <c r="F478" s="1"/>
      <c r="G478" s="1"/>
      <c r="H478" s="1"/>
      <c r="I478" s="1"/>
      <c r="J478" s="1"/>
      <c r="L478" s="4"/>
    </row>
    <row r="479" s="3" customFormat="true" ht="15.75" hidden="false" customHeight="false" outlineLevel="0" collapsed="false">
      <c r="A479" s="1"/>
      <c r="B479" s="1"/>
      <c r="C479" s="23" t="str">
        <f aca="false">IF(ISBLANK(B479)," ",IF(B479&lt;&gt;"",IF(MOD(RIGHT(LEFT(B479,17)),2),"男","女"),0))</f>
        <v> </v>
      </c>
      <c r="D479" s="1"/>
      <c r="E479" s="1"/>
      <c r="F479" s="1"/>
      <c r="G479" s="1"/>
      <c r="H479" s="1"/>
      <c r="I479" s="1"/>
      <c r="J479" s="1"/>
      <c r="L479" s="4"/>
    </row>
    <row r="480" s="3" customFormat="true" ht="15.75" hidden="false" customHeight="false" outlineLevel="0" collapsed="false">
      <c r="A480" s="1"/>
      <c r="B480" s="1"/>
      <c r="C480" s="23" t="str">
        <f aca="false">IF(ISBLANK(B480)," ",IF(B480&lt;&gt;"",IF(MOD(RIGHT(LEFT(B480,17)),2),"男","女"),0))</f>
        <v> </v>
      </c>
      <c r="D480" s="1"/>
      <c r="E480" s="1"/>
      <c r="F480" s="1"/>
      <c r="G480" s="1"/>
      <c r="H480" s="1"/>
      <c r="I480" s="1"/>
      <c r="J480" s="1"/>
      <c r="L480" s="4"/>
    </row>
    <row r="481" s="3" customFormat="true" ht="15.75" hidden="false" customHeight="false" outlineLevel="0" collapsed="false">
      <c r="A481" s="1"/>
      <c r="B481" s="1"/>
      <c r="C481" s="23" t="str">
        <f aca="false">IF(ISBLANK(B481)," ",IF(B481&lt;&gt;"",IF(MOD(RIGHT(LEFT(B481,17)),2),"男","女"),0))</f>
        <v> </v>
      </c>
      <c r="D481" s="1"/>
      <c r="E481" s="1"/>
      <c r="F481" s="1"/>
      <c r="G481" s="1"/>
      <c r="H481" s="1"/>
      <c r="I481" s="1"/>
      <c r="J481" s="1"/>
      <c r="L481" s="4"/>
    </row>
    <row r="482" s="3" customFormat="true" ht="15.75" hidden="false" customHeight="false" outlineLevel="0" collapsed="false">
      <c r="A482" s="1"/>
      <c r="B482" s="1"/>
      <c r="C482" s="23" t="str">
        <f aca="false">IF(ISBLANK(B482)," ",IF(B482&lt;&gt;"",IF(MOD(RIGHT(LEFT(B482,17)),2),"男","女"),0))</f>
        <v> </v>
      </c>
      <c r="D482" s="1"/>
      <c r="E482" s="1"/>
      <c r="F482" s="1"/>
      <c r="G482" s="1"/>
      <c r="H482" s="1"/>
      <c r="I482" s="1"/>
      <c r="J482" s="1"/>
      <c r="L482" s="4"/>
    </row>
    <row r="483" s="3" customFormat="true" ht="15.75" hidden="false" customHeight="false" outlineLevel="0" collapsed="false">
      <c r="A483" s="1"/>
      <c r="B483" s="1"/>
      <c r="C483" s="23" t="str">
        <f aca="false">IF(ISBLANK(B483)," ",IF(B483&lt;&gt;"",IF(MOD(RIGHT(LEFT(B483,17)),2),"男","女"),0))</f>
        <v> </v>
      </c>
      <c r="D483" s="1"/>
      <c r="E483" s="1"/>
      <c r="F483" s="1"/>
      <c r="G483" s="1"/>
      <c r="H483" s="1"/>
      <c r="I483" s="1"/>
      <c r="J483" s="1"/>
      <c r="L483" s="4"/>
    </row>
    <row r="484" s="3" customFormat="true" ht="15.75" hidden="false" customHeight="false" outlineLevel="0" collapsed="false">
      <c r="A484" s="1"/>
      <c r="B484" s="1"/>
      <c r="C484" s="23" t="str">
        <f aca="false">IF(ISBLANK(B484)," ",IF(B484&lt;&gt;"",IF(MOD(RIGHT(LEFT(B484,17)),2),"男","女"),0))</f>
        <v> </v>
      </c>
      <c r="D484" s="1"/>
      <c r="E484" s="1"/>
      <c r="F484" s="1"/>
      <c r="G484" s="1"/>
      <c r="H484" s="1"/>
      <c r="I484" s="1"/>
      <c r="J484" s="1"/>
      <c r="L484" s="4"/>
    </row>
    <row r="485" s="3" customFormat="true" ht="15.75" hidden="false" customHeight="false" outlineLevel="0" collapsed="false">
      <c r="A485" s="1"/>
      <c r="B485" s="1"/>
      <c r="C485" s="23" t="str">
        <f aca="false">IF(ISBLANK(B485)," ",IF(B485&lt;&gt;"",IF(MOD(RIGHT(LEFT(B485,17)),2),"男","女"),0))</f>
        <v> </v>
      </c>
      <c r="D485" s="1"/>
      <c r="E485" s="1"/>
      <c r="F485" s="1"/>
      <c r="G485" s="1"/>
      <c r="H485" s="1"/>
      <c r="I485" s="1"/>
      <c r="J485" s="1"/>
      <c r="L485" s="4"/>
    </row>
    <row r="486" s="3" customFormat="true" ht="15.75" hidden="false" customHeight="false" outlineLevel="0" collapsed="false">
      <c r="A486" s="1"/>
      <c r="B486" s="1"/>
      <c r="C486" s="23" t="str">
        <f aca="false">IF(ISBLANK(B486)," ",IF(B486&lt;&gt;"",IF(MOD(RIGHT(LEFT(B486,17)),2),"男","女"),0))</f>
        <v> </v>
      </c>
      <c r="D486" s="1"/>
      <c r="E486" s="1"/>
      <c r="F486" s="1"/>
      <c r="G486" s="1"/>
      <c r="H486" s="1"/>
      <c r="I486" s="1"/>
      <c r="J486" s="1"/>
      <c r="L486" s="4"/>
    </row>
    <row r="487" s="3" customFormat="true" ht="15.75" hidden="false" customHeight="false" outlineLevel="0" collapsed="false">
      <c r="A487" s="1"/>
      <c r="B487" s="1"/>
      <c r="C487" s="23" t="str">
        <f aca="false">IF(ISBLANK(B487)," ",IF(B487&lt;&gt;"",IF(MOD(RIGHT(LEFT(B487,17)),2),"男","女"),0))</f>
        <v> </v>
      </c>
      <c r="D487" s="1"/>
      <c r="E487" s="1"/>
      <c r="F487" s="1"/>
      <c r="G487" s="1"/>
      <c r="H487" s="1"/>
      <c r="I487" s="1"/>
      <c r="J487" s="1"/>
      <c r="L487" s="4"/>
    </row>
    <row r="488" s="3" customFormat="true" ht="15.75" hidden="false" customHeight="false" outlineLevel="0" collapsed="false">
      <c r="A488" s="1"/>
      <c r="B488" s="1"/>
      <c r="C488" s="23" t="str">
        <f aca="false">IF(ISBLANK(B488)," ",IF(B488&lt;&gt;"",IF(MOD(RIGHT(LEFT(B488,17)),2),"男","女"),0))</f>
        <v> </v>
      </c>
      <c r="D488" s="1"/>
      <c r="E488" s="1"/>
      <c r="F488" s="1"/>
      <c r="G488" s="1"/>
      <c r="H488" s="1"/>
      <c r="I488" s="1"/>
      <c r="J488" s="1"/>
      <c r="L488" s="4"/>
    </row>
    <row r="489" s="3" customFormat="true" ht="15.75" hidden="false" customHeight="false" outlineLevel="0" collapsed="false">
      <c r="A489" s="1"/>
      <c r="B489" s="1"/>
      <c r="C489" s="23" t="str">
        <f aca="false">IF(ISBLANK(B489)," ",IF(B489&lt;&gt;"",IF(MOD(RIGHT(LEFT(B489,17)),2),"男","女"),0))</f>
        <v> </v>
      </c>
      <c r="D489" s="1"/>
      <c r="E489" s="1"/>
      <c r="F489" s="1"/>
      <c r="G489" s="1"/>
      <c r="H489" s="1"/>
      <c r="I489" s="1"/>
      <c r="J489" s="1"/>
      <c r="L489" s="4"/>
    </row>
    <row r="490" s="3" customFormat="true" ht="15.75" hidden="false" customHeight="false" outlineLevel="0" collapsed="false">
      <c r="A490" s="1"/>
      <c r="B490" s="1"/>
      <c r="C490" s="23" t="str">
        <f aca="false">IF(ISBLANK(B490)," ",IF(B490&lt;&gt;"",IF(MOD(RIGHT(LEFT(B490,17)),2),"男","女"),0))</f>
        <v> </v>
      </c>
      <c r="D490" s="1"/>
      <c r="E490" s="1"/>
      <c r="F490" s="1"/>
      <c r="G490" s="1"/>
      <c r="H490" s="1"/>
      <c r="I490" s="1"/>
      <c r="J490" s="1"/>
      <c r="L490" s="4"/>
    </row>
    <row r="491" s="3" customFormat="true" ht="15.75" hidden="false" customHeight="false" outlineLevel="0" collapsed="false">
      <c r="A491" s="1"/>
      <c r="B491" s="1"/>
      <c r="C491" s="23" t="str">
        <f aca="false">IF(ISBLANK(B491)," ",IF(B491&lt;&gt;"",IF(MOD(RIGHT(LEFT(B491,17)),2),"男","女"),0))</f>
        <v> </v>
      </c>
      <c r="D491" s="1"/>
      <c r="E491" s="1"/>
      <c r="F491" s="1"/>
      <c r="G491" s="1"/>
      <c r="H491" s="1"/>
      <c r="I491" s="1"/>
      <c r="J491" s="1"/>
      <c r="L491" s="4"/>
    </row>
    <row r="492" s="3" customFormat="true" ht="15.75" hidden="false" customHeight="false" outlineLevel="0" collapsed="false">
      <c r="A492" s="1"/>
      <c r="B492" s="1"/>
      <c r="C492" s="23" t="str">
        <f aca="false">IF(ISBLANK(B492)," ",IF(B492&lt;&gt;"",IF(MOD(RIGHT(LEFT(B492,17)),2),"男","女"),0))</f>
        <v> </v>
      </c>
      <c r="D492" s="1"/>
      <c r="E492" s="1"/>
      <c r="F492" s="1"/>
      <c r="G492" s="1"/>
      <c r="H492" s="1"/>
      <c r="I492" s="1"/>
      <c r="J492" s="1"/>
      <c r="L492" s="4"/>
    </row>
    <row r="493" s="3" customFormat="true" ht="15.75" hidden="false" customHeight="false" outlineLevel="0" collapsed="false">
      <c r="A493" s="1"/>
      <c r="B493" s="1"/>
      <c r="C493" s="23" t="str">
        <f aca="false">IF(ISBLANK(B493)," ",IF(B493&lt;&gt;"",IF(MOD(RIGHT(LEFT(B493,17)),2),"男","女"),0))</f>
        <v> </v>
      </c>
      <c r="D493" s="1"/>
      <c r="E493" s="1"/>
      <c r="F493" s="1"/>
      <c r="G493" s="1"/>
      <c r="H493" s="1"/>
      <c r="I493" s="1"/>
      <c r="J493" s="1"/>
      <c r="L493" s="4"/>
    </row>
    <row r="494" s="3" customFormat="true" ht="15.75" hidden="false" customHeight="false" outlineLevel="0" collapsed="false">
      <c r="A494" s="1"/>
      <c r="B494" s="1"/>
      <c r="C494" s="23" t="str">
        <f aca="false">IF(ISBLANK(B494)," ",IF(B494&lt;&gt;"",IF(MOD(RIGHT(LEFT(B494,17)),2),"男","女"),0))</f>
        <v> </v>
      </c>
      <c r="D494" s="1"/>
      <c r="E494" s="1"/>
      <c r="F494" s="1"/>
      <c r="G494" s="1"/>
      <c r="H494" s="1"/>
      <c r="I494" s="1"/>
      <c r="J494" s="1"/>
      <c r="L494" s="4"/>
    </row>
    <row r="495" s="3" customFormat="true" ht="15.75" hidden="false" customHeight="false" outlineLevel="0" collapsed="false">
      <c r="A495" s="1"/>
      <c r="B495" s="1"/>
      <c r="C495" s="23" t="str">
        <f aca="false">IF(ISBLANK(B495)," ",IF(B495&lt;&gt;"",IF(MOD(RIGHT(LEFT(B495,17)),2),"男","女"),0))</f>
        <v> </v>
      </c>
      <c r="D495" s="1"/>
      <c r="E495" s="1"/>
      <c r="F495" s="1"/>
      <c r="G495" s="1"/>
      <c r="H495" s="1"/>
      <c r="I495" s="1"/>
      <c r="J495" s="1"/>
      <c r="L495" s="4"/>
    </row>
    <row r="496" s="3" customFormat="true" ht="15.75" hidden="false" customHeight="false" outlineLevel="0" collapsed="false">
      <c r="A496" s="1"/>
      <c r="B496" s="1"/>
      <c r="C496" s="23" t="str">
        <f aca="false">IF(ISBLANK(B496)," ",IF(B496&lt;&gt;"",IF(MOD(RIGHT(LEFT(B496,17)),2),"男","女"),0))</f>
        <v> </v>
      </c>
      <c r="D496" s="1"/>
      <c r="E496" s="1"/>
      <c r="F496" s="1"/>
      <c r="G496" s="1"/>
      <c r="H496" s="1"/>
      <c r="I496" s="1"/>
      <c r="J496" s="1"/>
      <c r="L496" s="4"/>
    </row>
    <row r="497" s="3" customFormat="true" ht="15.75" hidden="false" customHeight="false" outlineLevel="0" collapsed="false">
      <c r="A497" s="1"/>
      <c r="B497" s="1"/>
      <c r="C497" s="23" t="str">
        <f aca="false">IF(ISBLANK(B497)," ",IF(B497&lt;&gt;"",IF(MOD(RIGHT(LEFT(B497,17)),2),"男","女"),0))</f>
        <v> </v>
      </c>
      <c r="D497" s="1"/>
      <c r="E497" s="1"/>
      <c r="F497" s="1"/>
      <c r="G497" s="1"/>
      <c r="H497" s="1"/>
      <c r="I497" s="1"/>
      <c r="J497" s="1"/>
      <c r="L497" s="4"/>
    </row>
    <row r="498" s="3" customFormat="true" ht="15.75" hidden="false" customHeight="false" outlineLevel="0" collapsed="false">
      <c r="A498" s="1"/>
      <c r="B498" s="1"/>
      <c r="C498" s="23" t="str">
        <f aca="false">IF(ISBLANK(B498)," ",IF(B498&lt;&gt;"",IF(MOD(RIGHT(LEFT(B498,17)),2),"男","女"),0))</f>
        <v> </v>
      </c>
      <c r="D498" s="1"/>
      <c r="E498" s="1"/>
      <c r="F498" s="1"/>
      <c r="G498" s="1"/>
      <c r="H498" s="1"/>
      <c r="I498" s="1"/>
      <c r="J498" s="1"/>
      <c r="L498" s="4"/>
    </row>
    <row r="499" s="3" customFormat="true" ht="15.75" hidden="false" customHeight="false" outlineLevel="0" collapsed="false">
      <c r="A499" s="1"/>
      <c r="B499" s="1"/>
      <c r="C499" s="23" t="str">
        <f aca="false">IF(ISBLANK(B499)," ",IF(B499&lt;&gt;"",IF(MOD(RIGHT(LEFT(B499,17)),2),"男","女"),0))</f>
        <v> </v>
      </c>
      <c r="D499" s="1"/>
      <c r="E499" s="1"/>
      <c r="F499" s="1"/>
      <c r="G499" s="1"/>
      <c r="H499" s="1"/>
      <c r="I499" s="1"/>
      <c r="J499" s="1"/>
      <c r="L499" s="4"/>
    </row>
    <row r="500" s="3" customFormat="true" ht="15.75" hidden="false" customHeight="false" outlineLevel="0" collapsed="false">
      <c r="A500" s="1"/>
      <c r="B500" s="1"/>
      <c r="C500" s="23" t="str">
        <f aca="false">IF(ISBLANK(B500)," ",IF(B500&lt;&gt;"",IF(MOD(RIGHT(LEFT(B500,17)),2),"男","女"),0))</f>
        <v> </v>
      </c>
      <c r="D500" s="1"/>
      <c r="E500" s="1"/>
      <c r="F500" s="1"/>
      <c r="G500" s="1"/>
      <c r="H500" s="1"/>
      <c r="I500" s="1"/>
      <c r="J500" s="1"/>
      <c r="L500" s="4"/>
    </row>
    <row r="501" s="3" customFormat="true" ht="15.75" hidden="false" customHeight="false" outlineLevel="0" collapsed="false">
      <c r="A501" s="1"/>
      <c r="B501" s="1"/>
      <c r="C501" s="23" t="str">
        <f aca="false">IF(ISBLANK(B501)," ",IF(B501&lt;&gt;"",IF(MOD(RIGHT(LEFT(B501,17)),2),"男","女"),0))</f>
        <v> </v>
      </c>
      <c r="D501" s="1"/>
      <c r="E501" s="1"/>
      <c r="F501" s="1"/>
      <c r="G501" s="1"/>
      <c r="H501" s="1"/>
      <c r="I501" s="1"/>
      <c r="J501" s="1"/>
      <c r="L501" s="4"/>
    </row>
    <row r="502" s="3" customFormat="true" ht="15.75" hidden="false" customHeight="false" outlineLevel="0" collapsed="false">
      <c r="A502" s="1"/>
      <c r="B502" s="1"/>
      <c r="C502" s="23" t="str">
        <f aca="false">IF(ISBLANK(B502)," ",IF(B502&lt;&gt;"",IF(MOD(RIGHT(LEFT(B502,17)),2),"男","女"),0))</f>
        <v> </v>
      </c>
      <c r="D502" s="1"/>
      <c r="E502" s="1"/>
      <c r="F502" s="1"/>
      <c r="G502" s="1"/>
      <c r="H502" s="1"/>
      <c r="I502" s="1"/>
      <c r="J502" s="1"/>
      <c r="L502" s="4"/>
    </row>
    <row r="503" s="3" customFormat="true" ht="15.75" hidden="false" customHeight="false" outlineLevel="0" collapsed="false">
      <c r="A503" s="1"/>
      <c r="B503" s="1"/>
      <c r="C503" s="23" t="str">
        <f aca="false">IF(ISBLANK(B503)," ",IF(B503&lt;&gt;"",IF(MOD(RIGHT(LEFT(B503,17)),2),"男","女"),0))</f>
        <v> </v>
      </c>
      <c r="D503" s="1"/>
      <c r="E503" s="1"/>
      <c r="F503" s="1"/>
      <c r="G503" s="1"/>
      <c r="H503" s="1"/>
      <c r="I503" s="1"/>
      <c r="J503" s="1"/>
      <c r="L503" s="4"/>
    </row>
    <row r="504" s="3" customFormat="true" ht="15.75" hidden="false" customHeight="false" outlineLevel="0" collapsed="false">
      <c r="A504" s="1"/>
      <c r="B504" s="1"/>
      <c r="C504" s="23" t="str">
        <f aca="false">IF(ISBLANK(B504)," ",IF(B504&lt;&gt;"",IF(MOD(RIGHT(LEFT(B504,17)),2),"男","女"),0))</f>
        <v> </v>
      </c>
      <c r="D504" s="1"/>
      <c r="E504" s="1"/>
      <c r="F504" s="1"/>
      <c r="G504" s="1"/>
      <c r="H504" s="1"/>
      <c r="I504" s="1"/>
      <c r="J504" s="1"/>
      <c r="L504" s="4"/>
    </row>
    <row r="505" s="3" customFormat="true" ht="15.75" hidden="false" customHeight="false" outlineLevel="0" collapsed="false">
      <c r="A505" s="1"/>
      <c r="B505" s="1"/>
      <c r="C505" s="23" t="str">
        <f aca="false">IF(ISBLANK(B505)," ",IF(B505&lt;&gt;"",IF(MOD(RIGHT(LEFT(B505,17)),2),"男","女"),0))</f>
        <v> </v>
      </c>
      <c r="D505" s="1"/>
      <c r="E505" s="1"/>
      <c r="F505" s="1"/>
      <c r="G505" s="1"/>
      <c r="H505" s="1"/>
      <c r="I505" s="1"/>
      <c r="J505" s="1"/>
      <c r="L505" s="4"/>
    </row>
    <row r="506" s="3" customFormat="true" ht="15.75" hidden="false" customHeight="false" outlineLevel="0" collapsed="false">
      <c r="A506" s="1"/>
      <c r="B506" s="1"/>
      <c r="C506" s="23" t="str">
        <f aca="false">IF(ISBLANK(B506)," ",IF(B506&lt;&gt;"",IF(MOD(RIGHT(LEFT(B506,17)),2),"男","女"),0))</f>
        <v> </v>
      </c>
      <c r="D506" s="1"/>
      <c r="E506" s="1"/>
      <c r="F506" s="1"/>
      <c r="G506" s="1"/>
      <c r="H506" s="1"/>
      <c r="I506" s="1"/>
      <c r="J506" s="1"/>
      <c r="L506" s="4"/>
    </row>
    <row r="507" s="3" customFormat="true" ht="15.75" hidden="false" customHeight="false" outlineLevel="0" collapsed="false">
      <c r="A507" s="1"/>
      <c r="B507" s="1"/>
      <c r="C507" s="23" t="str">
        <f aca="false">IF(ISBLANK(B507)," ",IF(B507&lt;&gt;"",IF(MOD(RIGHT(LEFT(B507,17)),2),"男","女"),0))</f>
        <v> </v>
      </c>
      <c r="D507" s="1"/>
      <c r="E507" s="1"/>
      <c r="F507" s="1"/>
      <c r="G507" s="1"/>
      <c r="H507" s="1"/>
      <c r="I507" s="1"/>
      <c r="J507" s="1"/>
      <c r="L507" s="4"/>
    </row>
    <row r="508" s="3" customFormat="true" ht="15.75" hidden="false" customHeight="false" outlineLevel="0" collapsed="false">
      <c r="A508" s="1"/>
      <c r="B508" s="1"/>
      <c r="C508" s="23" t="str">
        <f aca="false">IF(ISBLANK(B508)," ",IF(B508&lt;&gt;"",IF(MOD(RIGHT(LEFT(B508,17)),2),"男","女"),0))</f>
        <v> </v>
      </c>
      <c r="D508" s="1"/>
      <c r="E508" s="1"/>
      <c r="F508" s="1"/>
      <c r="G508" s="1"/>
      <c r="H508" s="1"/>
      <c r="I508" s="1"/>
      <c r="J508" s="1"/>
      <c r="L508" s="4"/>
    </row>
    <row r="509" s="3" customFormat="true" ht="15.75" hidden="false" customHeight="false" outlineLevel="0" collapsed="false">
      <c r="A509" s="1"/>
      <c r="B509" s="1"/>
      <c r="C509" s="23" t="str">
        <f aca="false">IF(ISBLANK(B509)," ",IF(B509&lt;&gt;"",IF(MOD(RIGHT(LEFT(B509,17)),2),"男","女"),0))</f>
        <v> </v>
      </c>
      <c r="D509" s="1"/>
      <c r="E509" s="1"/>
      <c r="F509" s="1"/>
      <c r="G509" s="1"/>
      <c r="H509" s="1"/>
      <c r="I509" s="1"/>
      <c r="J509" s="1"/>
      <c r="L509" s="4"/>
    </row>
    <row r="510" s="3" customFormat="true" ht="15.75" hidden="false" customHeight="false" outlineLevel="0" collapsed="false">
      <c r="A510" s="1"/>
      <c r="B510" s="1"/>
      <c r="C510" s="23" t="str">
        <f aca="false">IF(ISBLANK(B510)," ",IF(B510&lt;&gt;"",IF(MOD(RIGHT(LEFT(B510,17)),2),"男","女"),0))</f>
        <v> </v>
      </c>
      <c r="D510" s="1"/>
      <c r="E510" s="1"/>
      <c r="F510" s="1"/>
      <c r="G510" s="1"/>
      <c r="H510" s="1"/>
      <c r="I510" s="1"/>
      <c r="J510" s="1"/>
      <c r="L510" s="4"/>
    </row>
    <row r="511" s="3" customFormat="true" ht="15.75" hidden="false" customHeight="false" outlineLevel="0" collapsed="false">
      <c r="A511" s="1"/>
      <c r="B511" s="1"/>
      <c r="C511" s="23" t="str">
        <f aca="false">IF(ISBLANK(B511)," ",IF(B511&lt;&gt;"",IF(MOD(RIGHT(LEFT(B511,17)),2),"男","女"),0))</f>
        <v> </v>
      </c>
      <c r="D511" s="1"/>
      <c r="E511" s="1"/>
      <c r="F511" s="1"/>
      <c r="G511" s="1"/>
      <c r="H511" s="1"/>
      <c r="I511" s="1"/>
      <c r="J511" s="1"/>
      <c r="L511" s="4"/>
    </row>
    <row r="512" s="3" customFormat="true" ht="15.75" hidden="false" customHeight="false" outlineLevel="0" collapsed="false">
      <c r="A512" s="1"/>
      <c r="B512" s="1"/>
      <c r="C512" s="23" t="str">
        <f aca="false">IF(ISBLANK(B512)," ",IF(B512&lt;&gt;"",IF(MOD(RIGHT(LEFT(B512,17)),2),"男","女"),0))</f>
        <v> </v>
      </c>
      <c r="D512" s="1"/>
      <c r="E512" s="1"/>
      <c r="F512" s="1"/>
      <c r="G512" s="1"/>
      <c r="H512" s="1"/>
      <c r="I512" s="1"/>
      <c r="J512" s="1"/>
      <c r="L512" s="4"/>
    </row>
    <row r="513" s="3" customFormat="true" ht="15.75" hidden="false" customHeight="false" outlineLevel="0" collapsed="false">
      <c r="A513" s="1"/>
      <c r="B513" s="1"/>
      <c r="C513" s="23" t="str">
        <f aca="false">IF(ISBLANK(B513)," ",IF(B513&lt;&gt;"",IF(MOD(RIGHT(LEFT(B513,17)),2),"男","女"),0))</f>
        <v> </v>
      </c>
      <c r="D513" s="1"/>
      <c r="E513" s="1"/>
      <c r="F513" s="1"/>
      <c r="G513" s="1"/>
      <c r="H513" s="1"/>
      <c r="I513" s="1"/>
      <c r="J513" s="1"/>
      <c r="L513" s="4"/>
    </row>
    <row r="514" s="3" customFormat="true" ht="15.75" hidden="false" customHeight="false" outlineLevel="0" collapsed="false">
      <c r="A514" s="1"/>
      <c r="B514" s="1"/>
      <c r="C514" s="23" t="str">
        <f aca="false">IF(ISBLANK(B514)," ",IF(B514&lt;&gt;"",IF(MOD(RIGHT(LEFT(B514,17)),2),"男","女"),0))</f>
        <v> </v>
      </c>
      <c r="D514" s="1"/>
      <c r="E514" s="1"/>
      <c r="F514" s="1"/>
      <c r="G514" s="1"/>
      <c r="H514" s="1"/>
      <c r="I514" s="1"/>
      <c r="J514" s="1"/>
      <c r="L514" s="4"/>
    </row>
    <row r="515" s="3" customFormat="true" ht="15.75" hidden="false" customHeight="false" outlineLevel="0" collapsed="false">
      <c r="A515" s="1"/>
      <c r="B515" s="1"/>
      <c r="C515" s="23" t="str">
        <f aca="false">IF(ISBLANK(B515)," ",IF(B515&lt;&gt;"",IF(MOD(RIGHT(LEFT(B515,17)),2),"男","女"),0))</f>
        <v> </v>
      </c>
      <c r="D515" s="1"/>
      <c r="E515" s="1"/>
      <c r="F515" s="1"/>
      <c r="G515" s="1"/>
      <c r="H515" s="1"/>
      <c r="I515" s="1"/>
      <c r="J515" s="1"/>
      <c r="L515" s="4"/>
    </row>
    <row r="516" s="3" customFormat="true" ht="15.75" hidden="false" customHeight="false" outlineLevel="0" collapsed="false">
      <c r="A516" s="1"/>
      <c r="B516" s="1"/>
      <c r="C516" s="23" t="str">
        <f aca="false">IF(ISBLANK(B516)," ",IF(B516&lt;&gt;"",IF(MOD(RIGHT(LEFT(B516,17)),2),"男","女"),0))</f>
        <v> </v>
      </c>
      <c r="D516" s="1"/>
      <c r="E516" s="1"/>
      <c r="F516" s="1"/>
      <c r="G516" s="1"/>
      <c r="H516" s="1"/>
      <c r="I516" s="1"/>
      <c r="J516" s="1"/>
      <c r="L516" s="4"/>
    </row>
    <row r="517" s="3" customFormat="true" ht="15.75" hidden="false" customHeight="false" outlineLevel="0" collapsed="false">
      <c r="A517" s="1"/>
      <c r="B517" s="1"/>
      <c r="C517" s="23" t="str">
        <f aca="false">IF(ISBLANK(B517)," ",IF(B517&lt;&gt;"",IF(MOD(RIGHT(LEFT(B517,17)),2),"男","女"),0))</f>
        <v> </v>
      </c>
      <c r="D517" s="1"/>
      <c r="E517" s="1"/>
      <c r="F517" s="1"/>
      <c r="G517" s="1"/>
      <c r="H517" s="1"/>
      <c r="I517" s="1"/>
      <c r="J517" s="1"/>
      <c r="L517" s="4"/>
    </row>
    <row r="518" s="3" customFormat="true" ht="15.75" hidden="false" customHeight="false" outlineLevel="0" collapsed="false">
      <c r="A518" s="1"/>
      <c r="B518" s="1"/>
      <c r="C518" s="23" t="str">
        <f aca="false">IF(ISBLANK(B518)," ",IF(B518&lt;&gt;"",IF(MOD(RIGHT(LEFT(B518,17)),2),"男","女"),0))</f>
        <v> </v>
      </c>
      <c r="D518" s="1"/>
      <c r="E518" s="1"/>
      <c r="F518" s="1"/>
      <c r="G518" s="1"/>
      <c r="H518" s="1"/>
      <c r="I518" s="1"/>
      <c r="J518" s="1"/>
      <c r="L518" s="4"/>
    </row>
    <row r="519" s="3" customFormat="true" ht="15.75" hidden="false" customHeight="false" outlineLevel="0" collapsed="false">
      <c r="A519" s="1"/>
      <c r="B519" s="1"/>
      <c r="C519" s="23" t="str">
        <f aca="false">IF(ISBLANK(B519)," ",IF(B519&lt;&gt;"",IF(MOD(RIGHT(LEFT(B519,17)),2),"男","女"),0))</f>
        <v> </v>
      </c>
      <c r="D519" s="1"/>
      <c r="E519" s="1"/>
      <c r="F519" s="1"/>
      <c r="G519" s="1"/>
      <c r="H519" s="1"/>
      <c r="I519" s="1"/>
      <c r="J519" s="1"/>
      <c r="L519" s="4"/>
    </row>
    <row r="520" s="3" customFormat="true" ht="15.75" hidden="false" customHeight="false" outlineLevel="0" collapsed="false">
      <c r="A520" s="1"/>
      <c r="B520" s="1"/>
      <c r="C520" s="23" t="str">
        <f aca="false">IF(ISBLANK(B520)," ",IF(B520&lt;&gt;"",IF(MOD(RIGHT(LEFT(B520,17)),2),"男","女"),0))</f>
        <v> </v>
      </c>
      <c r="D520" s="1"/>
      <c r="E520" s="1"/>
      <c r="F520" s="1"/>
      <c r="G520" s="1"/>
      <c r="H520" s="1"/>
      <c r="I520" s="1"/>
      <c r="J520" s="1"/>
      <c r="L520" s="4"/>
    </row>
    <row r="521" s="3" customFormat="true" ht="15.75" hidden="false" customHeight="false" outlineLevel="0" collapsed="false">
      <c r="A521" s="1"/>
      <c r="B521" s="1"/>
      <c r="C521" s="23" t="str">
        <f aca="false">IF(ISBLANK(B521)," ",IF(B521&lt;&gt;"",IF(MOD(RIGHT(LEFT(B521,17)),2),"男","女"),0))</f>
        <v> </v>
      </c>
      <c r="D521" s="1"/>
      <c r="E521" s="1"/>
      <c r="F521" s="1"/>
      <c r="G521" s="1"/>
      <c r="H521" s="1"/>
      <c r="I521" s="1"/>
      <c r="J521" s="1"/>
      <c r="L521" s="4"/>
    </row>
    <row r="522" s="3" customFormat="true" ht="15.75" hidden="false" customHeight="false" outlineLevel="0" collapsed="false">
      <c r="A522" s="1"/>
      <c r="B522" s="1"/>
      <c r="C522" s="23" t="str">
        <f aca="false">IF(ISBLANK(B522)," ",IF(B522&lt;&gt;"",IF(MOD(RIGHT(LEFT(B522,17)),2),"男","女"),0))</f>
        <v> </v>
      </c>
      <c r="D522" s="1"/>
      <c r="E522" s="1"/>
      <c r="F522" s="1"/>
      <c r="G522" s="1"/>
      <c r="H522" s="1"/>
      <c r="I522" s="1"/>
      <c r="J522" s="1"/>
      <c r="L522" s="4"/>
    </row>
    <row r="523" s="3" customFormat="true" ht="15.75" hidden="false" customHeight="false" outlineLevel="0" collapsed="false">
      <c r="A523" s="1"/>
      <c r="B523" s="1"/>
      <c r="C523" s="23" t="str">
        <f aca="false">IF(ISBLANK(B523)," ",IF(B523&lt;&gt;"",IF(MOD(RIGHT(LEFT(B523,17)),2),"男","女"),0))</f>
        <v> </v>
      </c>
      <c r="D523" s="1"/>
      <c r="E523" s="1"/>
      <c r="F523" s="1"/>
      <c r="G523" s="1"/>
      <c r="H523" s="1"/>
      <c r="I523" s="1"/>
      <c r="J523" s="1"/>
      <c r="L523" s="4"/>
    </row>
    <row r="524" s="3" customFormat="true" ht="15.75" hidden="false" customHeight="false" outlineLevel="0" collapsed="false">
      <c r="A524" s="1"/>
      <c r="B524" s="1"/>
      <c r="C524" s="23" t="str">
        <f aca="false">IF(ISBLANK(B524)," ",IF(B524&lt;&gt;"",IF(MOD(RIGHT(LEFT(B524,17)),2),"男","女"),0))</f>
        <v> </v>
      </c>
      <c r="D524" s="1"/>
      <c r="E524" s="1"/>
      <c r="F524" s="1"/>
      <c r="G524" s="1"/>
      <c r="H524" s="1"/>
      <c r="I524" s="1"/>
      <c r="J524" s="1"/>
      <c r="L524" s="4"/>
    </row>
    <row r="525" s="3" customFormat="true" ht="15.75" hidden="false" customHeight="false" outlineLevel="0" collapsed="false">
      <c r="A525" s="1"/>
      <c r="B525" s="1"/>
      <c r="C525" s="23" t="str">
        <f aca="false">IF(ISBLANK(B525)," ",IF(B525&lt;&gt;"",IF(MOD(RIGHT(LEFT(B525,17)),2),"男","女"),0))</f>
        <v> </v>
      </c>
      <c r="D525" s="1"/>
      <c r="E525" s="1"/>
      <c r="F525" s="1"/>
      <c r="G525" s="1"/>
      <c r="H525" s="1"/>
      <c r="I525" s="1"/>
      <c r="J525" s="1"/>
      <c r="L525" s="4"/>
    </row>
    <row r="526" s="3" customFormat="true" ht="15.75" hidden="false" customHeight="false" outlineLevel="0" collapsed="false">
      <c r="A526" s="1"/>
      <c r="B526" s="1"/>
      <c r="C526" s="23" t="str">
        <f aca="false">IF(ISBLANK(B526)," ",IF(B526&lt;&gt;"",IF(MOD(RIGHT(LEFT(B526,17)),2),"男","女"),0))</f>
        <v> </v>
      </c>
      <c r="D526" s="1"/>
      <c r="E526" s="1"/>
      <c r="F526" s="1"/>
      <c r="G526" s="1"/>
      <c r="H526" s="1"/>
      <c r="I526" s="1"/>
      <c r="J526" s="1"/>
      <c r="L526" s="4"/>
    </row>
    <row r="527" s="3" customFormat="true" ht="15.75" hidden="false" customHeight="false" outlineLevel="0" collapsed="false">
      <c r="A527" s="1"/>
      <c r="B527" s="1"/>
      <c r="C527" s="23" t="str">
        <f aca="false">IF(ISBLANK(B527)," ",IF(B527&lt;&gt;"",IF(MOD(RIGHT(LEFT(B527,17)),2),"男","女"),0))</f>
        <v> </v>
      </c>
      <c r="D527" s="1"/>
      <c r="E527" s="1"/>
      <c r="F527" s="1"/>
      <c r="G527" s="1"/>
      <c r="H527" s="1"/>
      <c r="I527" s="1"/>
      <c r="J527" s="1"/>
      <c r="L527" s="4"/>
    </row>
    <row r="528" s="3" customFormat="true" ht="15.75" hidden="false" customHeight="false" outlineLevel="0" collapsed="false">
      <c r="A528" s="1"/>
      <c r="B528" s="1"/>
      <c r="C528" s="23" t="str">
        <f aca="false">IF(ISBLANK(B528)," ",IF(B528&lt;&gt;"",IF(MOD(RIGHT(LEFT(B528,17)),2),"男","女"),0))</f>
        <v> </v>
      </c>
      <c r="D528" s="1"/>
      <c r="E528" s="1"/>
      <c r="F528" s="1"/>
      <c r="G528" s="1"/>
      <c r="H528" s="1"/>
      <c r="I528" s="1"/>
      <c r="J528" s="1"/>
      <c r="L528" s="4"/>
    </row>
    <row r="529" s="3" customFormat="true" ht="15.75" hidden="false" customHeight="false" outlineLevel="0" collapsed="false">
      <c r="A529" s="1"/>
      <c r="B529" s="1"/>
      <c r="C529" s="23" t="str">
        <f aca="false">IF(ISBLANK(B529)," ",IF(B529&lt;&gt;"",IF(MOD(RIGHT(LEFT(B529,17)),2),"男","女"),0))</f>
        <v> </v>
      </c>
      <c r="D529" s="1"/>
      <c r="E529" s="1"/>
      <c r="F529" s="1"/>
      <c r="G529" s="1"/>
      <c r="H529" s="1"/>
      <c r="I529" s="1"/>
      <c r="J529" s="1"/>
      <c r="L529" s="4"/>
    </row>
    <row r="530" s="3" customFormat="true" ht="15.75" hidden="false" customHeight="false" outlineLevel="0" collapsed="false">
      <c r="A530" s="1"/>
      <c r="B530" s="1"/>
      <c r="C530" s="23" t="str">
        <f aca="false">IF(ISBLANK(B530)," ",IF(B530&lt;&gt;"",IF(MOD(RIGHT(LEFT(B530,17)),2),"男","女"),0))</f>
        <v> </v>
      </c>
      <c r="D530" s="1"/>
      <c r="E530" s="1"/>
      <c r="F530" s="1"/>
      <c r="G530" s="1"/>
      <c r="H530" s="1"/>
      <c r="I530" s="1"/>
      <c r="J530" s="1"/>
      <c r="L530" s="4"/>
    </row>
    <row r="531" s="3" customFormat="true" ht="15.75" hidden="false" customHeight="false" outlineLevel="0" collapsed="false">
      <c r="A531" s="1"/>
      <c r="B531" s="1"/>
      <c r="C531" s="23" t="str">
        <f aca="false">IF(ISBLANK(B531)," ",IF(B531&lt;&gt;"",IF(MOD(RIGHT(LEFT(B531,17)),2),"男","女"),0))</f>
        <v> </v>
      </c>
      <c r="D531" s="1"/>
      <c r="E531" s="1"/>
      <c r="F531" s="1"/>
      <c r="G531" s="1"/>
      <c r="H531" s="1"/>
      <c r="I531" s="1"/>
      <c r="J531" s="1"/>
      <c r="L531" s="4"/>
    </row>
    <row r="532" s="3" customFormat="true" ht="15.75" hidden="false" customHeight="false" outlineLevel="0" collapsed="false">
      <c r="A532" s="1"/>
      <c r="B532" s="1"/>
      <c r="C532" s="23" t="str">
        <f aca="false">IF(ISBLANK(B532)," ",IF(B532&lt;&gt;"",IF(MOD(RIGHT(LEFT(B532,17)),2),"男","女"),0))</f>
        <v> </v>
      </c>
      <c r="D532" s="1"/>
      <c r="E532" s="1"/>
      <c r="F532" s="1"/>
      <c r="G532" s="1"/>
      <c r="H532" s="1"/>
      <c r="I532" s="1"/>
      <c r="J532" s="1"/>
      <c r="L532" s="4"/>
    </row>
    <row r="533" s="3" customFormat="true" ht="15.75" hidden="false" customHeight="false" outlineLevel="0" collapsed="false">
      <c r="A533" s="1"/>
      <c r="B533" s="1"/>
      <c r="C533" s="23" t="str">
        <f aca="false">IF(ISBLANK(B533)," ",IF(B533&lt;&gt;"",IF(MOD(RIGHT(LEFT(B533,17)),2),"男","女"),0))</f>
        <v> </v>
      </c>
      <c r="D533" s="1"/>
      <c r="E533" s="1"/>
      <c r="F533" s="1"/>
      <c r="G533" s="1"/>
      <c r="H533" s="1"/>
      <c r="I533" s="1"/>
      <c r="J533" s="1"/>
      <c r="L533" s="4"/>
    </row>
    <row r="534" s="3" customFormat="true" ht="15.75" hidden="false" customHeight="false" outlineLevel="0" collapsed="false">
      <c r="A534" s="1"/>
      <c r="B534" s="1"/>
      <c r="C534" s="23" t="str">
        <f aca="false">IF(ISBLANK(B534)," ",IF(B534&lt;&gt;"",IF(MOD(RIGHT(LEFT(B534,17)),2),"男","女"),0))</f>
        <v> </v>
      </c>
      <c r="D534" s="1"/>
      <c r="E534" s="1"/>
      <c r="F534" s="1"/>
      <c r="G534" s="1"/>
      <c r="H534" s="1"/>
      <c r="I534" s="1"/>
      <c r="J534" s="1"/>
      <c r="L534" s="4"/>
    </row>
    <row r="535" s="3" customFormat="true" ht="15.75" hidden="false" customHeight="false" outlineLevel="0" collapsed="false">
      <c r="A535" s="1"/>
      <c r="B535" s="1"/>
      <c r="C535" s="23" t="str">
        <f aca="false">IF(ISBLANK(B535)," ",IF(B535&lt;&gt;"",IF(MOD(RIGHT(LEFT(B535,17)),2),"男","女"),0))</f>
        <v> </v>
      </c>
      <c r="D535" s="1"/>
      <c r="E535" s="1"/>
      <c r="F535" s="1"/>
      <c r="G535" s="1"/>
      <c r="H535" s="1"/>
      <c r="I535" s="1"/>
      <c r="J535" s="1"/>
      <c r="L535" s="4"/>
    </row>
    <row r="536" s="3" customFormat="true" ht="15.75" hidden="false" customHeight="false" outlineLevel="0" collapsed="false">
      <c r="A536" s="1"/>
      <c r="B536" s="1"/>
      <c r="C536" s="23" t="str">
        <f aca="false">IF(ISBLANK(B536)," ",IF(B536&lt;&gt;"",IF(MOD(RIGHT(LEFT(B536,17)),2),"男","女"),0))</f>
        <v> </v>
      </c>
      <c r="D536" s="1"/>
      <c r="E536" s="1"/>
      <c r="F536" s="1"/>
      <c r="G536" s="1"/>
      <c r="H536" s="1"/>
      <c r="I536" s="1"/>
      <c r="J536" s="1"/>
      <c r="L536" s="4"/>
    </row>
    <row r="537" s="3" customFormat="true" ht="15.75" hidden="false" customHeight="false" outlineLevel="0" collapsed="false">
      <c r="A537" s="1"/>
      <c r="B537" s="1"/>
      <c r="C537" s="23" t="str">
        <f aca="false">IF(ISBLANK(B537)," ",IF(B537&lt;&gt;"",IF(MOD(RIGHT(LEFT(B537,17)),2),"男","女"),0))</f>
        <v> </v>
      </c>
      <c r="D537" s="1"/>
      <c r="E537" s="1"/>
      <c r="F537" s="1"/>
      <c r="G537" s="1"/>
      <c r="H537" s="1"/>
      <c r="I537" s="1"/>
      <c r="J537" s="1"/>
      <c r="L537" s="4"/>
    </row>
    <row r="538" s="3" customFormat="true" ht="15.75" hidden="false" customHeight="false" outlineLevel="0" collapsed="false">
      <c r="A538" s="1"/>
      <c r="B538" s="1"/>
      <c r="C538" s="23" t="str">
        <f aca="false">IF(ISBLANK(B538)," ",IF(B538&lt;&gt;"",IF(MOD(RIGHT(LEFT(B538,17)),2),"男","女"),0))</f>
        <v> </v>
      </c>
      <c r="D538" s="1"/>
      <c r="E538" s="1"/>
      <c r="F538" s="1"/>
      <c r="G538" s="1"/>
      <c r="H538" s="1"/>
      <c r="I538" s="1"/>
      <c r="J538" s="1"/>
      <c r="L538" s="4"/>
    </row>
    <row r="539" s="3" customFormat="true" ht="15.75" hidden="false" customHeight="false" outlineLevel="0" collapsed="false">
      <c r="A539" s="1"/>
      <c r="B539" s="1"/>
      <c r="C539" s="23" t="str">
        <f aca="false">IF(ISBLANK(B539)," ",IF(B539&lt;&gt;"",IF(MOD(RIGHT(LEFT(B539,17)),2),"男","女"),0))</f>
        <v> </v>
      </c>
      <c r="D539" s="1"/>
      <c r="E539" s="1"/>
      <c r="F539" s="1"/>
      <c r="G539" s="1"/>
      <c r="H539" s="1"/>
      <c r="I539" s="1"/>
      <c r="J539" s="1"/>
      <c r="L539" s="4"/>
    </row>
    <row r="540" s="3" customFormat="true" ht="15.75" hidden="false" customHeight="false" outlineLevel="0" collapsed="false">
      <c r="A540" s="1"/>
      <c r="B540" s="1"/>
      <c r="C540" s="23" t="str">
        <f aca="false">IF(ISBLANK(B540)," ",IF(B540&lt;&gt;"",IF(MOD(RIGHT(LEFT(B540,17)),2),"男","女"),0))</f>
        <v> </v>
      </c>
      <c r="D540" s="1"/>
      <c r="E540" s="1"/>
      <c r="F540" s="1"/>
      <c r="G540" s="1"/>
      <c r="H540" s="1"/>
      <c r="I540" s="1"/>
      <c r="J540" s="1"/>
      <c r="L540" s="4"/>
    </row>
    <row r="541" s="3" customFormat="true" ht="15.75" hidden="false" customHeight="false" outlineLevel="0" collapsed="false">
      <c r="A541" s="1"/>
      <c r="B541" s="1"/>
      <c r="C541" s="23" t="str">
        <f aca="false">IF(ISBLANK(B541)," ",IF(B541&lt;&gt;"",IF(MOD(RIGHT(LEFT(B541,17)),2),"男","女"),0))</f>
        <v> </v>
      </c>
      <c r="D541" s="1"/>
      <c r="E541" s="1"/>
      <c r="F541" s="1"/>
      <c r="G541" s="1"/>
      <c r="H541" s="1"/>
      <c r="I541" s="1"/>
      <c r="J541" s="1"/>
      <c r="L541" s="4"/>
    </row>
    <row r="542" s="3" customFormat="true" ht="15.75" hidden="false" customHeight="false" outlineLevel="0" collapsed="false">
      <c r="A542" s="1"/>
      <c r="B542" s="1"/>
      <c r="C542" s="23" t="str">
        <f aca="false">IF(ISBLANK(B542)," ",IF(B542&lt;&gt;"",IF(MOD(RIGHT(LEFT(B542,17)),2),"男","女"),0))</f>
        <v> </v>
      </c>
      <c r="D542" s="1"/>
      <c r="E542" s="1"/>
      <c r="F542" s="1"/>
      <c r="G542" s="1"/>
      <c r="H542" s="1"/>
      <c r="I542" s="1"/>
      <c r="J542" s="1"/>
      <c r="L542" s="4"/>
    </row>
    <row r="543" s="3" customFormat="true" ht="15.75" hidden="false" customHeight="false" outlineLevel="0" collapsed="false">
      <c r="A543" s="1"/>
      <c r="B543" s="1"/>
      <c r="C543" s="23" t="str">
        <f aca="false">IF(ISBLANK(B543)," ",IF(B543&lt;&gt;"",IF(MOD(RIGHT(LEFT(B543,17)),2),"男","女"),0))</f>
        <v> </v>
      </c>
      <c r="D543" s="1"/>
      <c r="E543" s="1"/>
      <c r="F543" s="1"/>
      <c r="G543" s="1"/>
      <c r="H543" s="1"/>
      <c r="I543" s="1"/>
      <c r="J543" s="1"/>
      <c r="L543" s="4"/>
    </row>
    <row r="544" s="3" customFormat="true" ht="15.75" hidden="false" customHeight="false" outlineLevel="0" collapsed="false">
      <c r="A544" s="1"/>
      <c r="B544" s="1"/>
      <c r="C544" s="23" t="str">
        <f aca="false">IF(ISBLANK(B544)," ",IF(B544&lt;&gt;"",IF(MOD(RIGHT(LEFT(B544,17)),2),"男","女"),0))</f>
        <v> </v>
      </c>
      <c r="D544" s="1"/>
      <c r="E544" s="1"/>
      <c r="F544" s="1"/>
      <c r="G544" s="1"/>
      <c r="H544" s="1"/>
      <c r="I544" s="1"/>
      <c r="J544" s="1"/>
      <c r="L544" s="4"/>
    </row>
    <row r="545" s="3" customFormat="true" ht="15.75" hidden="false" customHeight="false" outlineLevel="0" collapsed="false">
      <c r="A545" s="1"/>
      <c r="B545" s="1"/>
      <c r="C545" s="23" t="str">
        <f aca="false">IF(ISBLANK(B545)," ",IF(B545&lt;&gt;"",IF(MOD(RIGHT(LEFT(B545,17)),2),"男","女"),0))</f>
        <v> </v>
      </c>
      <c r="D545" s="1"/>
      <c r="E545" s="1"/>
      <c r="F545" s="1"/>
      <c r="G545" s="1"/>
      <c r="H545" s="1"/>
      <c r="I545" s="1"/>
      <c r="J545" s="1"/>
      <c r="L545" s="4"/>
    </row>
    <row r="546" s="3" customFormat="true" ht="15.75" hidden="false" customHeight="false" outlineLevel="0" collapsed="false">
      <c r="A546" s="1"/>
      <c r="B546" s="1"/>
      <c r="C546" s="23" t="str">
        <f aca="false">IF(ISBLANK(B546)," ",IF(B546&lt;&gt;"",IF(MOD(RIGHT(LEFT(B546,17)),2),"男","女"),0))</f>
        <v> </v>
      </c>
      <c r="D546" s="1"/>
      <c r="E546" s="1"/>
      <c r="F546" s="1"/>
      <c r="G546" s="1"/>
      <c r="H546" s="1"/>
      <c r="I546" s="1"/>
      <c r="J546" s="1"/>
      <c r="L546" s="4"/>
    </row>
    <row r="547" s="3" customFormat="true" ht="15.75" hidden="false" customHeight="false" outlineLevel="0" collapsed="false">
      <c r="A547" s="1"/>
      <c r="B547" s="1"/>
      <c r="C547" s="23" t="str">
        <f aca="false">IF(ISBLANK(B547)," ",IF(B547&lt;&gt;"",IF(MOD(RIGHT(LEFT(B547,17)),2),"男","女"),0))</f>
        <v> </v>
      </c>
      <c r="D547" s="1"/>
      <c r="E547" s="1"/>
      <c r="F547" s="1"/>
      <c r="G547" s="1"/>
      <c r="H547" s="1"/>
      <c r="I547" s="1"/>
      <c r="J547" s="1"/>
      <c r="L547" s="4"/>
    </row>
    <row r="548" s="3" customFormat="true" ht="15.75" hidden="false" customHeight="false" outlineLevel="0" collapsed="false">
      <c r="A548" s="1"/>
      <c r="B548" s="1"/>
      <c r="C548" s="23" t="str">
        <f aca="false">IF(ISBLANK(B548)," ",IF(B548&lt;&gt;"",IF(MOD(RIGHT(LEFT(B548,17)),2),"男","女"),0))</f>
        <v> </v>
      </c>
      <c r="D548" s="1"/>
      <c r="E548" s="1"/>
      <c r="F548" s="1"/>
      <c r="G548" s="1"/>
      <c r="H548" s="1"/>
      <c r="I548" s="1"/>
      <c r="J548" s="1"/>
      <c r="L548" s="4"/>
    </row>
    <row r="549" s="3" customFormat="true" ht="15.75" hidden="false" customHeight="false" outlineLevel="0" collapsed="false">
      <c r="A549" s="1"/>
      <c r="B549" s="1"/>
      <c r="C549" s="23" t="str">
        <f aca="false">IF(ISBLANK(B549)," ",IF(B549&lt;&gt;"",IF(MOD(RIGHT(LEFT(B549,17)),2),"男","女"),0))</f>
        <v> </v>
      </c>
      <c r="D549" s="1"/>
      <c r="E549" s="1"/>
      <c r="F549" s="1"/>
      <c r="G549" s="1"/>
      <c r="H549" s="1"/>
      <c r="I549" s="1"/>
      <c r="J549" s="1"/>
      <c r="L549" s="4"/>
    </row>
    <row r="550" s="3" customFormat="true" ht="15.75" hidden="false" customHeight="false" outlineLevel="0" collapsed="false">
      <c r="A550" s="1"/>
      <c r="B550" s="1"/>
      <c r="C550" s="23" t="str">
        <f aca="false">IF(ISBLANK(B550)," ",IF(B550&lt;&gt;"",IF(MOD(RIGHT(LEFT(B550,17)),2),"男","女"),0))</f>
        <v> </v>
      </c>
      <c r="D550" s="1"/>
      <c r="E550" s="1"/>
      <c r="F550" s="1"/>
      <c r="G550" s="1"/>
      <c r="H550" s="1"/>
      <c r="I550" s="1"/>
      <c r="J550" s="1"/>
      <c r="L550" s="4"/>
    </row>
    <row r="551" s="3" customFormat="true" ht="15.75" hidden="false" customHeight="false" outlineLevel="0" collapsed="false">
      <c r="A551" s="1"/>
      <c r="B551" s="1"/>
      <c r="C551" s="23" t="str">
        <f aca="false">IF(ISBLANK(B551)," ",IF(B551&lt;&gt;"",IF(MOD(RIGHT(LEFT(B551,17)),2),"男","女"),0))</f>
        <v> </v>
      </c>
      <c r="D551" s="1"/>
      <c r="E551" s="1"/>
      <c r="F551" s="1"/>
      <c r="G551" s="1"/>
      <c r="H551" s="1"/>
      <c r="I551" s="1"/>
      <c r="J551" s="1"/>
      <c r="L551" s="4"/>
    </row>
    <row r="552" s="3" customFormat="true" ht="15.75" hidden="false" customHeight="false" outlineLevel="0" collapsed="false">
      <c r="A552" s="1"/>
      <c r="B552" s="1"/>
      <c r="C552" s="23" t="str">
        <f aca="false">IF(ISBLANK(B552)," ",IF(B552&lt;&gt;"",IF(MOD(RIGHT(LEFT(B552,17)),2),"男","女"),0))</f>
        <v> </v>
      </c>
      <c r="D552" s="1"/>
      <c r="E552" s="1"/>
      <c r="F552" s="1"/>
      <c r="G552" s="1"/>
      <c r="H552" s="1"/>
      <c r="I552" s="1"/>
      <c r="J552" s="1"/>
      <c r="L552" s="4"/>
    </row>
    <row r="553" s="3" customFormat="true" ht="15.75" hidden="false" customHeight="false" outlineLevel="0" collapsed="false">
      <c r="A553" s="1"/>
      <c r="B553" s="1"/>
      <c r="C553" s="23" t="str">
        <f aca="false">IF(ISBLANK(B553)," ",IF(B553&lt;&gt;"",IF(MOD(RIGHT(LEFT(B553,17)),2),"男","女"),0))</f>
        <v> </v>
      </c>
      <c r="D553" s="1"/>
      <c r="E553" s="1"/>
      <c r="F553" s="1"/>
      <c r="G553" s="1"/>
      <c r="H553" s="1"/>
      <c r="I553" s="1"/>
      <c r="J553" s="1"/>
      <c r="L553" s="4"/>
    </row>
    <row r="554" s="3" customFormat="true" ht="15.75" hidden="false" customHeight="false" outlineLevel="0" collapsed="false">
      <c r="A554" s="1"/>
      <c r="B554" s="1"/>
      <c r="C554" s="23" t="str">
        <f aca="false">IF(ISBLANK(B554)," ",IF(B554&lt;&gt;"",IF(MOD(RIGHT(LEFT(B554,17)),2),"男","女"),0))</f>
        <v> </v>
      </c>
      <c r="D554" s="1"/>
      <c r="E554" s="1"/>
      <c r="F554" s="1"/>
      <c r="G554" s="1"/>
      <c r="H554" s="1"/>
      <c r="I554" s="1"/>
      <c r="J554" s="1"/>
      <c r="L554" s="4"/>
    </row>
    <row r="555" s="3" customFormat="true" ht="15.75" hidden="false" customHeight="false" outlineLevel="0" collapsed="false">
      <c r="A555" s="1"/>
      <c r="B555" s="1"/>
      <c r="C555" s="23" t="str">
        <f aca="false">IF(ISBLANK(B555)," ",IF(B555&lt;&gt;"",IF(MOD(RIGHT(LEFT(B555,17)),2),"男","女"),0))</f>
        <v> </v>
      </c>
      <c r="D555" s="1"/>
      <c r="E555" s="1"/>
      <c r="F555" s="1"/>
      <c r="G555" s="1"/>
      <c r="H555" s="1"/>
      <c r="I555" s="1"/>
      <c r="J555" s="1"/>
      <c r="L555" s="4"/>
    </row>
    <row r="556" s="3" customFormat="true" ht="15.75" hidden="false" customHeight="false" outlineLevel="0" collapsed="false">
      <c r="A556" s="1"/>
      <c r="B556" s="1"/>
      <c r="C556" s="23" t="str">
        <f aca="false">IF(ISBLANK(B556)," ",IF(B556&lt;&gt;"",IF(MOD(RIGHT(LEFT(B556,17)),2),"男","女"),0))</f>
        <v> </v>
      </c>
      <c r="D556" s="1"/>
      <c r="E556" s="1"/>
      <c r="F556" s="1"/>
      <c r="G556" s="1"/>
      <c r="H556" s="1"/>
      <c r="I556" s="1"/>
      <c r="J556" s="1"/>
      <c r="L556" s="4"/>
    </row>
    <row r="557" s="3" customFormat="true" ht="15.75" hidden="false" customHeight="false" outlineLevel="0" collapsed="false">
      <c r="A557" s="1"/>
      <c r="B557" s="1"/>
      <c r="C557" s="23" t="str">
        <f aca="false">IF(ISBLANK(B557)," ",IF(B557&lt;&gt;"",IF(MOD(RIGHT(LEFT(B557,17)),2),"男","女"),0))</f>
        <v> </v>
      </c>
      <c r="D557" s="1"/>
      <c r="E557" s="1"/>
      <c r="F557" s="1"/>
      <c r="G557" s="1"/>
      <c r="H557" s="1"/>
      <c r="I557" s="1"/>
      <c r="J557" s="1"/>
      <c r="L557" s="4"/>
    </row>
    <row r="558" s="3" customFormat="true" ht="15.75" hidden="false" customHeight="false" outlineLevel="0" collapsed="false">
      <c r="A558" s="1"/>
      <c r="B558" s="1"/>
      <c r="C558" s="23" t="str">
        <f aca="false">IF(ISBLANK(B558)," ",IF(B558&lt;&gt;"",IF(MOD(RIGHT(LEFT(B558,17)),2),"男","女"),0))</f>
        <v> </v>
      </c>
      <c r="D558" s="1"/>
      <c r="E558" s="1"/>
      <c r="F558" s="1"/>
      <c r="G558" s="1"/>
      <c r="H558" s="1"/>
      <c r="I558" s="1"/>
      <c r="J558" s="1"/>
      <c r="L558" s="4"/>
    </row>
    <row r="559" s="3" customFormat="true" ht="15.75" hidden="false" customHeight="false" outlineLevel="0" collapsed="false">
      <c r="A559" s="1"/>
      <c r="B559" s="1"/>
      <c r="C559" s="23" t="str">
        <f aca="false">IF(ISBLANK(B559)," ",IF(B559&lt;&gt;"",IF(MOD(RIGHT(LEFT(B559,17)),2),"男","女"),0))</f>
        <v> </v>
      </c>
      <c r="D559" s="1"/>
      <c r="E559" s="1"/>
      <c r="F559" s="1"/>
      <c r="G559" s="1"/>
      <c r="H559" s="1"/>
      <c r="I559" s="1"/>
      <c r="J559" s="1"/>
      <c r="L559" s="4"/>
    </row>
    <row r="560" s="3" customFormat="true" ht="15.75" hidden="false" customHeight="false" outlineLevel="0" collapsed="false">
      <c r="A560" s="1"/>
      <c r="B560" s="1"/>
      <c r="C560" s="23" t="str">
        <f aca="false">IF(ISBLANK(B560)," ",IF(B560&lt;&gt;"",IF(MOD(RIGHT(LEFT(B560,17)),2),"男","女"),0))</f>
        <v> </v>
      </c>
      <c r="D560" s="1"/>
      <c r="E560" s="1"/>
      <c r="F560" s="1"/>
      <c r="G560" s="1"/>
      <c r="H560" s="1"/>
      <c r="I560" s="1"/>
      <c r="J560" s="1"/>
      <c r="L560" s="4"/>
    </row>
    <row r="561" s="3" customFormat="true" ht="15.75" hidden="false" customHeight="false" outlineLevel="0" collapsed="false">
      <c r="A561" s="1"/>
      <c r="B561" s="1"/>
      <c r="C561" s="23" t="str">
        <f aca="false">IF(ISBLANK(B561)," ",IF(B561&lt;&gt;"",IF(MOD(RIGHT(LEFT(B561,17)),2),"男","女"),0))</f>
        <v> </v>
      </c>
      <c r="D561" s="1"/>
      <c r="E561" s="1"/>
      <c r="F561" s="1"/>
      <c r="G561" s="1"/>
      <c r="H561" s="1"/>
      <c r="I561" s="1"/>
      <c r="J561" s="1"/>
      <c r="L561" s="4"/>
    </row>
    <row r="562" s="3" customFormat="true" ht="15.75" hidden="false" customHeight="false" outlineLevel="0" collapsed="false">
      <c r="A562" s="1"/>
      <c r="B562" s="1"/>
      <c r="C562" s="23" t="str">
        <f aca="false">IF(ISBLANK(B562)," ",IF(B562&lt;&gt;"",IF(MOD(RIGHT(LEFT(B562,17)),2),"男","女"),0))</f>
        <v> </v>
      </c>
      <c r="D562" s="1"/>
      <c r="E562" s="1"/>
      <c r="F562" s="1"/>
      <c r="G562" s="1"/>
      <c r="H562" s="1"/>
      <c r="I562" s="1"/>
      <c r="J562" s="1"/>
      <c r="L562" s="4"/>
    </row>
    <row r="563" s="3" customFormat="true" ht="15.75" hidden="false" customHeight="false" outlineLevel="0" collapsed="false">
      <c r="A563" s="1"/>
      <c r="B563" s="1"/>
      <c r="C563" s="23" t="str">
        <f aca="false">IF(ISBLANK(B563)," ",IF(B563&lt;&gt;"",IF(MOD(RIGHT(LEFT(B563,17)),2),"男","女"),0))</f>
        <v> </v>
      </c>
      <c r="D563" s="1"/>
      <c r="E563" s="1"/>
      <c r="F563" s="1"/>
      <c r="G563" s="1"/>
      <c r="H563" s="1"/>
      <c r="I563" s="1"/>
      <c r="J563" s="1"/>
      <c r="L563" s="4"/>
    </row>
    <row r="564" s="3" customFormat="true" ht="15.75" hidden="false" customHeight="false" outlineLevel="0" collapsed="false">
      <c r="A564" s="1"/>
      <c r="B564" s="1"/>
      <c r="C564" s="23" t="str">
        <f aca="false">IF(ISBLANK(B564)," ",IF(B564&lt;&gt;"",IF(MOD(RIGHT(LEFT(B564,17)),2),"男","女"),0))</f>
        <v> </v>
      </c>
      <c r="D564" s="1"/>
      <c r="E564" s="1"/>
      <c r="F564" s="1"/>
      <c r="G564" s="1"/>
      <c r="H564" s="1"/>
      <c r="I564" s="1"/>
      <c r="J564" s="1"/>
      <c r="L564" s="4"/>
    </row>
    <row r="565" s="3" customFormat="true" ht="15.75" hidden="false" customHeight="false" outlineLevel="0" collapsed="false">
      <c r="A565" s="1"/>
      <c r="B565" s="1"/>
      <c r="C565" s="23" t="str">
        <f aca="false">IF(ISBLANK(B565)," ",IF(B565&lt;&gt;"",IF(MOD(RIGHT(LEFT(B565,17)),2),"男","女"),0))</f>
        <v> </v>
      </c>
      <c r="D565" s="1"/>
      <c r="E565" s="1"/>
      <c r="F565" s="1"/>
      <c r="G565" s="1"/>
      <c r="H565" s="1"/>
      <c r="I565" s="1"/>
      <c r="J565" s="1"/>
      <c r="L565" s="4"/>
    </row>
    <row r="566" s="3" customFormat="true" ht="15.75" hidden="false" customHeight="false" outlineLevel="0" collapsed="false">
      <c r="A566" s="1"/>
      <c r="B566" s="1"/>
      <c r="C566" s="23" t="str">
        <f aca="false">IF(ISBLANK(B566)," ",IF(B566&lt;&gt;"",IF(MOD(RIGHT(LEFT(B566,17)),2),"男","女"),0))</f>
        <v> </v>
      </c>
      <c r="D566" s="1"/>
      <c r="E566" s="1"/>
      <c r="F566" s="1"/>
      <c r="G566" s="1"/>
      <c r="H566" s="1"/>
      <c r="I566" s="1"/>
      <c r="J566" s="1"/>
      <c r="L566" s="4"/>
    </row>
    <row r="567" s="3" customFormat="true" ht="15.75" hidden="false" customHeight="false" outlineLevel="0" collapsed="false">
      <c r="A567" s="1"/>
      <c r="B567" s="1"/>
      <c r="C567" s="23" t="str">
        <f aca="false">IF(ISBLANK(B567)," ",IF(B567&lt;&gt;"",IF(MOD(RIGHT(LEFT(B567,17)),2),"男","女"),0))</f>
        <v> </v>
      </c>
      <c r="D567" s="1"/>
      <c r="E567" s="1"/>
      <c r="F567" s="1"/>
      <c r="G567" s="1"/>
      <c r="H567" s="1"/>
      <c r="I567" s="1"/>
      <c r="J567" s="1"/>
      <c r="L567" s="4"/>
    </row>
    <row r="568" s="3" customFormat="true" ht="15.75" hidden="false" customHeight="false" outlineLevel="0" collapsed="false">
      <c r="A568" s="1"/>
      <c r="B568" s="1"/>
      <c r="C568" s="23" t="str">
        <f aca="false">IF(ISBLANK(B568)," ",IF(B568&lt;&gt;"",IF(MOD(RIGHT(LEFT(B568,17)),2),"男","女"),0))</f>
        <v> </v>
      </c>
      <c r="D568" s="1"/>
      <c r="E568" s="1"/>
      <c r="F568" s="1"/>
      <c r="G568" s="1"/>
      <c r="H568" s="1"/>
      <c r="I568" s="1"/>
      <c r="J568" s="1"/>
      <c r="L568" s="4"/>
    </row>
    <row r="569" s="3" customFormat="true" ht="15.75" hidden="false" customHeight="false" outlineLevel="0" collapsed="false">
      <c r="A569" s="1"/>
      <c r="B569" s="1"/>
      <c r="C569" s="23" t="str">
        <f aca="false">IF(ISBLANK(B569)," ",IF(B569&lt;&gt;"",IF(MOD(RIGHT(LEFT(B569,17)),2),"男","女"),0))</f>
        <v> </v>
      </c>
      <c r="D569" s="1"/>
      <c r="E569" s="1"/>
      <c r="F569" s="1"/>
      <c r="G569" s="1"/>
      <c r="H569" s="1"/>
      <c r="I569" s="1"/>
      <c r="J569" s="1"/>
      <c r="L569" s="4"/>
    </row>
    <row r="570" s="3" customFormat="true" ht="15.75" hidden="false" customHeight="false" outlineLevel="0" collapsed="false">
      <c r="A570" s="1"/>
      <c r="B570" s="1"/>
      <c r="C570" s="23" t="str">
        <f aca="false">IF(ISBLANK(B570)," ",IF(B570&lt;&gt;"",IF(MOD(RIGHT(LEFT(B570,17)),2),"男","女"),0))</f>
        <v> </v>
      </c>
      <c r="D570" s="1"/>
      <c r="E570" s="1"/>
      <c r="F570" s="1"/>
      <c r="G570" s="1"/>
      <c r="H570" s="1"/>
      <c r="I570" s="1"/>
      <c r="J570" s="1"/>
      <c r="L570" s="4"/>
    </row>
    <row r="571" s="3" customFormat="true" ht="15.75" hidden="false" customHeight="false" outlineLevel="0" collapsed="false">
      <c r="A571" s="1"/>
      <c r="B571" s="1"/>
      <c r="C571" s="23" t="str">
        <f aca="false">IF(ISBLANK(B571)," ",IF(B571&lt;&gt;"",IF(MOD(RIGHT(LEFT(B571,17)),2),"男","女"),0))</f>
        <v> </v>
      </c>
      <c r="D571" s="1"/>
      <c r="E571" s="1"/>
      <c r="F571" s="1"/>
      <c r="G571" s="1"/>
      <c r="H571" s="1"/>
      <c r="I571" s="1"/>
      <c r="J571" s="1"/>
      <c r="L571" s="4"/>
    </row>
    <row r="572" s="3" customFormat="true" ht="15.75" hidden="false" customHeight="false" outlineLevel="0" collapsed="false">
      <c r="A572" s="1"/>
      <c r="B572" s="1"/>
      <c r="C572" s="23" t="str">
        <f aca="false">IF(ISBLANK(B572)," ",IF(B572&lt;&gt;"",IF(MOD(RIGHT(LEFT(B572,17)),2),"男","女"),0))</f>
        <v> </v>
      </c>
      <c r="D572" s="1"/>
      <c r="E572" s="1"/>
      <c r="F572" s="1"/>
      <c r="G572" s="1"/>
      <c r="H572" s="1"/>
      <c r="I572" s="1"/>
      <c r="J572" s="1"/>
      <c r="L572" s="4"/>
    </row>
    <row r="573" s="3" customFormat="true" ht="15.75" hidden="false" customHeight="false" outlineLevel="0" collapsed="false">
      <c r="A573" s="1"/>
      <c r="B573" s="1"/>
      <c r="C573" s="23" t="str">
        <f aca="false">IF(ISBLANK(B573)," ",IF(B573&lt;&gt;"",IF(MOD(RIGHT(LEFT(B573,17)),2),"男","女"),0))</f>
        <v> </v>
      </c>
      <c r="D573" s="1"/>
      <c r="E573" s="1"/>
      <c r="F573" s="1"/>
      <c r="G573" s="1"/>
      <c r="H573" s="1"/>
      <c r="I573" s="1"/>
      <c r="J573" s="1"/>
      <c r="L573" s="4"/>
    </row>
    <row r="574" s="3" customFormat="true" ht="15.75" hidden="false" customHeight="false" outlineLevel="0" collapsed="false">
      <c r="A574" s="1"/>
      <c r="B574" s="1"/>
      <c r="C574" s="23" t="str">
        <f aca="false">IF(ISBLANK(B574)," ",IF(B574&lt;&gt;"",IF(MOD(RIGHT(LEFT(B574,17)),2),"男","女"),0))</f>
        <v> </v>
      </c>
      <c r="D574" s="1"/>
      <c r="E574" s="1"/>
      <c r="F574" s="1"/>
      <c r="G574" s="1"/>
      <c r="H574" s="1"/>
      <c r="I574" s="1"/>
      <c r="J574" s="1"/>
      <c r="L574" s="4"/>
    </row>
    <row r="575" s="3" customFormat="true" ht="15.75" hidden="false" customHeight="false" outlineLevel="0" collapsed="false">
      <c r="A575" s="1"/>
      <c r="B575" s="1"/>
      <c r="C575" s="23" t="str">
        <f aca="false">IF(ISBLANK(B575)," ",IF(B575&lt;&gt;"",IF(MOD(RIGHT(LEFT(B575,17)),2),"男","女"),0))</f>
        <v> </v>
      </c>
      <c r="D575" s="1"/>
      <c r="E575" s="1"/>
      <c r="F575" s="1"/>
      <c r="G575" s="1"/>
      <c r="H575" s="1"/>
      <c r="I575" s="1"/>
      <c r="J575" s="1"/>
      <c r="L575" s="4"/>
    </row>
    <row r="576" s="3" customFormat="true" ht="15.75" hidden="false" customHeight="false" outlineLevel="0" collapsed="false">
      <c r="A576" s="1"/>
      <c r="B576" s="1"/>
      <c r="C576" s="23" t="str">
        <f aca="false">IF(ISBLANK(B576)," ",IF(B576&lt;&gt;"",IF(MOD(RIGHT(LEFT(B576,17)),2),"男","女"),0))</f>
        <v> </v>
      </c>
      <c r="D576" s="1"/>
      <c r="E576" s="1"/>
      <c r="F576" s="1"/>
      <c r="G576" s="1"/>
      <c r="H576" s="1"/>
      <c r="I576" s="1"/>
      <c r="J576" s="1"/>
      <c r="L576" s="4"/>
    </row>
    <row r="577" s="3" customFormat="true" ht="15.75" hidden="false" customHeight="false" outlineLevel="0" collapsed="false">
      <c r="A577" s="1"/>
      <c r="B577" s="1"/>
      <c r="C577" s="23" t="str">
        <f aca="false">IF(ISBLANK(B577)," ",IF(B577&lt;&gt;"",IF(MOD(RIGHT(LEFT(B577,17)),2),"男","女"),0))</f>
        <v> </v>
      </c>
      <c r="D577" s="1"/>
      <c r="E577" s="1"/>
      <c r="F577" s="1"/>
      <c r="G577" s="1"/>
      <c r="H577" s="1"/>
      <c r="I577" s="1"/>
      <c r="J577" s="1"/>
      <c r="L577" s="4"/>
    </row>
    <row r="578" s="3" customFormat="true" ht="15.75" hidden="false" customHeight="false" outlineLevel="0" collapsed="false">
      <c r="A578" s="1"/>
      <c r="B578" s="1"/>
      <c r="C578" s="23" t="str">
        <f aca="false">IF(ISBLANK(B578)," ",IF(B578&lt;&gt;"",IF(MOD(RIGHT(LEFT(B578,17)),2),"男","女"),0))</f>
        <v> </v>
      </c>
      <c r="D578" s="1"/>
      <c r="E578" s="1"/>
      <c r="F578" s="1"/>
      <c r="G578" s="1"/>
      <c r="H578" s="1"/>
      <c r="I578" s="1"/>
      <c r="J578" s="1"/>
      <c r="L578" s="4"/>
    </row>
    <row r="579" s="3" customFormat="true" ht="15.75" hidden="false" customHeight="false" outlineLevel="0" collapsed="false">
      <c r="A579" s="1"/>
      <c r="B579" s="1"/>
      <c r="C579" s="23" t="str">
        <f aca="false">IF(ISBLANK(B579)," ",IF(B579&lt;&gt;"",IF(MOD(RIGHT(LEFT(B579,17)),2),"男","女"),0))</f>
        <v> </v>
      </c>
      <c r="D579" s="1"/>
      <c r="E579" s="1"/>
      <c r="F579" s="1"/>
      <c r="G579" s="1"/>
      <c r="H579" s="1"/>
      <c r="I579" s="1"/>
      <c r="J579" s="1"/>
      <c r="L579" s="4"/>
    </row>
    <row r="580" s="3" customFormat="true" ht="15.75" hidden="false" customHeight="false" outlineLevel="0" collapsed="false">
      <c r="A580" s="1"/>
      <c r="B580" s="1"/>
      <c r="C580" s="23" t="str">
        <f aca="false">IF(ISBLANK(B580)," ",IF(B580&lt;&gt;"",IF(MOD(RIGHT(LEFT(B580,17)),2),"男","女"),0))</f>
        <v> </v>
      </c>
      <c r="D580" s="1"/>
      <c r="E580" s="1"/>
      <c r="F580" s="1"/>
      <c r="G580" s="1"/>
      <c r="H580" s="1"/>
      <c r="I580" s="1"/>
      <c r="J580" s="1"/>
      <c r="L580" s="4"/>
    </row>
    <row r="581" s="3" customFormat="true" ht="15.75" hidden="false" customHeight="false" outlineLevel="0" collapsed="false">
      <c r="A581" s="1"/>
      <c r="B581" s="1"/>
      <c r="C581" s="23" t="str">
        <f aca="false">IF(ISBLANK(B581)," ",IF(B581&lt;&gt;"",IF(MOD(RIGHT(LEFT(B581,17)),2),"男","女"),0))</f>
        <v> </v>
      </c>
      <c r="D581" s="1"/>
      <c r="E581" s="1"/>
      <c r="F581" s="1"/>
      <c r="G581" s="1"/>
      <c r="H581" s="1"/>
      <c r="I581" s="1"/>
      <c r="J581" s="1"/>
      <c r="L581" s="4"/>
    </row>
    <row r="582" s="3" customFormat="true" ht="15.75" hidden="false" customHeight="false" outlineLevel="0" collapsed="false">
      <c r="A582" s="1"/>
      <c r="B582" s="1"/>
      <c r="C582" s="23" t="str">
        <f aca="false">IF(ISBLANK(B582)," ",IF(B582&lt;&gt;"",IF(MOD(RIGHT(LEFT(B582,17)),2),"男","女"),0))</f>
        <v> </v>
      </c>
      <c r="D582" s="1"/>
      <c r="E582" s="1"/>
      <c r="F582" s="1"/>
      <c r="G582" s="1"/>
      <c r="H582" s="1"/>
      <c r="I582" s="1"/>
      <c r="J582" s="1"/>
      <c r="L582" s="4"/>
    </row>
    <row r="583" s="3" customFormat="true" ht="15.75" hidden="false" customHeight="false" outlineLevel="0" collapsed="false">
      <c r="A583" s="1"/>
      <c r="B583" s="1"/>
      <c r="C583" s="23" t="str">
        <f aca="false">IF(ISBLANK(B583)," ",IF(B583&lt;&gt;"",IF(MOD(RIGHT(LEFT(B583,17)),2),"男","女"),0))</f>
        <v> </v>
      </c>
      <c r="D583" s="1"/>
      <c r="E583" s="1"/>
      <c r="F583" s="1"/>
      <c r="G583" s="1"/>
      <c r="H583" s="1"/>
      <c r="I583" s="1"/>
      <c r="J583" s="1"/>
      <c r="L583" s="4"/>
    </row>
    <row r="584" s="3" customFormat="true" ht="15.75" hidden="false" customHeight="false" outlineLevel="0" collapsed="false">
      <c r="A584" s="1"/>
      <c r="B584" s="1"/>
      <c r="C584" s="23" t="str">
        <f aca="false">IF(ISBLANK(B584)," ",IF(B584&lt;&gt;"",IF(MOD(RIGHT(LEFT(B584,17)),2),"男","女"),0))</f>
        <v> </v>
      </c>
      <c r="D584" s="1"/>
      <c r="E584" s="1"/>
      <c r="F584" s="1"/>
      <c r="G584" s="1"/>
      <c r="H584" s="1"/>
      <c r="I584" s="1"/>
      <c r="J584" s="1"/>
      <c r="L584" s="4"/>
    </row>
    <row r="585" s="3" customFormat="true" ht="15.75" hidden="false" customHeight="false" outlineLevel="0" collapsed="false">
      <c r="A585" s="1"/>
      <c r="B585" s="1"/>
      <c r="C585" s="23" t="str">
        <f aca="false">IF(ISBLANK(B585)," ",IF(B585&lt;&gt;"",IF(MOD(RIGHT(LEFT(B585,17)),2),"男","女"),0))</f>
        <v> </v>
      </c>
      <c r="D585" s="1"/>
      <c r="E585" s="1"/>
      <c r="F585" s="1"/>
      <c r="G585" s="1"/>
      <c r="H585" s="1"/>
      <c r="I585" s="1"/>
      <c r="J585" s="1"/>
      <c r="L585" s="4"/>
    </row>
    <row r="586" s="3" customFormat="true" ht="15.75" hidden="false" customHeight="false" outlineLevel="0" collapsed="false">
      <c r="A586" s="1"/>
      <c r="B586" s="1"/>
      <c r="C586" s="23" t="str">
        <f aca="false">IF(ISBLANK(B586)," ",IF(B586&lt;&gt;"",IF(MOD(RIGHT(LEFT(B586,17)),2),"男","女"),0))</f>
        <v> </v>
      </c>
      <c r="D586" s="1"/>
      <c r="E586" s="1"/>
      <c r="F586" s="1"/>
      <c r="G586" s="1"/>
      <c r="H586" s="1"/>
      <c r="I586" s="1"/>
      <c r="J586" s="1"/>
      <c r="L586" s="4"/>
    </row>
    <row r="587" s="3" customFormat="true" ht="15.75" hidden="false" customHeight="false" outlineLevel="0" collapsed="false">
      <c r="A587" s="1"/>
      <c r="B587" s="1"/>
      <c r="C587" s="23" t="str">
        <f aca="false">IF(ISBLANK(B587)," ",IF(B587&lt;&gt;"",IF(MOD(RIGHT(LEFT(B587,17)),2),"男","女"),0))</f>
        <v> </v>
      </c>
      <c r="D587" s="1"/>
      <c r="E587" s="1"/>
      <c r="F587" s="1"/>
      <c r="G587" s="1"/>
      <c r="H587" s="1"/>
      <c r="I587" s="1"/>
      <c r="J587" s="1"/>
      <c r="L587" s="4"/>
    </row>
    <row r="588" s="3" customFormat="true" ht="15.75" hidden="false" customHeight="false" outlineLevel="0" collapsed="false">
      <c r="A588" s="1"/>
      <c r="B588" s="1"/>
      <c r="C588" s="23" t="str">
        <f aca="false">IF(ISBLANK(B588)," ",IF(B588&lt;&gt;"",IF(MOD(RIGHT(LEFT(B588,17)),2),"男","女"),0))</f>
        <v> </v>
      </c>
      <c r="D588" s="1"/>
      <c r="E588" s="1"/>
      <c r="F588" s="1"/>
      <c r="G588" s="1"/>
      <c r="H588" s="1"/>
      <c r="I588" s="1"/>
      <c r="J588" s="1"/>
      <c r="L588" s="4"/>
    </row>
    <row r="589" s="3" customFormat="true" ht="15.75" hidden="false" customHeight="false" outlineLevel="0" collapsed="false">
      <c r="A589" s="1"/>
      <c r="B589" s="1"/>
      <c r="C589" s="23" t="str">
        <f aca="false">IF(ISBLANK(B589)," ",IF(B589&lt;&gt;"",IF(MOD(RIGHT(LEFT(B589,17)),2),"男","女"),0))</f>
        <v> </v>
      </c>
      <c r="D589" s="1"/>
      <c r="E589" s="1"/>
      <c r="F589" s="1"/>
      <c r="G589" s="1"/>
      <c r="H589" s="1"/>
      <c r="I589" s="1"/>
      <c r="J589" s="1"/>
      <c r="L589" s="4"/>
    </row>
    <row r="590" s="3" customFormat="true" ht="15.75" hidden="false" customHeight="false" outlineLevel="0" collapsed="false">
      <c r="A590" s="1"/>
      <c r="B590" s="1"/>
      <c r="C590" s="23" t="str">
        <f aca="false">IF(ISBLANK(B590)," ",IF(B590&lt;&gt;"",IF(MOD(RIGHT(LEFT(B590,17)),2),"男","女"),0))</f>
        <v> </v>
      </c>
      <c r="D590" s="1"/>
      <c r="E590" s="1"/>
      <c r="F590" s="1"/>
      <c r="G590" s="1"/>
      <c r="H590" s="1"/>
      <c r="I590" s="1"/>
      <c r="J590" s="1"/>
      <c r="L590" s="4"/>
    </row>
    <row r="591" s="3" customFormat="true" ht="15.75" hidden="false" customHeight="false" outlineLevel="0" collapsed="false">
      <c r="A591" s="1"/>
      <c r="B591" s="1"/>
      <c r="C591" s="23" t="str">
        <f aca="false">IF(ISBLANK(B591)," ",IF(B591&lt;&gt;"",IF(MOD(RIGHT(LEFT(B591,17)),2),"男","女"),0))</f>
        <v> </v>
      </c>
      <c r="D591" s="1"/>
      <c r="E591" s="1"/>
      <c r="F591" s="1"/>
      <c r="G591" s="1"/>
      <c r="H591" s="1"/>
      <c r="I591" s="1"/>
      <c r="J591" s="1"/>
      <c r="L591" s="4"/>
    </row>
    <row r="592" s="3" customFormat="true" ht="15.75" hidden="false" customHeight="false" outlineLevel="0" collapsed="false">
      <c r="A592" s="1"/>
      <c r="B592" s="1"/>
      <c r="C592" s="23" t="str">
        <f aca="false">IF(ISBLANK(B592)," ",IF(B592&lt;&gt;"",IF(MOD(RIGHT(LEFT(B592,17)),2),"男","女"),0))</f>
        <v> </v>
      </c>
      <c r="D592" s="1"/>
      <c r="E592" s="1"/>
      <c r="F592" s="1"/>
      <c r="G592" s="1"/>
      <c r="H592" s="1"/>
      <c r="I592" s="1"/>
      <c r="J592" s="1"/>
      <c r="L592" s="4"/>
    </row>
    <row r="593" s="3" customFormat="true" ht="15.75" hidden="false" customHeight="false" outlineLevel="0" collapsed="false">
      <c r="A593" s="1"/>
      <c r="B593" s="1"/>
      <c r="C593" s="23" t="str">
        <f aca="false">IF(ISBLANK(B593)," ",IF(B593&lt;&gt;"",IF(MOD(RIGHT(LEFT(B593,17)),2),"男","女"),0))</f>
        <v> </v>
      </c>
      <c r="D593" s="1"/>
      <c r="E593" s="1"/>
      <c r="F593" s="1"/>
      <c r="G593" s="1"/>
      <c r="H593" s="1"/>
      <c r="I593" s="1"/>
      <c r="J593" s="1"/>
      <c r="L593" s="4"/>
    </row>
    <row r="594" s="3" customFormat="true" ht="15.75" hidden="false" customHeight="false" outlineLevel="0" collapsed="false">
      <c r="A594" s="1"/>
      <c r="B594" s="1"/>
      <c r="C594" s="23" t="str">
        <f aca="false">IF(ISBLANK(B594)," ",IF(B594&lt;&gt;"",IF(MOD(RIGHT(LEFT(B594,17)),2),"男","女"),0))</f>
        <v> </v>
      </c>
      <c r="D594" s="1"/>
      <c r="E594" s="1"/>
      <c r="F594" s="1"/>
      <c r="G594" s="1"/>
      <c r="H594" s="1"/>
      <c r="I594" s="1"/>
      <c r="J594" s="1"/>
      <c r="L594" s="4"/>
    </row>
    <row r="595" s="3" customFormat="true" ht="15.75" hidden="false" customHeight="false" outlineLevel="0" collapsed="false">
      <c r="A595" s="1"/>
      <c r="B595" s="1"/>
      <c r="C595" s="23" t="str">
        <f aca="false">IF(ISBLANK(B595)," ",IF(B595&lt;&gt;"",IF(MOD(RIGHT(LEFT(B595,17)),2),"男","女"),0))</f>
        <v> </v>
      </c>
      <c r="D595" s="1"/>
      <c r="E595" s="1"/>
      <c r="F595" s="1"/>
      <c r="G595" s="1"/>
      <c r="H595" s="1"/>
      <c r="I595" s="1"/>
      <c r="J595" s="1"/>
      <c r="L595" s="4"/>
    </row>
    <row r="596" s="3" customFormat="true" ht="15.75" hidden="false" customHeight="false" outlineLevel="0" collapsed="false">
      <c r="A596" s="1"/>
      <c r="B596" s="1"/>
      <c r="C596" s="23" t="str">
        <f aca="false">IF(ISBLANK(B596)," ",IF(B596&lt;&gt;"",IF(MOD(RIGHT(LEFT(B596,17)),2),"男","女"),0))</f>
        <v> </v>
      </c>
      <c r="D596" s="1"/>
      <c r="E596" s="1"/>
      <c r="F596" s="1"/>
      <c r="G596" s="1"/>
      <c r="H596" s="1"/>
      <c r="I596" s="1"/>
      <c r="J596" s="1"/>
      <c r="L596" s="4"/>
    </row>
    <row r="597" s="3" customFormat="true" ht="15.75" hidden="false" customHeight="false" outlineLevel="0" collapsed="false">
      <c r="A597" s="1"/>
      <c r="B597" s="1"/>
      <c r="C597" s="23" t="str">
        <f aca="false">IF(ISBLANK(B597)," ",IF(B597&lt;&gt;"",IF(MOD(RIGHT(LEFT(B597,17)),2),"男","女"),0))</f>
        <v> </v>
      </c>
      <c r="D597" s="1"/>
      <c r="E597" s="1"/>
      <c r="F597" s="1"/>
      <c r="G597" s="1"/>
      <c r="H597" s="1"/>
      <c r="I597" s="1"/>
      <c r="J597" s="1"/>
      <c r="L597" s="4"/>
    </row>
    <row r="598" s="3" customFormat="true" ht="15.75" hidden="false" customHeight="false" outlineLevel="0" collapsed="false">
      <c r="A598" s="1"/>
      <c r="B598" s="1"/>
      <c r="C598" s="23" t="str">
        <f aca="false">IF(ISBLANK(B598)," ",IF(B598&lt;&gt;"",IF(MOD(RIGHT(LEFT(B598,17)),2),"男","女"),0))</f>
        <v> </v>
      </c>
      <c r="D598" s="1"/>
      <c r="E598" s="1"/>
      <c r="F598" s="1"/>
      <c r="G598" s="1"/>
      <c r="H598" s="1"/>
      <c r="I598" s="1"/>
      <c r="J598" s="1"/>
      <c r="L598" s="4"/>
    </row>
    <row r="599" s="3" customFormat="true" ht="15.75" hidden="false" customHeight="false" outlineLevel="0" collapsed="false">
      <c r="A599" s="1"/>
      <c r="B599" s="1"/>
      <c r="C599" s="23" t="str">
        <f aca="false">IF(ISBLANK(B599)," ",IF(B599&lt;&gt;"",IF(MOD(RIGHT(LEFT(B599,17)),2),"男","女"),0))</f>
        <v> </v>
      </c>
      <c r="D599" s="1"/>
      <c r="E599" s="1"/>
      <c r="F599" s="1"/>
      <c r="G599" s="1"/>
      <c r="H599" s="1"/>
      <c r="I599" s="1"/>
      <c r="J599" s="1"/>
      <c r="L599" s="4"/>
    </row>
    <row r="600" s="3" customFormat="true" ht="15.75" hidden="false" customHeight="false" outlineLevel="0" collapsed="false">
      <c r="A600" s="1"/>
      <c r="B600" s="1"/>
      <c r="C600" s="23" t="str">
        <f aca="false">IF(ISBLANK(B600)," ",IF(B600&lt;&gt;"",IF(MOD(RIGHT(LEFT(B600,17)),2),"男","女"),0))</f>
        <v> </v>
      </c>
      <c r="D600" s="1"/>
      <c r="E600" s="1"/>
      <c r="F600" s="1"/>
      <c r="G600" s="1"/>
      <c r="H600" s="1"/>
      <c r="I600" s="1"/>
      <c r="J600" s="1"/>
      <c r="L600" s="4"/>
    </row>
    <row r="601" s="3" customFormat="true" ht="15.75" hidden="false" customHeight="false" outlineLevel="0" collapsed="false">
      <c r="A601" s="1"/>
      <c r="B601" s="1"/>
      <c r="C601" s="23" t="str">
        <f aca="false">IF(ISBLANK(B601)," ",IF(B601&lt;&gt;"",IF(MOD(RIGHT(LEFT(B601,17)),2),"男","女"),0))</f>
        <v> </v>
      </c>
      <c r="D601" s="1"/>
      <c r="E601" s="1"/>
      <c r="F601" s="1"/>
      <c r="G601" s="1"/>
      <c r="H601" s="1"/>
      <c r="I601" s="1"/>
      <c r="J601" s="1"/>
      <c r="L601" s="4"/>
    </row>
    <row r="602" s="3" customFormat="true" ht="15.75" hidden="false" customHeight="false" outlineLevel="0" collapsed="false">
      <c r="A602" s="1"/>
      <c r="B602" s="1"/>
      <c r="C602" s="23" t="str">
        <f aca="false">IF(ISBLANK(B602)," ",IF(B602&lt;&gt;"",IF(MOD(RIGHT(LEFT(B602,17)),2),"男","女"),0))</f>
        <v> </v>
      </c>
      <c r="D602" s="1"/>
      <c r="E602" s="1"/>
      <c r="F602" s="1"/>
      <c r="G602" s="1"/>
      <c r="H602" s="1"/>
      <c r="I602" s="1"/>
      <c r="J602" s="1"/>
      <c r="L602" s="4"/>
    </row>
    <row r="603" s="3" customFormat="true" ht="15.75" hidden="false" customHeight="false" outlineLevel="0" collapsed="false">
      <c r="A603" s="1"/>
      <c r="B603" s="1"/>
      <c r="C603" s="23" t="str">
        <f aca="false">IF(ISBLANK(B603)," ",IF(B603&lt;&gt;"",IF(MOD(RIGHT(LEFT(B603,17)),2),"男","女"),0))</f>
        <v> </v>
      </c>
      <c r="D603" s="1"/>
      <c r="E603" s="1"/>
      <c r="F603" s="1"/>
      <c r="G603" s="1"/>
      <c r="H603" s="1"/>
      <c r="I603" s="1"/>
      <c r="J603" s="1"/>
      <c r="L603" s="4"/>
    </row>
    <row r="604" s="3" customFormat="true" ht="15.75" hidden="false" customHeight="false" outlineLevel="0" collapsed="false">
      <c r="A604" s="1"/>
      <c r="B604" s="1"/>
      <c r="C604" s="23" t="str">
        <f aca="false">IF(ISBLANK(B604)," ",IF(B604&lt;&gt;"",IF(MOD(RIGHT(LEFT(B604,17)),2),"男","女"),0))</f>
        <v> </v>
      </c>
      <c r="D604" s="1"/>
      <c r="E604" s="1"/>
      <c r="F604" s="1"/>
      <c r="G604" s="1"/>
      <c r="H604" s="1"/>
      <c r="I604" s="1"/>
      <c r="J604" s="1"/>
      <c r="L604" s="4"/>
    </row>
    <row r="605" s="3" customFormat="true" ht="15.75" hidden="false" customHeight="false" outlineLevel="0" collapsed="false">
      <c r="A605" s="1"/>
      <c r="B605" s="1"/>
      <c r="C605" s="23" t="str">
        <f aca="false">IF(ISBLANK(B605)," ",IF(B605&lt;&gt;"",IF(MOD(RIGHT(LEFT(B605,17)),2),"男","女"),0))</f>
        <v> </v>
      </c>
      <c r="D605" s="1"/>
      <c r="E605" s="1"/>
      <c r="F605" s="1"/>
      <c r="G605" s="1"/>
      <c r="H605" s="1"/>
      <c r="I605" s="1"/>
      <c r="J605" s="1"/>
      <c r="L605" s="4"/>
    </row>
    <row r="606" s="3" customFormat="true" ht="15.75" hidden="false" customHeight="false" outlineLevel="0" collapsed="false">
      <c r="A606" s="1"/>
      <c r="B606" s="1"/>
      <c r="C606" s="23" t="str">
        <f aca="false">IF(ISBLANK(B606)," ",IF(B606&lt;&gt;"",IF(MOD(RIGHT(LEFT(B606,17)),2),"男","女"),0))</f>
        <v> </v>
      </c>
      <c r="D606" s="1"/>
      <c r="E606" s="1"/>
      <c r="F606" s="1"/>
      <c r="G606" s="1"/>
      <c r="H606" s="1"/>
      <c r="I606" s="1"/>
      <c r="J606" s="1"/>
      <c r="L606" s="4"/>
    </row>
    <row r="607" s="3" customFormat="true" ht="15.75" hidden="false" customHeight="false" outlineLevel="0" collapsed="false">
      <c r="A607" s="1"/>
      <c r="B607" s="1"/>
      <c r="C607" s="23" t="str">
        <f aca="false">IF(ISBLANK(B607)," ",IF(B607&lt;&gt;"",IF(MOD(RIGHT(LEFT(B607,17)),2),"男","女"),0))</f>
        <v> </v>
      </c>
      <c r="D607" s="1"/>
      <c r="E607" s="1"/>
      <c r="F607" s="1"/>
      <c r="G607" s="1"/>
      <c r="H607" s="1"/>
      <c r="I607" s="1"/>
      <c r="J607" s="1"/>
      <c r="L607" s="4"/>
    </row>
    <row r="608" s="3" customFormat="true" ht="15.75" hidden="false" customHeight="false" outlineLevel="0" collapsed="false">
      <c r="A608" s="1"/>
      <c r="B608" s="1"/>
      <c r="C608" s="23" t="str">
        <f aca="false">IF(ISBLANK(B608)," ",IF(B608&lt;&gt;"",IF(MOD(RIGHT(LEFT(B608,17)),2),"男","女"),0))</f>
        <v> </v>
      </c>
      <c r="D608" s="1"/>
      <c r="E608" s="1"/>
      <c r="F608" s="1"/>
      <c r="G608" s="1"/>
      <c r="H608" s="1"/>
      <c r="I608" s="1"/>
      <c r="J608" s="1"/>
      <c r="L608" s="4"/>
    </row>
    <row r="609" s="3" customFormat="true" ht="15.75" hidden="false" customHeight="false" outlineLevel="0" collapsed="false">
      <c r="A609" s="1"/>
      <c r="B609" s="1"/>
      <c r="C609" s="23" t="str">
        <f aca="false">IF(ISBLANK(B609)," ",IF(B609&lt;&gt;"",IF(MOD(RIGHT(LEFT(B609,17)),2),"男","女"),0))</f>
        <v> </v>
      </c>
      <c r="D609" s="1"/>
      <c r="E609" s="1"/>
      <c r="F609" s="1"/>
      <c r="G609" s="1"/>
      <c r="H609" s="1"/>
      <c r="I609" s="1"/>
      <c r="J609" s="1"/>
      <c r="L609" s="4"/>
    </row>
    <row r="610" s="3" customFormat="true" ht="15.75" hidden="false" customHeight="false" outlineLevel="0" collapsed="false">
      <c r="A610" s="1"/>
      <c r="B610" s="1"/>
      <c r="C610" s="23" t="str">
        <f aca="false">IF(ISBLANK(B610)," ",IF(B610&lt;&gt;"",IF(MOD(RIGHT(LEFT(B610,17)),2),"男","女"),0))</f>
        <v> </v>
      </c>
      <c r="D610" s="1"/>
      <c r="E610" s="1"/>
      <c r="F610" s="1"/>
      <c r="G610" s="1"/>
      <c r="H610" s="1"/>
      <c r="I610" s="1"/>
      <c r="J610" s="1"/>
      <c r="L610" s="4"/>
    </row>
    <row r="611" s="3" customFormat="true" ht="15.75" hidden="false" customHeight="false" outlineLevel="0" collapsed="false">
      <c r="A611" s="1"/>
      <c r="B611" s="1"/>
      <c r="C611" s="23" t="str">
        <f aca="false">IF(ISBLANK(B611)," ",IF(B611&lt;&gt;"",IF(MOD(RIGHT(LEFT(B611,17)),2),"男","女"),0))</f>
        <v> </v>
      </c>
      <c r="D611" s="1"/>
      <c r="E611" s="1"/>
      <c r="F611" s="1"/>
      <c r="G611" s="1"/>
      <c r="H611" s="1"/>
      <c r="I611" s="1"/>
      <c r="J611" s="1"/>
      <c r="L611" s="4"/>
    </row>
    <row r="612" s="3" customFormat="true" ht="15.75" hidden="false" customHeight="false" outlineLevel="0" collapsed="false">
      <c r="A612" s="1"/>
      <c r="B612" s="1"/>
      <c r="C612" s="23" t="str">
        <f aca="false">IF(ISBLANK(B612)," ",IF(B612&lt;&gt;"",IF(MOD(RIGHT(LEFT(B612,17)),2),"男","女"),0))</f>
        <v> </v>
      </c>
      <c r="D612" s="1"/>
      <c r="E612" s="1"/>
      <c r="F612" s="1"/>
      <c r="G612" s="1"/>
      <c r="H612" s="1"/>
      <c r="I612" s="1"/>
      <c r="J612" s="1"/>
      <c r="L612" s="4"/>
    </row>
    <row r="613" s="3" customFormat="true" ht="15.75" hidden="false" customHeight="false" outlineLevel="0" collapsed="false">
      <c r="A613" s="1"/>
      <c r="B613" s="1"/>
      <c r="C613" s="23" t="str">
        <f aca="false">IF(ISBLANK(B613)," ",IF(B613&lt;&gt;"",IF(MOD(RIGHT(LEFT(B613,17)),2),"男","女"),0))</f>
        <v> </v>
      </c>
      <c r="D613" s="1"/>
      <c r="E613" s="1"/>
      <c r="F613" s="1"/>
      <c r="G613" s="1"/>
      <c r="H613" s="1"/>
      <c r="I613" s="1"/>
      <c r="J613" s="1"/>
      <c r="L613" s="4"/>
    </row>
    <row r="614" s="3" customFormat="true" ht="15.75" hidden="false" customHeight="false" outlineLevel="0" collapsed="false">
      <c r="A614" s="1"/>
      <c r="B614" s="1"/>
      <c r="C614" s="23" t="str">
        <f aca="false">IF(ISBLANK(B614)," ",IF(B614&lt;&gt;"",IF(MOD(RIGHT(LEFT(B614,17)),2),"男","女"),0))</f>
        <v> </v>
      </c>
      <c r="D614" s="1"/>
      <c r="E614" s="1"/>
      <c r="F614" s="1"/>
      <c r="G614" s="1"/>
      <c r="H614" s="1"/>
      <c r="I614" s="1"/>
      <c r="J614" s="1"/>
      <c r="L614" s="4"/>
    </row>
    <row r="615" s="3" customFormat="true" ht="15.75" hidden="false" customHeight="false" outlineLevel="0" collapsed="false">
      <c r="A615" s="1"/>
      <c r="B615" s="1"/>
      <c r="C615" s="23" t="str">
        <f aca="false">IF(ISBLANK(B615)," ",IF(B615&lt;&gt;"",IF(MOD(RIGHT(LEFT(B615,17)),2),"男","女"),0))</f>
        <v> </v>
      </c>
      <c r="D615" s="1"/>
      <c r="E615" s="1"/>
      <c r="F615" s="1"/>
      <c r="G615" s="1"/>
      <c r="H615" s="1"/>
      <c r="I615" s="1"/>
      <c r="J615" s="1"/>
      <c r="L615" s="4"/>
    </row>
    <row r="616" s="3" customFormat="true" ht="15.75" hidden="false" customHeight="false" outlineLevel="0" collapsed="false">
      <c r="A616" s="1"/>
      <c r="B616" s="1"/>
      <c r="C616" s="23" t="str">
        <f aca="false">IF(ISBLANK(B616)," ",IF(B616&lt;&gt;"",IF(MOD(RIGHT(LEFT(B616,17)),2),"男","女"),0))</f>
        <v> </v>
      </c>
      <c r="D616" s="1"/>
      <c r="E616" s="1"/>
      <c r="F616" s="1"/>
      <c r="G616" s="1"/>
      <c r="H616" s="1"/>
      <c r="I616" s="1"/>
      <c r="J616" s="1"/>
      <c r="L616" s="4"/>
    </row>
    <row r="617" s="3" customFormat="true" ht="15.75" hidden="false" customHeight="false" outlineLevel="0" collapsed="false">
      <c r="A617" s="1"/>
      <c r="B617" s="1"/>
      <c r="C617" s="23" t="str">
        <f aca="false">IF(ISBLANK(B617)," ",IF(B617&lt;&gt;"",IF(MOD(RIGHT(LEFT(B617,17)),2),"男","女"),0))</f>
        <v> </v>
      </c>
      <c r="D617" s="1"/>
      <c r="E617" s="1"/>
      <c r="F617" s="1"/>
      <c r="G617" s="1"/>
      <c r="H617" s="1"/>
      <c r="I617" s="1"/>
      <c r="J617" s="1"/>
      <c r="L617" s="4"/>
    </row>
    <row r="618" s="3" customFormat="true" ht="15.75" hidden="false" customHeight="false" outlineLevel="0" collapsed="false">
      <c r="A618" s="1"/>
      <c r="B618" s="1"/>
      <c r="C618" s="23" t="str">
        <f aca="false">IF(ISBLANK(B618)," ",IF(B618&lt;&gt;"",IF(MOD(RIGHT(LEFT(B618,17)),2),"男","女"),0))</f>
        <v> </v>
      </c>
      <c r="D618" s="1"/>
      <c r="E618" s="1"/>
      <c r="F618" s="1"/>
      <c r="G618" s="1"/>
      <c r="H618" s="1"/>
      <c r="I618" s="1"/>
      <c r="J618" s="1"/>
      <c r="L618" s="4"/>
    </row>
    <row r="619" s="3" customFormat="true" ht="15.75" hidden="false" customHeight="false" outlineLevel="0" collapsed="false">
      <c r="A619" s="1"/>
      <c r="B619" s="1"/>
      <c r="C619" s="23" t="str">
        <f aca="false">IF(ISBLANK(B619)," ",IF(B619&lt;&gt;"",IF(MOD(RIGHT(LEFT(B619,17)),2),"男","女"),0))</f>
        <v> </v>
      </c>
      <c r="D619" s="1"/>
      <c r="E619" s="1"/>
      <c r="F619" s="1"/>
      <c r="G619" s="1"/>
      <c r="H619" s="1"/>
      <c r="I619" s="1"/>
      <c r="J619" s="1"/>
      <c r="L619" s="4"/>
    </row>
    <row r="620" s="3" customFormat="true" ht="15.75" hidden="false" customHeight="false" outlineLevel="0" collapsed="false">
      <c r="A620" s="1"/>
      <c r="B620" s="1"/>
      <c r="C620" s="23" t="str">
        <f aca="false">IF(ISBLANK(B620)," ",IF(B620&lt;&gt;"",IF(MOD(RIGHT(LEFT(B620,17)),2),"男","女"),0))</f>
        <v> </v>
      </c>
      <c r="D620" s="1"/>
      <c r="E620" s="1"/>
      <c r="F620" s="1"/>
      <c r="G620" s="1"/>
      <c r="H620" s="1"/>
      <c r="I620" s="1"/>
      <c r="J620" s="1"/>
      <c r="L620" s="4"/>
    </row>
    <row r="621" s="3" customFormat="true" ht="15.75" hidden="false" customHeight="false" outlineLevel="0" collapsed="false">
      <c r="A621" s="1"/>
      <c r="B621" s="1"/>
      <c r="C621" s="23" t="str">
        <f aca="false">IF(ISBLANK(B621)," ",IF(B621&lt;&gt;"",IF(MOD(RIGHT(LEFT(B621,17)),2),"男","女"),0))</f>
        <v> </v>
      </c>
      <c r="D621" s="1"/>
      <c r="E621" s="1"/>
      <c r="F621" s="1"/>
      <c r="G621" s="1"/>
      <c r="H621" s="1"/>
      <c r="I621" s="1"/>
      <c r="J621" s="1"/>
      <c r="L621" s="4"/>
    </row>
    <row r="622" s="3" customFormat="true" ht="15.75" hidden="false" customHeight="false" outlineLevel="0" collapsed="false">
      <c r="A622" s="1"/>
      <c r="B622" s="1"/>
      <c r="C622" s="23" t="str">
        <f aca="false">IF(ISBLANK(B622)," ",IF(B622&lt;&gt;"",IF(MOD(RIGHT(LEFT(B622,17)),2),"男","女"),0))</f>
        <v> </v>
      </c>
      <c r="D622" s="1"/>
      <c r="E622" s="1"/>
      <c r="F622" s="1"/>
      <c r="G622" s="1"/>
      <c r="H622" s="1"/>
      <c r="I622" s="1"/>
      <c r="J622" s="1"/>
      <c r="L622" s="4"/>
    </row>
    <row r="623" s="3" customFormat="true" ht="15.75" hidden="false" customHeight="false" outlineLevel="0" collapsed="false">
      <c r="A623" s="1"/>
      <c r="B623" s="1"/>
      <c r="C623" s="23" t="str">
        <f aca="false">IF(ISBLANK(B623)," ",IF(B623&lt;&gt;"",IF(MOD(RIGHT(LEFT(B623,17)),2),"男","女"),0))</f>
        <v> </v>
      </c>
      <c r="D623" s="1"/>
      <c r="E623" s="1"/>
      <c r="F623" s="1"/>
      <c r="G623" s="1"/>
      <c r="H623" s="1"/>
      <c r="I623" s="1"/>
      <c r="J623" s="1"/>
      <c r="L623" s="4"/>
    </row>
    <row r="624" s="3" customFormat="true" ht="15.75" hidden="false" customHeight="false" outlineLevel="0" collapsed="false">
      <c r="A624" s="1"/>
      <c r="B624" s="1"/>
      <c r="C624" s="23" t="str">
        <f aca="false">IF(ISBLANK(B624)," ",IF(B624&lt;&gt;"",IF(MOD(RIGHT(LEFT(B624,17)),2),"男","女"),0))</f>
        <v> </v>
      </c>
      <c r="D624" s="1"/>
      <c r="E624" s="1"/>
      <c r="F624" s="1"/>
      <c r="G624" s="1"/>
      <c r="H624" s="1"/>
      <c r="I624" s="1"/>
      <c r="J624" s="1"/>
      <c r="L624" s="4"/>
    </row>
    <row r="625" s="3" customFormat="true" ht="15.75" hidden="false" customHeight="false" outlineLevel="0" collapsed="false">
      <c r="A625" s="1"/>
      <c r="B625" s="1"/>
      <c r="C625" s="23" t="str">
        <f aca="false">IF(ISBLANK(B625)," ",IF(B625&lt;&gt;"",IF(MOD(RIGHT(LEFT(B625,17)),2),"男","女"),0))</f>
        <v> </v>
      </c>
      <c r="D625" s="1"/>
      <c r="E625" s="1"/>
      <c r="F625" s="1"/>
      <c r="G625" s="1"/>
      <c r="H625" s="1"/>
      <c r="I625" s="1"/>
      <c r="J625" s="1"/>
      <c r="L625" s="4"/>
    </row>
    <row r="626" s="3" customFormat="true" ht="15.75" hidden="false" customHeight="false" outlineLevel="0" collapsed="false">
      <c r="A626" s="1"/>
      <c r="B626" s="1"/>
      <c r="C626" s="23" t="str">
        <f aca="false">IF(ISBLANK(B626)," ",IF(B626&lt;&gt;"",IF(MOD(RIGHT(LEFT(B626,17)),2),"男","女"),0))</f>
        <v> </v>
      </c>
      <c r="D626" s="1"/>
      <c r="E626" s="1"/>
      <c r="F626" s="1"/>
      <c r="G626" s="1"/>
      <c r="H626" s="1"/>
      <c r="I626" s="1"/>
      <c r="J626" s="1"/>
      <c r="L626" s="4"/>
    </row>
    <row r="627" s="3" customFormat="true" ht="15.75" hidden="false" customHeight="false" outlineLevel="0" collapsed="false">
      <c r="A627" s="1"/>
      <c r="B627" s="1"/>
      <c r="C627" s="23" t="str">
        <f aca="false">IF(ISBLANK(B627)," ",IF(B627&lt;&gt;"",IF(MOD(RIGHT(LEFT(B627,17)),2),"男","女"),0))</f>
        <v> </v>
      </c>
      <c r="D627" s="1"/>
      <c r="E627" s="1"/>
      <c r="F627" s="1"/>
      <c r="G627" s="1"/>
      <c r="H627" s="1"/>
      <c r="I627" s="1"/>
      <c r="J627" s="1"/>
      <c r="L627" s="4"/>
    </row>
    <row r="628" s="3" customFormat="true" ht="15.75" hidden="false" customHeight="false" outlineLevel="0" collapsed="false">
      <c r="A628" s="1"/>
      <c r="B628" s="1"/>
      <c r="C628" s="23" t="str">
        <f aca="false">IF(ISBLANK(B628)," ",IF(B628&lt;&gt;"",IF(MOD(RIGHT(LEFT(B628,17)),2),"男","女"),0))</f>
        <v> </v>
      </c>
      <c r="D628" s="1"/>
      <c r="E628" s="1"/>
      <c r="F628" s="1"/>
      <c r="G628" s="1"/>
      <c r="H628" s="1"/>
      <c r="I628" s="1"/>
      <c r="J628" s="1"/>
      <c r="L628" s="4"/>
    </row>
    <row r="629" s="3" customFormat="true" ht="15.75" hidden="false" customHeight="false" outlineLevel="0" collapsed="false">
      <c r="A629" s="1"/>
      <c r="B629" s="1"/>
      <c r="C629" s="23" t="str">
        <f aca="false">IF(ISBLANK(B629)," ",IF(B629&lt;&gt;"",IF(MOD(RIGHT(LEFT(B629,17)),2),"男","女"),0))</f>
        <v> </v>
      </c>
      <c r="D629" s="1"/>
      <c r="E629" s="1"/>
      <c r="F629" s="1"/>
      <c r="G629" s="1"/>
      <c r="H629" s="1"/>
      <c r="I629" s="1"/>
      <c r="J629" s="1"/>
      <c r="L629" s="4"/>
    </row>
    <row r="630" s="3" customFormat="true" ht="15.75" hidden="false" customHeight="false" outlineLevel="0" collapsed="false">
      <c r="A630" s="1"/>
      <c r="B630" s="1"/>
      <c r="C630" s="23" t="str">
        <f aca="false">IF(ISBLANK(B630)," ",IF(B630&lt;&gt;"",IF(MOD(RIGHT(LEFT(B630,17)),2),"男","女"),0))</f>
        <v> </v>
      </c>
      <c r="D630" s="1"/>
      <c r="E630" s="1"/>
      <c r="F630" s="1"/>
      <c r="G630" s="1"/>
      <c r="H630" s="1"/>
      <c r="I630" s="1"/>
      <c r="J630" s="1"/>
      <c r="L630" s="4"/>
    </row>
    <row r="631" s="3" customFormat="true" ht="15.75" hidden="false" customHeight="false" outlineLevel="0" collapsed="false">
      <c r="A631" s="1"/>
      <c r="B631" s="1"/>
      <c r="C631" s="23" t="str">
        <f aca="false">IF(ISBLANK(B631)," ",IF(B631&lt;&gt;"",IF(MOD(RIGHT(LEFT(B631,17)),2),"男","女"),0))</f>
        <v> </v>
      </c>
      <c r="D631" s="1"/>
      <c r="E631" s="1"/>
      <c r="F631" s="1"/>
      <c r="G631" s="1"/>
      <c r="H631" s="1"/>
      <c r="I631" s="1"/>
      <c r="J631" s="1"/>
      <c r="L631" s="4"/>
    </row>
    <row r="632" s="3" customFormat="true" ht="15.75" hidden="false" customHeight="false" outlineLevel="0" collapsed="false">
      <c r="A632" s="1"/>
      <c r="B632" s="1"/>
      <c r="C632" s="23" t="str">
        <f aca="false">IF(ISBLANK(B632)," ",IF(B632&lt;&gt;"",IF(MOD(RIGHT(LEFT(B632,17)),2),"男","女"),0))</f>
        <v> </v>
      </c>
      <c r="D632" s="1"/>
      <c r="E632" s="1"/>
      <c r="F632" s="1"/>
      <c r="G632" s="1"/>
      <c r="H632" s="1"/>
      <c r="I632" s="1"/>
      <c r="J632" s="1"/>
      <c r="L632" s="4"/>
    </row>
    <row r="633" s="3" customFormat="true" ht="15.75" hidden="false" customHeight="false" outlineLevel="0" collapsed="false">
      <c r="A633" s="1"/>
      <c r="B633" s="1"/>
      <c r="C633" s="23" t="str">
        <f aca="false">IF(ISBLANK(B633)," ",IF(B633&lt;&gt;"",IF(MOD(RIGHT(LEFT(B633,17)),2),"男","女"),0))</f>
        <v> </v>
      </c>
      <c r="D633" s="1"/>
      <c r="E633" s="1"/>
      <c r="F633" s="1"/>
      <c r="G633" s="1"/>
      <c r="H633" s="1"/>
      <c r="I633" s="1"/>
      <c r="J633" s="1"/>
      <c r="L633" s="4"/>
    </row>
    <row r="634" s="3" customFormat="true" ht="15.75" hidden="false" customHeight="false" outlineLevel="0" collapsed="false">
      <c r="A634" s="1"/>
      <c r="B634" s="1"/>
      <c r="C634" s="23" t="str">
        <f aca="false">IF(ISBLANK(B634)," ",IF(B634&lt;&gt;"",IF(MOD(RIGHT(LEFT(B634,17)),2),"男","女"),0))</f>
        <v> </v>
      </c>
      <c r="D634" s="1"/>
      <c r="E634" s="1"/>
      <c r="F634" s="1"/>
      <c r="G634" s="1"/>
      <c r="H634" s="1"/>
      <c r="I634" s="1"/>
      <c r="J634" s="1"/>
      <c r="L634" s="4"/>
    </row>
    <row r="635" s="3" customFormat="true" ht="15.75" hidden="false" customHeight="false" outlineLevel="0" collapsed="false">
      <c r="A635" s="1"/>
      <c r="B635" s="1"/>
      <c r="C635" s="23" t="str">
        <f aca="false">IF(ISBLANK(B635)," ",IF(B635&lt;&gt;"",IF(MOD(RIGHT(LEFT(B635,17)),2),"男","女"),0))</f>
        <v> </v>
      </c>
      <c r="D635" s="1"/>
      <c r="E635" s="1"/>
      <c r="F635" s="1"/>
      <c r="G635" s="1"/>
      <c r="H635" s="1"/>
      <c r="I635" s="1"/>
      <c r="J635" s="1"/>
      <c r="L635" s="4"/>
    </row>
    <row r="636" s="3" customFormat="true" ht="15.75" hidden="false" customHeight="false" outlineLevel="0" collapsed="false">
      <c r="A636" s="1"/>
      <c r="B636" s="1"/>
      <c r="C636" s="23" t="str">
        <f aca="false">IF(ISBLANK(B636)," ",IF(B636&lt;&gt;"",IF(MOD(RIGHT(LEFT(B636,17)),2),"男","女"),0))</f>
        <v> </v>
      </c>
      <c r="D636" s="1"/>
      <c r="E636" s="1"/>
      <c r="F636" s="1"/>
      <c r="G636" s="1"/>
      <c r="H636" s="1"/>
      <c r="I636" s="1"/>
      <c r="J636" s="1"/>
      <c r="L636" s="4"/>
    </row>
    <row r="637" s="3" customFormat="true" ht="15.75" hidden="false" customHeight="false" outlineLevel="0" collapsed="false">
      <c r="A637" s="1"/>
      <c r="B637" s="1"/>
      <c r="C637" s="23" t="str">
        <f aca="false">IF(ISBLANK(B637)," ",IF(B637&lt;&gt;"",IF(MOD(RIGHT(LEFT(B637,17)),2),"男","女"),0))</f>
        <v> </v>
      </c>
      <c r="D637" s="1"/>
      <c r="E637" s="1"/>
      <c r="F637" s="1"/>
      <c r="G637" s="1"/>
      <c r="H637" s="1"/>
      <c r="I637" s="1"/>
      <c r="J637" s="1"/>
      <c r="L637" s="4"/>
    </row>
    <row r="638" s="3" customFormat="true" ht="15.75" hidden="false" customHeight="false" outlineLevel="0" collapsed="false">
      <c r="A638" s="1"/>
      <c r="B638" s="1"/>
      <c r="C638" s="23" t="str">
        <f aca="false">IF(ISBLANK(B638)," ",IF(B638&lt;&gt;"",IF(MOD(RIGHT(LEFT(B638,17)),2),"男","女"),0))</f>
        <v> </v>
      </c>
      <c r="D638" s="1"/>
      <c r="E638" s="1"/>
      <c r="F638" s="1"/>
      <c r="G638" s="1"/>
      <c r="H638" s="1"/>
      <c r="I638" s="1"/>
      <c r="J638" s="1"/>
      <c r="L638" s="4"/>
    </row>
    <row r="639" s="3" customFormat="true" ht="15.75" hidden="false" customHeight="false" outlineLevel="0" collapsed="false">
      <c r="A639" s="1"/>
      <c r="B639" s="1"/>
      <c r="C639" s="23" t="str">
        <f aca="false">IF(ISBLANK(B639)," ",IF(B639&lt;&gt;"",IF(MOD(RIGHT(LEFT(B639,17)),2),"男","女"),0))</f>
        <v> </v>
      </c>
      <c r="D639" s="1"/>
      <c r="E639" s="1"/>
      <c r="F639" s="1"/>
      <c r="G639" s="1"/>
      <c r="H639" s="1"/>
      <c r="I639" s="1"/>
      <c r="J639" s="1"/>
      <c r="L639" s="4"/>
    </row>
    <row r="640" s="3" customFormat="true" ht="15.75" hidden="false" customHeight="false" outlineLevel="0" collapsed="false">
      <c r="A640" s="1"/>
      <c r="B640" s="1"/>
      <c r="C640" s="23" t="str">
        <f aca="false">IF(ISBLANK(B640)," ",IF(B640&lt;&gt;"",IF(MOD(RIGHT(LEFT(B640,17)),2),"男","女"),0))</f>
        <v> </v>
      </c>
      <c r="D640" s="1"/>
      <c r="E640" s="1"/>
      <c r="F640" s="1"/>
      <c r="G640" s="1"/>
      <c r="H640" s="1"/>
      <c r="I640" s="1"/>
      <c r="J640" s="1"/>
      <c r="L640" s="4"/>
    </row>
    <row r="641" s="3" customFormat="true" ht="15.75" hidden="false" customHeight="false" outlineLevel="0" collapsed="false">
      <c r="A641" s="1"/>
      <c r="B641" s="1"/>
      <c r="C641" s="23" t="str">
        <f aca="false">IF(ISBLANK(B641)," ",IF(B641&lt;&gt;"",IF(MOD(RIGHT(LEFT(B641,17)),2),"男","女"),0))</f>
        <v> </v>
      </c>
      <c r="D641" s="1"/>
      <c r="E641" s="1"/>
      <c r="F641" s="1"/>
      <c r="G641" s="1"/>
      <c r="H641" s="1"/>
      <c r="I641" s="1"/>
      <c r="J641" s="1"/>
      <c r="L641" s="4"/>
    </row>
    <row r="642" s="3" customFormat="true" ht="15.75" hidden="false" customHeight="false" outlineLevel="0" collapsed="false">
      <c r="A642" s="1"/>
      <c r="B642" s="1"/>
      <c r="C642" s="23" t="str">
        <f aca="false">IF(ISBLANK(B642)," ",IF(B642&lt;&gt;"",IF(MOD(RIGHT(LEFT(B642,17)),2),"男","女"),0))</f>
        <v> </v>
      </c>
      <c r="D642" s="1"/>
      <c r="E642" s="1"/>
      <c r="F642" s="1"/>
      <c r="G642" s="1"/>
      <c r="H642" s="1"/>
      <c r="I642" s="1"/>
      <c r="J642" s="1"/>
      <c r="L642" s="4"/>
    </row>
    <row r="643" s="3" customFormat="true" ht="15.75" hidden="false" customHeight="false" outlineLevel="0" collapsed="false">
      <c r="A643" s="1"/>
      <c r="B643" s="1"/>
      <c r="C643" s="23" t="str">
        <f aca="false">IF(ISBLANK(B643)," ",IF(B643&lt;&gt;"",IF(MOD(RIGHT(LEFT(B643,17)),2),"男","女"),0))</f>
        <v> </v>
      </c>
      <c r="D643" s="1"/>
      <c r="E643" s="1"/>
      <c r="F643" s="1"/>
      <c r="G643" s="1"/>
      <c r="H643" s="1"/>
      <c r="I643" s="1"/>
      <c r="J643" s="1"/>
      <c r="L643" s="4"/>
    </row>
    <row r="644" s="3" customFormat="true" ht="15.75" hidden="false" customHeight="false" outlineLevel="0" collapsed="false">
      <c r="A644" s="1"/>
      <c r="B644" s="1"/>
      <c r="C644" s="23" t="str">
        <f aca="false">IF(ISBLANK(B644)," ",IF(B644&lt;&gt;"",IF(MOD(RIGHT(LEFT(B644,17)),2),"男","女"),0))</f>
        <v> </v>
      </c>
      <c r="D644" s="1"/>
      <c r="E644" s="1"/>
      <c r="F644" s="1"/>
      <c r="G644" s="1"/>
      <c r="H644" s="1"/>
      <c r="I644" s="1"/>
      <c r="J644" s="1"/>
      <c r="L644" s="4"/>
    </row>
    <row r="645" s="3" customFormat="true" ht="15.75" hidden="false" customHeight="false" outlineLevel="0" collapsed="false">
      <c r="A645" s="1"/>
      <c r="B645" s="1"/>
      <c r="C645" s="23" t="str">
        <f aca="false">IF(ISBLANK(B645)," ",IF(B645&lt;&gt;"",IF(MOD(RIGHT(LEFT(B645,17)),2),"男","女"),0))</f>
        <v> </v>
      </c>
      <c r="D645" s="1"/>
      <c r="E645" s="1"/>
      <c r="F645" s="1"/>
      <c r="G645" s="1"/>
      <c r="H645" s="1"/>
      <c r="I645" s="1"/>
      <c r="J645" s="1"/>
      <c r="L645" s="4"/>
    </row>
    <row r="646" s="3" customFormat="true" ht="15.75" hidden="false" customHeight="false" outlineLevel="0" collapsed="false">
      <c r="A646" s="1"/>
      <c r="B646" s="1"/>
      <c r="C646" s="23" t="str">
        <f aca="false">IF(ISBLANK(B646)," ",IF(B646&lt;&gt;"",IF(MOD(RIGHT(LEFT(B646,17)),2),"男","女"),0))</f>
        <v> </v>
      </c>
      <c r="D646" s="1"/>
      <c r="E646" s="1"/>
      <c r="F646" s="1"/>
      <c r="G646" s="1"/>
      <c r="H646" s="1"/>
      <c r="I646" s="1"/>
      <c r="J646" s="1"/>
      <c r="L646" s="4"/>
    </row>
    <row r="647" s="3" customFormat="true" ht="15.75" hidden="false" customHeight="false" outlineLevel="0" collapsed="false">
      <c r="A647" s="1"/>
      <c r="B647" s="1"/>
      <c r="C647" s="23" t="str">
        <f aca="false">IF(ISBLANK(B647)," ",IF(B647&lt;&gt;"",IF(MOD(RIGHT(LEFT(B647,17)),2),"男","女"),0))</f>
        <v> </v>
      </c>
      <c r="D647" s="1"/>
      <c r="E647" s="1"/>
      <c r="F647" s="1"/>
      <c r="G647" s="1"/>
      <c r="H647" s="1"/>
      <c r="I647" s="1"/>
      <c r="J647" s="1"/>
      <c r="L647" s="4"/>
    </row>
    <row r="648" s="3" customFormat="true" ht="15.75" hidden="false" customHeight="false" outlineLevel="0" collapsed="false">
      <c r="A648" s="1"/>
      <c r="B648" s="1"/>
      <c r="C648" s="23" t="str">
        <f aca="false">IF(ISBLANK(B648)," ",IF(B648&lt;&gt;"",IF(MOD(RIGHT(LEFT(B648,17)),2),"男","女"),0))</f>
        <v> </v>
      </c>
      <c r="D648" s="1"/>
      <c r="E648" s="1"/>
      <c r="F648" s="1"/>
      <c r="G648" s="1"/>
      <c r="H648" s="1"/>
      <c r="I648" s="1"/>
      <c r="J648" s="1"/>
      <c r="L648" s="4"/>
    </row>
    <row r="649" s="3" customFormat="true" ht="15.75" hidden="false" customHeight="false" outlineLevel="0" collapsed="false">
      <c r="A649" s="1"/>
      <c r="B649" s="1"/>
      <c r="C649" s="23" t="str">
        <f aca="false">IF(ISBLANK(B649)," ",IF(B649&lt;&gt;"",IF(MOD(RIGHT(LEFT(B649,17)),2),"男","女"),0))</f>
        <v> </v>
      </c>
      <c r="D649" s="1"/>
      <c r="E649" s="1"/>
      <c r="F649" s="1"/>
      <c r="G649" s="1"/>
      <c r="H649" s="1"/>
      <c r="I649" s="1"/>
      <c r="J649" s="1"/>
      <c r="L649" s="4"/>
    </row>
    <row r="650" s="3" customFormat="true" ht="15.75" hidden="false" customHeight="false" outlineLevel="0" collapsed="false">
      <c r="A650" s="1"/>
      <c r="B650" s="1"/>
      <c r="C650" s="23" t="str">
        <f aca="false">IF(ISBLANK(B650)," ",IF(B650&lt;&gt;"",IF(MOD(RIGHT(LEFT(B650,17)),2),"男","女"),0))</f>
        <v> </v>
      </c>
      <c r="D650" s="1"/>
      <c r="E650" s="1"/>
      <c r="F650" s="1"/>
      <c r="G650" s="1"/>
      <c r="H650" s="1"/>
      <c r="I650" s="1"/>
      <c r="J650" s="1"/>
      <c r="L650" s="4"/>
    </row>
    <row r="651" s="3" customFormat="true" ht="15.75" hidden="false" customHeight="false" outlineLevel="0" collapsed="false">
      <c r="A651" s="1"/>
      <c r="B651" s="1"/>
      <c r="C651" s="23" t="str">
        <f aca="false">IF(ISBLANK(B651)," ",IF(B651&lt;&gt;"",IF(MOD(RIGHT(LEFT(B651,17)),2),"男","女"),0))</f>
        <v> </v>
      </c>
      <c r="D651" s="1"/>
      <c r="E651" s="1"/>
      <c r="F651" s="1"/>
      <c r="G651" s="1"/>
      <c r="H651" s="1"/>
      <c r="I651" s="1"/>
      <c r="J651" s="1"/>
      <c r="L651" s="4"/>
    </row>
    <row r="652" s="3" customFormat="true" ht="15.75" hidden="false" customHeight="false" outlineLevel="0" collapsed="false">
      <c r="A652" s="1"/>
      <c r="B652" s="1"/>
      <c r="C652" s="23" t="str">
        <f aca="false">IF(ISBLANK(B652)," ",IF(B652&lt;&gt;"",IF(MOD(RIGHT(LEFT(B652,17)),2),"男","女"),0))</f>
        <v> </v>
      </c>
      <c r="D652" s="1"/>
      <c r="E652" s="1"/>
      <c r="F652" s="1"/>
      <c r="G652" s="1"/>
      <c r="H652" s="1"/>
      <c r="I652" s="1"/>
      <c r="J652" s="1"/>
      <c r="L652" s="4"/>
    </row>
    <row r="653" s="3" customFormat="true" ht="15.75" hidden="false" customHeight="false" outlineLevel="0" collapsed="false">
      <c r="A653" s="1"/>
      <c r="B653" s="1"/>
      <c r="C653" s="23" t="str">
        <f aca="false">IF(ISBLANK(B653)," ",IF(B653&lt;&gt;"",IF(MOD(RIGHT(LEFT(B653,17)),2),"男","女"),0))</f>
        <v> </v>
      </c>
      <c r="D653" s="1"/>
      <c r="E653" s="1"/>
      <c r="F653" s="1"/>
      <c r="G653" s="1"/>
      <c r="H653" s="1"/>
      <c r="I653" s="1"/>
      <c r="J653" s="1"/>
      <c r="L653" s="4"/>
    </row>
    <row r="654" s="3" customFormat="true" ht="15.75" hidden="false" customHeight="false" outlineLevel="0" collapsed="false">
      <c r="A654" s="1"/>
      <c r="B654" s="1"/>
      <c r="C654" s="23" t="str">
        <f aca="false">IF(ISBLANK(B654)," ",IF(B654&lt;&gt;"",IF(MOD(RIGHT(LEFT(B654,17)),2),"男","女"),0))</f>
        <v> </v>
      </c>
      <c r="D654" s="1"/>
      <c r="E654" s="1"/>
      <c r="F654" s="1"/>
      <c r="G654" s="1"/>
      <c r="H654" s="1"/>
      <c r="I654" s="1"/>
      <c r="J654" s="1"/>
      <c r="L654" s="4"/>
    </row>
    <row r="655" s="3" customFormat="true" ht="15.75" hidden="false" customHeight="false" outlineLevel="0" collapsed="false">
      <c r="A655" s="1"/>
      <c r="B655" s="1"/>
      <c r="C655" s="23" t="str">
        <f aca="false">IF(ISBLANK(B655)," ",IF(B655&lt;&gt;"",IF(MOD(RIGHT(LEFT(B655,17)),2),"男","女"),0))</f>
        <v> </v>
      </c>
      <c r="D655" s="1"/>
      <c r="E655" s="1"/>
      <c r="F655" s="1"/>
      <c r="G655" s="1"/>
      <c r="H655" s="1"/>
      <c r="I655" s="1"/>
      <c r="J655" s="1"/>
      <c r="L655" s="4"/>
    </row>
    <row r="656" s="3" customFormat="true" ht="15.75" hidden="false" customHeight="false" outlineLevel="0" collapsed="false">
      <c r="A656" s="1"/>
      <c r="B656" s="1"/>
      <c r="C656" s="23" t="str">
        <f aca="false">IF(ISBLANK(B656)," ",IF(B656&lt;&gt;"",IF(MOD(RIGHT(LEFT(B656,17)),2),"男","女"),0))</f>
        <v> </v>
      </c>
      <c r="D656" s="1"/>
      <c r="E656" s="1"/>
      <c r="F656" s="1"/>
      <c r="G656" s="1"/>
      <c r="H656" s="1"/>
      <c r="I656" s="1"/>
      <c r="J656" s="1"/>
      <c r="L656" s="4"/>
    </row>
    <row r="657" s="3" customFormat="true" ht="15.75" hidden="false" customHeight="false" outlineLevel="0" collapsed="false">
      <c r="A657" s="1"/>
      <c r="B657" s="1"/>
      <c r="C657" s="23" t="str">
        <f aca="false">IF(ISBLANK(B657)," ",IF(B657&lt;&gt;"",IF(MOD(RIGHT(LEFT(B657,17)),2),"男","女"),0))</f>
        <v> </v>
      </c>
      <c r="D657" s="1"/>
      <c r="E657" s="1"/>
      <c r="F657" s="1"/>
      <c r="G657" s="1"/>
      <c r="H657" s="1"/>
      <c r="I657" s="1"/>
      <c r="J657" s="1"/>
      <c r="L657" s="4"/>
    </row>
    <row r="658" s="3" customFormat="true" ht="15.75" hidden="false" customHeight="false" outlineLevel="0" collapsed="false">
      <c r="A658" s="1"/>
      <c r="B658" s="1"/>
      <c r="C658" s="23" t="str">
        <f aca="false">IF(ISBLANK(B658)," ",IF(B658&lt;&gt;"",IF(MOD(RIGHT(LEFT(B658,17)),2),"男","女"),0))</f>
        <v> </v>
      </c>
      <c r="D658" s="1"/>
      <c r="E658" s="1"/>
      <c r="F658" s="1"/>
      <c r="G658" s="1"/>
      <c r="H658" s="1"/>
      <c r="I658" s="1"/>
      <c r="J658" s="1"/>
      <c r="L658" s="4"/>
    </row>
    <row r="659" s="3" customFormat="true" ht="15.75" hidden="false" customHeight="false" outlineLevel="0" collapsed="false">
      <c r="A659" s="1"/>
      <c r="B659" s="1"/>
      <c r="C659" s="23" t="str">
        <f aca="false">IF(ISBLANK(B659)," ",IF(B659&lt;&gt;"",IF(MOD(RIGHT(LEFT(B659,17)),2),"男","女"),0))</f>
        <v> </v>
      </c>
      <c r="D659" s="1"/>
      <c r="E659" s="1"/>
      <c r="F659" s="1"/>
      <c r="G659" s="1"/>
      <c r="H659" s="1"/>
      <c r="I659" s="1"/>
      <c r="J659" s="1"/>
      <c r="L659" s="4"/>
    </row>
    <row r="660" s="3" customFormat="true" ht="15.75" hidden="false" customHeight="false" outlineLevel="0" collapsed="false">
      <c r="A660" s="1"/>
      <c r="B660" s="1"/>
      <c r="C660" s="23" t="str">
        <f aca="false">IF(ISBLANK(B660)," ",IF(B660&lt;&gt;"",IF(MOD(RIGHT(LEFT(B660,17)),2),"男","女"),0))</f>
        <v> </v>
      </c>
      <c r="D660" s="1"/>
      <c r="E660" s="1"/>
      <c r="F660" s="1"/>
      <c r="G660" s="1"/>
      <c r="H660" s="1"/>
      <c r="I660" s="1"/>
      <c r="J660" s="1"/>
      <c r="L660" s="4"/>
    </row>
    <row r="661" s="3" customFormat="true" ht="15.75" hidden="false" customHeight="false" outlineLevel="0" collapsed="false">
      <c r="A661" s="1"/>
      <c r="B661" s="1"/>
      <c r="C661" s="23" t="str">
        <f aca="false">IF(ISBLANK(B661)," ",IF(B661&lt;&gt;"",IF(MOD(RIGHT(LEFT(B661,17)),2),"男","女"),0))</f>
        <v> </v>
      </c>
      <c r="D661" s="1"/>
      <c r="E661" s="1"/>
      <c r="F661" s="1"/>
      <c r="G661" s="1"/>
      <c r="H661" s="1"/>
      <c r="I661" s="1"/>
      <c r="J661" s="1"/>
      <c r="L661" s="4"/>
    </row>
    <row r="662" s="3" customFormat="true" ht="15.75" hidden="false" customHeight="false" outlineLevel="0" collapsed="false">
      <c r="A662" s="1"/>
      <c r="B662" s="1"/>
      <c r="C662" s="23" t="str">
        <f aca="false">IF(ISBLANK(B662)," ",IF(B662&lt;&gt;"",IF(MOD(RIGHT(LEFT(B662,17)),2),"男","女"),0))</f>
        <v> </v>
      </c>
      <c r="D662" s="1"/>
      <c r="E662" s="1"/>
      <c r="F662" s="1"/>
      <c r="G662" s="1"/>
      <c r="H662" s="1"/>
      <c r="I662" s="1"/>
      <c r="J662" s="1"/>
      <c r="L662" s="4"/>
    </row>
    <row r="663" s="3" customFormat="true" ht="15.75" hidden="false" customHeight="false" outlineLevel="0" collapsed="false">
      <c r="A663" s="1"/>
      <c r="B663" s="1"/>
      <c r="C663" s="23" t="str">
        <f aca="false">IF(ISBLANK(B663)," ",IF(B663&lt;&gt;"",IF(MOD(RIGHT(LEFT(B663,17)),2),"男","女"),0))</f>
        <v> </v>
      </c>
      <c r="D663" s="1"/>
      <c r="E663" s="1"/>
      <c r="F663" s="1"/>
      <c r="G663" s="1"/>
      <c r="H663" s="1"/>
      <c r="I663" s="1"/>
      <c r="J663" s="1"/>
      <c r="L663" s="4"/>
    </row>
    <row r="664" s="3" customFormat="true" ht="15.75" hidden="false" customHeight="false" outlineLevel="0" collapsed="false">
      <c r="A664" s="1"/>
      <c r="B664" s="1"/>
      <c r="C664" s="23" t="str">
        <f aca="false">IF(ISBLANK(B664)," ",IF(B664&lt;&gt;"",IF(MOD(RIGHT(LEFT(B664,17)),2),"男","女"),0))</f>
        <v> </v>
      </c>
      <c r="D664" s="1"/>
      <c r="E664" s="1"/>
      <c r="F664" s="1"/>
      <c r="G664" s="1"/>
      <c r="H664" s="1"/>
      <c r="I664" s="1"/>
      <c r="J664" s="1"/>
      <c r="L664" s="4"/>
    </row>
    <row r="665" s="3" customFormat="true" ht="15.75" hidden="false" customHeight="false" outlineLevel="0" collapsed="false">
      <c r="A665" s="1"/>
      <c r="B665" s="1"/>
      <c r="C665" s="23" t="str">
        <f aca="false">IF(ISBLANK(B665)," ",IF(B665&lt;&gt;"",IF(MOD(RIGHT(LEFT(B665,17)),2),"男","女"),0))</f>
        <v> </v>
      </c>
      <c r="D665" s="1"/>
      <c r="E665" s="1"/>
      <c r="F665" s="1"/>
      <c r="G665" s="1"/>
      <c r="H665" s="1"/>
      <c r="I665" s="1"/>
      <c r="J665" s="1"/>
      <c r="L665" s="4"/>
    </row>
    <row r="666" s="3" customFormat="true" ht="15.75" hidden="false" customHeight="false" outlineLevel="0" collapsed="false">
      <c r="A666" s="1"/>
      <c r="B666" s="1"/>
      <c r="C666" s="23" t="str">
        <f aca="false">IF(ISBLANK(B666)," ",IF(B666&lt;&gt;"",IF(MOD(RIGHT(LEFT(B666,17)),2),"男","女"),0))</f>
        <v> </v>
      </c>
      <c r="D666" s="1"/>
      <c r="E666" s="1"/>
      <c r="F666" s="1"/>
      <c r="G666" s="1"/>
      <c r="H666" s="1"/>
      <c r="I666" s="1"/>
      <c r="J666" s="1"/>
      <c r="L666" s="4"/>
    </row>
    <row r="667" s="3" customFormat="true" ht="15.75" hidden="false" customHeight="false" outlineLevel="0" collapsed="false">
      <c r="A667" s="1"/>
      <c r="B667" s="1"/>
      <c r="C667" s="23" t="str">
        <f aca="false">IF(ISBLANK(B667)," ",IF(B667&lt;&gt;"",IF(MOD(RIGHT(LEFT(B667,17)),2),"男","女"),0))</f>
        <v> </v>
      </c>
      <c r="D667" s="1"/>
      <c r="E667" s="1"/>
      <c r="F667" s="1"/>
      <c r="G667" s="1"/>
      <c r="H667" s="1"/>
      <c r="I667" s="1"/>
      <c r="J667" s="1"/>
      <c r="L667" s="4"/>
    </row>
    <row r="668" s="3" customFormat="true" ht="15.75" hidden="false" customHeight="false" outlineLevel="0" collapsed="false">
      <c r="A668" s="1"/>
      <c r="B668" s="1"/>
      <c r="C668" s="23" t="str">
        <f aca="false">IF(ISBLANK(B668)," ",IF(B668&lt;&gt;"",IF(MOD(RIGHT(LEFT(B668,17)),2),"男","女"),0))</f>
        <v> </v>
      </c>
      <c r="D668" s="1"/>
      <c r="E668" s="1"/>
      <c r="F668" s="1"/>
      <c r="G668" s="1"/>
      <c r="H668" s="1"/>
      <c r="I668" s="1"/>
      <c r="J668" s="1"/>
      <c r="L668" s="4"/>
    </row>
    <row r="669" s="3" customFormat="true" ht="15.75" hidden="false" customHeight="false" outlineLevel="0" collapsed="false">
      <c r="A669" s="1"/>
      <c r="B669" s="1"/>
      <c r="C669" s="23" t="str">
        <f aca="false">IF(ISBLANK(B669)," ",IF(B669&lt;&gt;"",IF(MOD(RIGHT(LEFT(B669,17)),2),"男","女"),0))</f>
        <v> </v>
      </c>
      <c r="D669" s="1"/>
      <c r="E669" s="1"/>
      <c r="F669" s="1"/>
      <c r="G669" s="1"/>
      <c r="H669" s="1"/>
      <c r="I669" s="1"/>
      <c r="J669" s="1"/>
      <c r="L669" s="4"/>
    </row>
    <row r="670" s="3" customFormat="true" ht="15.75" hidden="false" customHeight="false" outlineLevel="0" collapsed="false">
      <c r="A670" s="1"/>
      <c r="B670" s="1"/>
      <c r="C670" s="23" t="str">
        <f aca="false">IF(ISBLANK(B670)," ",IF(B670&lt;&gt;"",IF(MOD(RIGHT(LEFT(B670,17)),2),"男","女"),0))</f>
        <v> </v>
      </c>
      <c r="D670" s="1"/>
      <c r="E670" s="1"/>
      <c r="F670" s="1"/>
      <c r="G670" s="1"/>
      <c r="H670" s="1"/>
      <c r="I670" s="1"/>
      <c r="J670" s="1"/>
      <c r="L670" s="4"/>
    </row>
    <row r="671" s="3" customFormat="true" ht="15.75" hidden="false" customHeight="false" outlineLevel="0" collapsed="false">
      <c r="A671" s="1"/>
      <c r="B671" s="1"/>
      <c r="C671" s="23" t="str">
        <f aca="false">IF(ISBLANK(B671)," ",IF(B671&lt;&gt;"",IF(MOD(RIGHT(LEFT(B671,17)),2),"男","女"),0))</f>
        <v> </v>
      </c>
      <c r="D671" s="1"/>
      <c r="E671" s="1"/>
      <c r="F671" s="1"/>
      <c r="G671" s="1"/>
      <c r="H671" s="1"/>
      <c r="I671" s="1"/>
      <c r="J671" s="1"/>
      <c r="L671" s="4"/>
    </row>
    <row r="672" s="3" customFormat="true" ht="15.75" hidden="false" customHeight="false" outlineLevel="0" collapsed="false">
      <c r="A672" s="1"/>
      <c r="B672" s="1"/>
      <c r="C672" s="23" t="str">
        <f aca="false">IF(ISBLANK(B672)," ",IF(B672&lt;&gt;"",IF(MOD(RIGHT(LEFT(B672,17)),2),"男","女"),0))</f>
        <v> </v>
      </c>
      <c r="D672" s="1"/>
      <c r="E672" s="1"/>
      <c r="F672" s="1"/>
      <c r="G672" s="1"/>
      <c r="H672" s="1"/>
      <c r="I672" s="1"/>
      <c r="J672" s="1"/>
      <c r="L672" s="4"/>
    </row>
    <row r="673" s="3" customFormat="true" ht="15.75" hidden="false" customHeight="false" outlineLevel="0" collapsed="false">
      <c r="A673" s="1"/>
      <c r="B673" s="1"/>
      <c r="C673" s="23" t="str">
        <f aca="false">IF(ISBLANK(B673)," ",IF(B673&lt;&gt;"",IF(MOD(RIGHT(LEFT(B673,17)),2),"男","女"),0))</f>
        <v> </v>
      </c>
      <c r="D673" s="1"/>
      <c r="E673" s="1"/>
      <c r="F673" s="1"/>
      <c r="G673" s="1"/>
      <c r="H673" s="1"/>
      <c r="I673" s="1"/>
      <c r="J673" s="1"/>
      <c r="L673" s="4"/>
    </row>
    <row r="674" s="3" customFormat="true" ht="15.75" hidden="false" customHeight="false" outlineLevel="0" collapsed="false">
      <c r="A674" s="1"/>
      <c r="B674" s="1"/>
      <c r="C674" s="23" t="str">
        <f aca="false">IF(ISBLANK(B674)," ",IF(B674&lt;&gt;"",IF(MOD(RIGHT(LEFT(B674,17)),2),"男","女"),0))</f>
        <v> </v>
      </c>
      <c r="D674" s="1"/>
      <c r="E674" s="1"/>
      <c r="F674" s="1"/>
      <c r="G674" s="1"/>
      <c r="H674" s="1"/>
      <c r="I674" s="1"/>
      <c r="J674" s="1"/>
      <c r="L674" s="4"/>
    </row>
    <row r="675" s="3" customFormat="true" ht="15.75" hidden="false" customHeight="false" outlineLevel="0" collapsed="false">
      <c r="A675" s="1"/>
      <c r="B675" s="1"/>
      <c r="C675" s="23" t="str">
        <f aca="false">IF(ISBLANK(B675)," ",IF(B675&lt;&gt;"",IF(MOD(RIGHT(LEFT(B675,17)),2),"男","女"),0))</f>
        <v> </v>
      </c>
      <c r="D675" s="1"/>
      <c r="E675" s="1"/>
      <c r="F675" s="1"/>
      <c r="G675" s="1"/>
      <c r="H675" s="1"/>
      <c r="I675" s="1"/>
      <c r="J675" s="1"/>
      <c r="L675" s="4"/>
    </row>
    <row r="676" s="3" customFormat="true" ht="15.75" hidden="false" customHeight="false" outlineLevel="0" collapsed="false">
      <c r="A676" s="1"/>
      <c r="B676" s="1"/>
      <c r="C676" s="23" t="str">
        <f aca="false">IF(ISBLANK(B676)," ",IF(B676&lt;&gt;"",IF(MOD(RIGHT(LEFT(B676,17)),2),"男","女"),0))</f>
        <v> </v>
      </c>
      <c r="D676" s="1"/>
      <c r="E676" s="1"/>
      <c r="F676" s="1"/>
      <c r="G676" s="1"/>
      <c r="H676" s="1"/>
      <c r="I676" s="1"/>
      <c r="J676" s="1"/>
      <c r="L676" s="4"/>
    </row>
    <row r="677" s="3" customFormat="true" ht="15.75" hidden="false" customHeight="false" outlineLevel="0" collapsed="false">
      <c r="A677" s="1"/>
      <c r="B677" s="1"/>
      <c r="C677" s="23" t="str">
        <f aca="false">IF(ISBLANK(B677)," ",IF(B677&lt;&gt;"",IF(MOD(RIGHT(LEFT(B677,17)),2),"男","女"),0))</f>
        <v> </v>
      </c>
      <c r="D677" s="1"/>
      <c r="E677" s="1"/>
      <c r="F677" s="1"/>
      <c r="G677" s="1"/>
      <c r="H677" s="1"/>
      <c r="I677" s="1"/>
      <c r="J677" s="1"/>
      <c r="L677" s="4"/>
    </row>
    <row r="678" s="3" customFormat="true" ht="15.75" hidden="false" customHeight="false" outlineLevel="0" collapsed="false">
      <c r="A678" s="1"/>
      <c r="B678" s="1"/>
      <c r="C678" s="23" t="str">
        <f aca="false">IF(ISBLANK(B678)," ",IF(B678&lt;&gt;"",IF(MOD(RIGHT(LEFT(B678,17)),2),"男","女"),0))</f>
        <v> </v>
      </c>
      <c r="D678" s="1"/>
      <c r="E678" s="1"/>
      <c r="F678" s="1"/>
      <c r="G678" s="1"/>
      <c r="H678" s="1"/>
      <c r="I678" s="1"/>
      <c r="J678" s="1"/>
      <c r="L678" s="4"/>
    </row>
    <row r="679" s="3" customFormat="true" ht="15.75" hidden="false" customHeight="false" outlineLevel="0" collapsed="false">
      <c r="A679" s="1"/>
      <c r="B679" s="1"/>
      <c r="C679" s="23" t="str">
        <f aca="false">IF(ISBLANK(B679)," ",IF(B679&lt;&gt;"",IF(MOD(RIGHT(LEFT(B679,17)),2),"男","女"),0))</f>
        <v> </v>
      </c>
      <c r="D679" s="1"/>
      <c r="E679" s="1"/>
      <c r="F679" s="1"/>
      <c r="G679" s="1"/>
      <c r="H679" s="1"/>
      <c r="I679" s="1"/>
      <c r="J679" s="1"/>
      <c r="L679" s="4"/>
    </row>
    <row r="680" s="3" customFormat="true" ht="15.75" hidden="false" customHeight="false" outlineLevel="0" collapsed="false">
      <c r="A680" s="1"/>
      <c r="B680" s="1"/>
      <c r="C680" s="23" t="str">
        <f aca="false">IF(ISBLANK(B680)," ",IF(B680&lt;&gt;"",IF(MOD(RIGHT(LEFT(B680,17)),2),"男","女"),0))</f>
        <v> </v>
      </c>
      <c r="D680" s="1"/>
      <c r="E680" s="1"/>
      <c r="F680" s="1"/>
      <c r="G680" s="1"/>
      <c r="H680" s="1"/>
      <c r="I680" s="1"/>
      <c r="J680" s="1"/>
      <c r="L680" s="4"/>
    </row>
    <row r="681" s="3" customFormat="true" ht="15.75" hidden="false" customHeight="false" outlineLevel="0" collapsed="false">
      <c r="A681" s="1"/>
      <c r="B681" s="1"/>
      <c r="C681" s="23" t="str">
        <f aca="false">IF(ISBLANK(B681)," ",IF(B681&lt;&gt;"",IF(MOD(RIGHT(LEFT(B681,17)),2),"男","女"),0))</f>
        <v> </v>
      </c>
      <c r="D681" s="1"/>
      <c r="E681" s="1"/>
      <c r="F681" s="1"/>
      <c r="G681" s="1"/>
      <c r="H681" s="1"/>
      <c r="I681" s="1"/>
      <c r="J681" s="1"/>
      <c r="L681" s="4"/>
    </row>
    <row r="682" s="3" customFormat="true" ht="15.75" hidden="false" customHeight="false" outlineLevel="0" collapsed="false">
      <c r="A682" s="1"/>
      <c r="B682" s="1"/>
      <c r="C682" s="23" t="str">
        <f aca="false">IF(ISBLANK(B682)," ",IF(B682&lt;&gt;"",IF(MOD(RIGHT(LEFT(B682,17)),2),"男","女"),0))</f>
        <v> </v>
      </c>
      <c r="D682" s="1"/>
      <c r="E682" s="1"/>
      <c r="F682" s="1"/>
      <c r="G682" s="1"/>
      <c r="H682" s="1"/>
      <c r="I682" s="1"/>
      <c r="J682" s="1"/>
      <c r="L682" s="4"/>
    </row>
    <row r="683" s="3" customFormat="true" ht="15.75" hidden="false" customHeight="false" outlineLevel="0" collapsed="false">
      <c r="A683" s="1"/>
      <c r="B683" s="1"/>
      <c r="C683" s="23" t="str">
        <f aca="false">IF(ISBLANK(B683)," ",IF(B683&lt;&gt;"",IF(MOD(RIGHT(LEFT(B683,17)),2),"男","女"),0))</f>
        <v> </v>
      </c>
      <c r="D683" s="1"/>
      <c r="E683" s="1"/>
      <c r="F683" s="1"/>
      <c r="G683" s="1"/>
      <c r="H683" s="1"/>
      <c r="I683" s="1"/>
      <c r="J683" s="1"/>
      <c r="L683" s="4"/>
    </row>
    <row r="684" s="3" customFormat="true" ht="15.75" hidden="false" customHeight="false" outlineLevel="0" collapsed="false">
      <c r="A684" s="1"/>
      <c r="B684" s="1"/>
      <c r="C684" s="23" t="str">
        <f aca="false">IF(ISBLANK(B684)," ",IF(B684&lt;&gt;"",IF(MOD(RIGHT(LEFT(B684,17)),2),"男","女"),0))</f>
        <v> </v>
      </c>
      <c r="D684" s="1"/>
      <c r="E684" s="1"/>
      <c r="F684" s="1"/>
      <c r="G684" s="1"/>
      <c r="H684" s="1"/>
      <c r="I684" s="1"/>
      <c r="J684" s="1"/>
      <c r="L684" s="4"/>
    </row>
    <row r="685" s="3" customFormat="true" ht="15.75" hidden="false" customHeight="false" outlineLevel="0" collapsed="false">
      <c r="A685" s="1"/>
      <c r="B685" s="1"/>
      <c r="C685" s="23" t="str">
        <f aca="false">IF(ISBLANK(B685)," ",IF(B685&lt;&gt;"",IF(MOD(RIGHT(LEFT(B685,17)),2),"男","女"),0))</f>
        <v> </v>
      </c>
      <c r="D685" s="1"/>
      <c r="E685" s="1"/>
      <c r="F685" s="1"/>
      <c r="G685" s="1"/>
      <c r="H685" s="1"/>
      <c r="I685" s="1"/>
      <c r="J685" s="1"/>
      <c r="L685" s="4"/>
    </row>
    <row r="686" s="3" customFormat="true" ht="15.75" hidden="false" customHeight="false" outlineLevel="0" collapsed="false">
      <c r="A686" s="1"/>
      <c r="B686" s="1"/>
      <c r="C686" s="23" t="str">
        <f aca="false">IF(ISBLANK(B686)," ",IF(B686&lt;&gt;"",IF(MOD(RIGHT(LEFT(B686,17)),2),"男","女"),0))</f>
        <v> </v>
      </c>
      <c r="D686" s="1"/>
      <c r="E686" s="1"/>
      <c r="F686" s="1"/>
      <c r="G686" s="1"/>
      <c r="H686" s="1"/>
      <c r="I686" s="1"/>
      <c r="J686" s="1"/>
      <c r="L686" s="4"/>
    </row>
    <row r="687" s="3" customFormat="true" ht="15.75" hidden="false" customHeight="false" outlineLevel="0" collapsed="false">
      <c r="A687" s="1"/>
      <c r="B687" s="1"/>
      <c r="C687" s="23" t="str">
        <f aca="false">IF(ISBLANK(B687)," ",IF(B687&lt;&gt;"",IF(MOD(RIGHT(LEFT(B687,17)),2),"男","女"),0))</f>
        <v> </v>
      </c>
      <c r="D687" s="1"/>
      <c r="E687" s="1"/>
      <c r="F687" s="1"/>
      <c r="G687" s="1"/>
      <c r="H687" s="1"/>
      <c r="I687" s="1"/>
      <c r="J687" s="1"/>
      <c r="L687" s="4"/>
    </row>
    <row r="688" s="3" customFormat="true" ht="15.75" hidden="false" customHeight="false" outlineLevel="0" collapsed="false">
      <c r="A688" s="1"/>
      <c r="B688" s="1"/>
      <c r="C688" s="23" t="str">
        <f aca="false">IF(ISBLANK(B688)," ",IF(B688&lt;&gt;"",IF(MOD(RIGHT(LEFT(B688,17)),2),"男","女"),0))</f>
        <v> </v>
      </c>
      <c r="D688" s="1"/>
      <c r="E688" s="1"/>
      <c r="F688" s="1"/>
      <c r="G688" s="1"/>
      <c r="H688" s="1"/>
      <c r="I688" s="1"/>
      <c r="J688" s="1"/>
      <c r="L688" s="4"/>
    </row>
    <row r="689" s="3" customFormat="true" ht="15.75" hidden="false" customHeight="false" outlineLevel="0" collapsed="false">
      <c r="A689" s="1"/>
      <c r="B689" s="1"/>
      <c r="C689" s="23" t="str">
        <f aca="false">IF(ISBLANK(B689)," ",IF(B689&lt;&gt;"",IF(MOD(RIGHT(LEFT(B689,17)),2),"男","女"),0))</f>
        <v> </v>
      </c>
      <c r="D689" s="1"/>
      <c r="E689" s="1"/>
      <c r="F689" s="1"/>
      <c r="G689" s="1"/>
      <c r="H689" s="1"/>
      <c r="I689" s="1"/>
      <c r="J689" s="1"/>
      <c r="L689" s="4"/>
    </row>
    <row r="690" s="3" customFormat="true" ht="15.75" hidden="false" customHeight="false" outlineLevel="0" collapsed="false">
      <c r="A690" s="1"/>
      <c r="B690" s="1"/>
      <c r="C690" s="23" t="str">
        <f aca="false">IF(ISBLANK(B690)," ",IF(B690&lt;&gt;"",IF(MOD(RIGHT(LEFT(B690,17)),2),"男","女"),0))</f>
        <v> </v>
      </c>
      <c r="D690" s="1"/>
      <c r="E690" s="1"/>
      <c r="F690" s="1"/>
      <c r="G690" s="1"/>
      <c r="H690" s="1"/>
      <c r="I690" s="1"/>
      <c r="J690" s="1"/>
      <c r="L690" s="4"/>
    </row>
    <row r="691" s="3" customFormat="true" ht="15.75" hidden="false" customHeight="false" outlineLevel="0" collapsed="false">
      <c r="A691" s="1"/>
      <c r="B691" s="1"/>
      <c r="C691" s="23" t="str">
        <f aca="false">IF(ISBLANK(B691)," ",IF(B691&lt;&gt;"",IF(MOD(RIGHT(LEFT(B691,17)),2),"男","女"),0))</f>
        <v> </v>
      </c>
      <c r="D691" s="1"/>
      <c r="E691" s="1"/>
      <c r="F691" s="1"/>
      <c r="G691" s="1"/>
      <c r="H691" s="1"/>
      <c r="I691" s="1"/>
      <c r="J691" s="1"/>
      <c r="L691" s="4"/>
    </row>
    <row r="692" s="3" customFormat="true" ht="15.75" hidden="false" customHeight="false" outlineLevel="0" collapsed="false">
      <c r="A692" s="1"/>
      <c r="B692" s="1"/>
      <c r="C692" s="23" t="str">
        <f aca="false">IF(ISBLANK(B692)," ",IF(B692&lt;&gt;"",IF(MOD(RIGHT(LEFT(B692,17)),2),"男","女"),0))</f>
        <v> </v>
      </c>
      <c r="D692" s="1"/>
      <c r="E692" s="1"/>
      <c r="F692" s="1"/>
      <c r="G692" s="1"/>
      <c r="H692" s="1"/>
      <c r="I692" s="1"/>
      <c r="J692" s="1"/>
      <c r="L692" s="4"/>
    </row>
    <row r="693" s="3" customFormat="true" ht="15.75" hidden="false" customHeight="false" outlineLevel="0" collapsed="false">
      <c r="A693" s="1"/>
      <c r="B693" s="1"/>
      <c r="C693" s="23" t="str">
        <f aca="false">IF(ISBLANK(B693)," ",IF(B693&lt;&gt;"",IF(MOD(RIGHT(LEFT(B693,17)),2),"男","女"),0))</f>
        <v> </v>
      </c>
      <c r="D693" s="1"/>
      <c r="E693" s="1"/>
      <c r="F693" s="1"/>
      <c r="G693" s="1"/>
      <c r="H693" s="1"/>
      <c r="I693" s="1"/>
      <c r="J693" s="1"/>
      <c r="L693" s="4"/>
    </row>
    <row r="694" s="3" customFormat="true" ht="15.75" hidden="false" customHeight="false" outlineLevel="0" collapsed="false">
      <c r="A694" s="1"/>
      <c r="B694" s="1"/>
      <c r="C694" s="23" t="str">
        <f aca="false">IF(ISBLANK(B694)," ",IF(B694&lt;&gt;"",IF(MOD(RIGHT(LEFT(B694,17)),2),"男","女"),0))</f>
        <v> </v>
      </c>
      <c r="D694" s="1"/>
      <c r="E694" s="1"/>
      <c r="F694" s="1"/>
      <c r="G694" s="1"/>
      <c r="H694" s="1"/>
      <c r="I694" s="1"/>
      <c r="J694" s="1"/>
      <c r="L694" s="4"/>
    </row>
    <row r="695" s="3" customFormat="true" ht="15.75" hidden="false" customHeight="false" outlineLevel="0" collapsed="false">
      <c r="A695" s="1"/>
      <c r="B695" s="1"/>
      <c r="C695" s="23" t="str">
        <f aca="false">IF(ISBLANK(B695)," ",IF(B695&lt;&gt;"",IF(MOD(RIGHT(LEFT(B695,17)),2),"男","女"),0))</f>
        <v> </v>
      </c>
      <c r="D695" s="1"/>
      <c r="E695" s="1"/>
      <c r="F695" s="1"/>
      <c r="G695" s="1"/>
      <c r="H695" s="1"/>
      <c r="I695" s="1"/>
      <c r="J695" s="1"/>
      <c r="L695" s="4"/>
    </row>
    <row r="696" s="3" customFormat="true" ht="15.75" hidden="false" customHeight="false" outlineLevel="0" collapsed="false">
      <c r="A696" s="1"/>
      <c r="B696" s="1"/>
      <c r="C696" s="23" t="str">
        <f aca="false">IF(ISBLANK(B696)," ",IF(B696&lt;&gt;"",IF(MOD(RIGHT(LEFT(B696,17)),2),"男","女"),0))</f>
        <v> </v>
      </c>
      <c r="D696" s="1"/>
      <c r="E696" s="1"/>
      <c r="F696" s="1"/>
      <c r="G696" s="1"/>
      <c r="H696" s="1"/>
      <c r="I696" s="1"/>
      <c r="J696" s="1"/>
      <c r="L696" s="4"/>
    </row>
    <row r="697" s="3" customFormat="true" ht="15.75" hidden="false" customHeight="false" outlineLevel="0" collapsed="false">
      <c r="A697" s="1"/>
      <c r="B697" s="1"/>
      <c r="C697" s="23" t="str">
        <f aca="false">IF(ISBLANK(B697)," ",IF(B697&lt;&gt;"",IF(MOD(RIGHT(LEFT(B697,17)),2),"男","女"),0))</f>
        <v> </v>
      </c>
      <c r="D697" s="1"/>
      <c r="E697" s="1"/>
      <c r="F697" s="1"/>
      <c r="G697" s="1"/>
      <c r="H697" s="1"/>
      <c r="I697" s="1"/>
      <c r="J697" s="1"/>
      <c r="L697" s="4"/>
    </row>
    <row r="698" s="3" customFormat="true" ht="15.75" hidden="false" customHeight="false" outlineLevel="0" collapsed="false">
      <c r="A698" s="1"/>
      <c r="B698" s="1"/>
      <c r="C698" s="23" t="str">
        <f aca="false">IF(ISBLANK(B698)," ",IF(B698&lt;&gt;"",IF(MOD(RIGHT(LEFT(B698,17)),2),"男","女"),0))</f>
        <v> </v>
      </c>
      <c r="D698" s="1"/>
      <c r="E698" s="1"/>
      <c r="F698" s="1"/>
      <c r="G698" s="1"/>
      <c r="H698" s="1"/>
      <c r="I698" s="1"/>
      <c r="J698" s="1"/>
      <c r="L698" s="4"/>
    </row>
    <row r="699" s="3" customFormat="true" ht="15.75" hidden="false" customHeight="false" outlineLevel="0" collapsed="false">
      <c r="A699" s="1"/>
      <c r="B699" s="1"/>
      <c r="C699" s="23" t="str">
        <f aca="false">IF(ISBLANK(B699)," ",IF(B699&lt;&gt;"",IF(MOD(RIGHT(LEFT(B699,17)),2),"男","女"),0))</f>
        <v> </v>
      </c>
      <c r="D699" s="1"/>
      <c r="E699" s="1"/>
      <c r="F699" s="1"/>
      <c r="G699" s="1"/>
      <c r="H699" s="1"/>
      <c r="I699" s="1"/>
      <c r="J699" s="1"/>
      <c r="L699" s="4"/>
    </row>
    <row r="700" s="3" customFormat="true" ht="15.75" hidden="false" customHeight="false" outlineLevel="0" collapsed="false">
      <c r="A700" s="1"/>
      <c r="B700" s="1"/>
      <c r="C700" s="23" t="str">
        <f aca="false">IF(ISBLANK(B700)," ",IF(B700&lt;&gt;"",IF(MOD(RIGHT(LEFT(B700,17)),2),"男","女"),0))</f>
        <v> </v>
      </c>
      <c r="D700" s="1"/>
      <c r="E700" s="1"/>
      <c r="F700" s="1"/>
      <c r="G700" s="1"/>
      <c r="H700" s="1"/>
      <c r="I700" s="1"/>
      <c r="J700" s="1"/>
      <c r="L700" s="4"/>
    </row>
    <row r="701" s="3" customFormat="true" ht="15.75" hidden="false" customHeight="false" outlineLevel="0" collapsed="false">
      <c r="A701" s="1"/>
      <c r="B701" s="1"/>
      <c r="C701" s="23" t="str">
        <f aca="false">IF(ISBLANK(B701)," ",IF(B701&lt;&gt;"",IF(MOD(RIGHT(LEFT(B701,17)),2),"男","女"),0))</f>
        <v> </v>
      </c>
      <c r="D701" s="1"/>
      <c r="E701" s="1"/>
      <c r="F701" s="1"/>
      <c r="G701" s="1"/>
      <c r="H701" s="1"/>
      <c r="I701" s="1"/>
      <c r="J701" s="1"/>
      <c r="L701" s="4"/>
    </row>
    <row r="702" s="3" customFormat="true" ht="15.75" hidden="false" customHeight="false" outlineLevel="0" collapsed="false">
      <c r="A702" s="1"/>
      <c r="B702" s="1"/>
      <c r="C702" s="23" t="str">
        <f aca="false">IF(ISBLANK(B702)," ",IF(B702&lt;&gt;"",IF(MOD(RIGHT(LEFT(B702,17)),2),"男","女"),0))</f>
        <v> </v>
      </c>
      <c r="D702" s="1"/>
      <c r="E702" s="1"/>
      <c r="F702" s="1"/>
      <c r="G702" s="1"/>
      <c r="H702" s="1"/>
      <c r="I702" s="1"/>
      <c r="J702" s="1"/>
      <c r="L702" s="4"/>
    </row>
    <row r="703" s="3" customFormat="true" ht="15.75" hidden="false" customHeight="false" outlineLevel="0" collapsed="false">
      <c r="A703" s="1"/>
      <c r="B703" s="1"/>
      <c r="C703" s="23" t="str">
        <f aca="false">IF(ISBLANK(B703)," ",IF(B703&lt;&gt;"",IF(MOD(RIGHT(LEFT(B703,17)),2),"男","女"),0))</f>
        <v> </v>
      </c>
      <c r="D703" s="1"/>
      <c r="E703" s="1"/>
      <c r="F703" s="1"/>
      <c r="G703" s="1"/>
      <c r="H703" s="1"/>
      <c r="I703" s="1"/>
      <c r="J703" s="1"/>
      <c r="L703" s="4"/>
    </row>
    <row r="704" s="3" customFormat="true" ht="15.75" hidden="false" customHeight="false" outlineLevel="0" collapsed="false">
      <c r="A704" s="1"/>
      <c r="B704" s="1"/>
      <c r="C704" s="23" t="str">
        <f aca="false">IF(ISBLANK(B704)," ",IF(B704&lt;&gt;"",IF(MOD(RIGHT(LEFT(B704,17)),2),"男","女"),0))</f>
        <v> </v>
      </c>
      <c r="D704" s="1"/>
      <c r="E704" s="1"/>
      <c r="F704" s="1"/>
      <c r="G704" s="1"/>
      <c r="H704" s="1"/>
      <c r="I704" s="1"/>
      <c r="J704" s="1"/>
      <c r="L704" s="4"/>
    </row>
    <row r="705" s="3" customFormat="true" ht="15.75" hidden="false" customHeight="false" outlineLevel="0" collapsed="false">
      <c r="A705" s="1"/>
      <c r="B705" s="1"/>
      <c r="C705" s="23" t="str">
        <f aca="false">IF(ISBLANK(B705)," ",IF(B705&lt;&gt;"",IF(MOD(RIGHT(LEFT(B705,17)),2),"男","女"),0))</f>
        <v> </v>
      </c>
      <c r="D705" s="1"/>
      <c r="E705" s="1"/>
      <c r="F705" s="1"/>
      <c r="G705" s="1"/>
      <c r="H705" s="1"/>
      <c r="I705" s="1"/>
      <c r="J705" s="1"/>
      <c r="L705" s="4"/>
    </row>
    <row r="706" s="3" customFormat="true" ht="15.75" hidden="false" customHeight="false" outlineLevel="0" collapsed="false">
      <c r="A706" s="1"/>
      <c r="B706" s="1"/>
      <c r="C706" s="23" t="str">
        <f aca="false">IF(ISBLANK(B706)," ",IF(B706&lt;&gt;"",IF(MOD(RIGHT(LEFT(B706,17)),2),"男","女"),0))</f>
        <v> </v>
      </c>
      <c r="D706" s="1"/>
      <c r="E706" s="1"/>
      <c r="F706" s="1"/>
      <c r="G706" s="1"/>
      <c r="H706" s="1"/>
      <c r="I706" s="1"/>
      <c r="J706" s="1"/>
      <c r="L706" s="4"/>
    </row>
    <row r="707" s="3" customFormat="true" ht="15.75" hidden="false" customHeight="false" outlineLevel="0" collapsed="false">
      <c r="A707" s="1"/>
      <c r="B707" s="1"/>
      <c r="C707" s="23" t="str">
        <f aca="false">IF(ISBLANK(B707)," ",IF(B707&lt;&gt;"",IF(MOD(RIGHT(LEFT(B707,17)),2),"男","女"),0))</f>
        <v> </v>
      </c>
      <c r="D707" s="1"/>
      <c r="E707" s="1"/>
      <c r="F707" s="1"/>
      <c r="G707" s="1"/>
      <c r="H707" s="1"/>
      <c r="I707" s="1"/>
      <c r="J707" s="1"/>
      <c r="L707" s="4"/>
    </row>
    <row r="708" s="3" customFormat="true" ht="15.75" hidden="false" customHeight="false" outlineLevel="0" collapsed="false">
      <c r="A708" s="1"/>
      <c r="B708" s="1"/>
      <c r="C708" s="23" t="str">
        <f aca="false">IF(ISBLANK(B708)," ",IF(B708&lt;&gt;"",IF(MOD(RIGHT(LEFT(B708,17)),2),"男","女"),0))</f>
        <v> </v>
      </c>
      <c r="D708" s="1"/>
      <c r="E708" s="1"/>
      <c r="F708" s="1"/>
      <c r="G708" s="1"/>
      <c r="H708" s="1"/>
      <c r="I708" s="1"/>
      <c r="J708" s="1"/>
      <c r="L708" s="4"/>
    </row>
    <row r="709" s="3" customFormat="true" ht="15.75" hidden="false" customHeight="false" outlineLevel="0" collapsed="false">
      <c r="A709" s="1"/>
      <c r="B709" s="1"/>
      <c r="C709" s="23" t="str">
        <f aca="false">IF(ISBLANK(B709)," ",IF(B709&lt;&gt;"",IF(MOD(RIGHT(LEFT(B709,17)),2),"男","女"),0))</f>
        <v> </v>
      </c>
      <c r="D709" s="1"/>
      <c r="E709" s="1"/>
      <c r="F709" s="1"/>
      <c r="G709" s="1"/>
      <c r="H709" s="1"/>
      <c r="I709" s="1"/>
      <c r="J709" s="1"/>
      <c r="L709" s="4"/>
    </row>
    <row r="710" s="3" customFormat="true" ht="15.75" hidden="false" customHeight="false" outlineLevel="0" collapsed="false">
      <c r="A710" s="1"/>
      <c r="B710" s="1"/>
      <c r="C710" s="23" t="str">
        <f aca="false">IF(ISBLANK(B710)," ",IF(B710&lt;&gt;"",IF(MOD(RIGHT(LEFT(B710,17)),2),"男","女"),0))</f>
        <v> </v>
      </c>
      <c r="D710" s="1"/>
      <c r="E710" s="1"/>
      <c r="F710" s="1"/>
      <c r="G710" s="1"/>
      <c r="H710" s="1"/>
      <c r="I710" s="1"/>
      <c r="J710" s="1"/>
      <c r="L710" s="4"/>
    </row>
    <row r="711" s="3" customFormat="true" ht="15.75" hidden="false" customHeight="false" outlineLevel="0" collapsed="false">
      <c r="A711" s="1"/>
      <c r="B711" s="1"/>
      <c r="C711" s="23" t="str">
        <f aca="false">IF(ISBLANK(B711)," ",IF(B711&lt;&gt;"",IF(MOD(RIGHT(LEFT(B711,17)),2),"男","女"),0))</f>
        <v> </v>
      </c>
      <c r="D711" s="1"/>
      <c r="E711" s="1"/>
      <c r="F711" s="1"/>
      <c r="G711" s="1"/>
      <c r="H711" s="1"/>
      <c r="I711" s="1"/>
      <c r="J711" s="1"/>
      <c r="L711" s="4"/>
    </row>
    <row r="712" s="3" customFormat="true" ht="15.75" hidden="false" customHeight="false" outlineLevel="0" collapsed="false">
      <c r="A712" s="1"/>
      <c r="B712" s="1"/>
      <c r="C712" s="23" t="str">
        <f aca="false">IF(ISBLANK(B712)," ",IF(B712&lt;&gt;"",IF(MOD(RIGHT(LEFT(B712,17)),2),"男","女"),0))</f>
        <v> </v>
      </c>
      <c r="D712" s="1"/>
      <c r="E712" s="1"/>
      <c r="F712" s="1"/>
      <c r="G712" s="1"/>
      <c r="H712" s="1"/>
      <c r="I712" s="1"/>
      <c r="J712" s="1"/>
      <c r="L712" s="4"/>
    </row>
    <row r="713" s="3" customFormat="true" ht="15.75" hidden="false" customHeight="false" outlineLevel="0" collapsed="false">
      <c r="A713" s="1"/>
      <c r="B713" s="1"/>
      <c r="C713" s="23" t="str">
        <f aca="false">IF(ISBLANK(B713)," ",IF(B713&lt;&gt;"",IF(MOD(RIGHT(LEFT(B713,17)),2),"男","女"),0))</f>
        <v> </v>
      </c>
      <c r="D713" s="1"/>
      <c r="E713" s="1"/>
      <c r="F713" s="1"/>
      <c r="G713" s="1"/>
      <c r="H713" s="1"/>
      <c r="I713" s="1"/>
      <c r="J713" s="1"/>
      <c r="L713" s="4"/>
    </row>
    <row r="714" s="3" customFormat="true" ht="15.75" hidden="false" customHeight="false" outlineLevel="0" collapsed="false">
      <c r="A714" s="1"/>
      <c r="B714" s="1"/>
      <c r="C714" s="23" t="str">
        <f aca="false">IF(ISBLANK(B714)," ",IF(B714&lt;&gt;"",IF(MOD(RIGHT(LEFT(B714,17)),2),"男","女"),0))</f>
        <v> </v>
      </c>
      <c r="D714" s="1"/>
      <c r="E714" s="1"/>
      <c r="F714" s="1"/>
      <c r="G714" s="1"/>
      <c r="H714" s="1"/>
      <c r="I714" s="1"/>
      <c r="J714" s="1"/>
      <c r="L714" s="4"/>
    </row>
    <row r="715" s="3" customFormat="true" ht="15.75" hidden="false" customHeight="false" outlineLevel="0" collapsed="false">
      <c r="A715" s="1"/>
      <c r="B715" s="1"/>
      <c r="C715" s="23" t="str">
        <f aca="false">IF(ISBLANK(B715)," ",IF(B715&lt;&gt;"",IF(MOD(RIGHT(LEFT(B715,17)),2),"男","女"),0))</f>
        <v> </v>
      </c>
      <c r="D715" s="1"/>
      <c r="E715" s="1"/>
      <c r="F715" s="1"/>
      <c r="G715" s="1"/>
      <c r="H715" s="1"/>
      <c r="I715" s="1"/>
      <c r="J715" s="1"/>
      <c r="L715" s="4"/>
    </row>
    <row r="716" s="3" customFormat="true" ht="15.75" hidden="false" customHeight="false" outlineLevel="0" collapsed="false">
      <c r="A716" s="1"/>
      <c r="B716" s="1"/>
      <c r="C716" s="23" t="str">
        <f aca="false">IF(ISBLANK(B716)," ",IF(B716&lt;&gt;"",IF(MOD(RIGHT(LEFT(B716,17)),2),"男","女"),0))</f>
        <v> </v>
      </c>
      <c r="D716" s="1"/>
      <c r="E716" s="1"/>
      <c r="F716" s="1"/>
      <c r="G716" s="1"/>
      <c r="H716" s="1"/>
      <c r="I716" s="1"/>
      <c r="J716" s="1"/>
      <c r="L716" s="4"/>
    </row>
    <row r="717" s="3" customFormat="true" ht="15.75" hidden="false" customHeight="false" outlineLevel="0" collapsed="false">
      <c r="A717" s="1"/>
      <c r="B717" s="1"/>
      <c r="C717" s="23" t="str">
        <f aca="false">IF(ISBLANK(B717)," ",IF(B717&lt;&gt;"",IF(MOD(RIGHT(LEFT(B717,17)),2),"男","女"),0))</f>
        <v> </v>
      </c>
      <c r="D717" s="1"/>
      <c r="E717" s="1"/>
      <c r="F717" s="1"/>
      <c r="G717" s="1"/>
      <c r="H717" s="1"/>
      <c r="I717" s="1"/>
      <c r="J717" s="1"/>
      <c r="L717" s="4"/>
    </row>
    <row r="718" s="3" customFormat="true" ht="15.75" hidden="false" customHeight="false" outlineLevel="0" collapsed="false">
      <c r="A718" s="1"/>
      <c r="B718" s="1"/>
      <c r="C718" s="23" t="str">
        <f aca="false">IF(ISBLANK(B718)," ",IF(B718&lt;&gt;"",IF(MOD(RIGHT(LEFT(B718,17)),2),"男","女"),0))</f>
        <v> </v>
      </c>
      <c r="D718" s="1"/>
      <c r="E718" s="1"/>
      <c r="F718" s="1"/>
      <c r="G718" s="1"/>
      <c r="H718" s="1"/>
      <c r="I718" s="1"/>
      <c r="J718" s="1"/>
      <c r="L718" s="4"/>
    </row>
    <row r="719" s="3" customFormat="true" ht="15.75" hidden="false" customHeight="false" outlineLevel="0" collapsed="false">
      <c r="A719" s="1"/>
      <c r="B719" s="1"/>
      <c r="C719" s="23" t="str">
        <f aca="false">IF(ISBLANK(B719)," ",IF(B719&lt;&gt;"",IF(MOD(RIGHT(LEFT(B719,17)),2),"男","女"),0))</f>
        <v> </v>
      </c>
      <c r="D719" s="1"/>
      <c r="E719" s="1"/>
      <c r="F719" s="1"/>
      <c r="G719" s="1"/>
      <c r="H719" s="1"/>
      <c r="I719" s="1"/>
      <c r="J719" s="1"/>
      <c r="L719" s="4"/>
    </row>
    <row r="720" s="3" customFormat="true" ht="15.75" hidden="false" customHeight="false" outlineLevel="0" collapsed="false">
      <c r="A720" s="1"/>
      <c r="B720" s="1"/>
      <c r="C720" s="23" t="str">
        <f aca="false">IF(ISBLANK(B720)," ",IF(B720&lt;&gt;"",IF(MOD(RIGHT(LEFT(B720,17)),2),"男","女"),0))</f>
        <v> </v>
      </c>
      <c r="D720" s="1"/>
      <c r="E720" s="1"/>
      <c r="F720" s="1"/>
      <c r="G720" s="1"/>
      <c r="H720" s="1"/>
      <c r="I720" s="1"/>
      <c r="J720" s="1"/>
      <c r="L720" s="4"/>
    </row>
    <row r="721" s="3" customFormat="true" ht="15.75" hidden="false" customHeight="false" outlineLevel="0" collapsed="false">
      <c r="A721" s="1"/>
      <c r="B721" s="1"/>
      <c r="C721" s="23" t="str">
        <f aca="false">IF(ISBLANK(B721)," ",IF(B721&lt;&gt;"",IF(MOD(RIGHT(LEFT(B721,17)),2),"男","女"),0))</f>
        <v> </v>
      </c>
      <c r="D721" s="1"/>
      <c r="E721" s="1"/>
      <c r="F721" s="1"/>
      <c r="G721" s="1"/>
      <c r="H721" s="1"/>
      <c r="I721" s="1"/>
      <c r="J721" s="1"/>
      <c r="L721" s="4"/>
    </row>
    <row r="722" s="3" customFormat="true" ht="15.75" hidden="false" customHeight="false" outlineLevel="0" collapsed="false">
      <c r="A722" s="1"/>
      <c r="B722" s="1"/>
      <c r="C722" s="23" t="str">
        <f aca="false">IF(ISBLANK(B722)," ",IF(B722&lt;&gt;"",IF(MOD(RIGHT(LEFT(B722,17)),2),"男","女"),0))</f>
        <v> </v>
      </c>
      <c r="D722" s="1"/>
      <c r="E722" s="1"/>
      <c r="F722" s="1"/>
      <c r="G722" s="1"/>
      <c r="H722" s="1"/>
      <c r="I722" s="1"/>
      <c r="J722" s="1"/>
      <c r="L722" s="4"/>
    </row>
    <row r="723" s="3" customFormat="true" ht="15.75" hidden="false" customHeight="false" outlineLevel="0" collapsed="false">
      <c r="A723" s="1"/>
      <c r="B723" s="1"/>
      <c r="C723" s="23" t="str">
        <f aca="false">IF(ISBLANK(B723)," ",IF(B723&lt;&gt;"",IF(MOD(RIGHT(LEFT(B723,17)),2),"男","女"),0))</f>
        <v> </v>
      </c>
      <c r="D723" s="1"/>
      <c r="E723" s="1"/>
      <c r="F723" s="1"/>
      <c r="G723" s="1"/>
      <c r="H723" s="1"/>
      <c r="I723" s="1"/>
      <c r="J723" s="1"/>
      <c r="L723" s="4"/>
    </row>
    <row r="724" s="3" customFormat="true" ht="15.75" hidden="false" customHeight="false" outlineLevel="0" collapsed="false">
      <c r="A724" s="1"/>
      <c r="B724" s="1"/>
      <c r="C724" s="23" t="str">
        <f aca="false">IF(ISBLANK(B724)," ",IF(B724&lt;&gt;"",IF(MOD(RIGHT(LEFT(B724,17)),2),"男","女"),0))</f>
        <v> </v>
      </c>
      <c r="D724" s="1"/>
      <c r="E724" s="1"/>
      <c r="F724" s="1"/>
      <c r="G724" s="1"/>
      <c r="H724" s="1"/>
      <c r="I724" s="1"/>
      <c r="J724" s="1"/>
      <c r="L724" s="4"/>
    </row>
    <row r="725" s="3" customFormat="true" ht="15.75" hidden="false" customHeight="false" outlineLevel="0" collapsed="false">
      <c r="A725" s="1"/>
      <c r="B725" s="1"/>
      <c r="C725" s="23" t="str">
        <f aca="false">IF(ISBLANK(B725)," ",IF(B725&lt;&gt;"",IF(MOD(RIGHT(LEFT(B725,17)),2),"男","女"),0))</f>
        <v> </v>
      </c>
      <c r="D725" s="1"/>
      <c r="E725" s="1"/>
      <c r="F725" s="1"/>
      <c r="G725" s="1"/>
      <c r="H725" s="1"/>
      <c r="I725" s="1"/>
      <c r="J725" s="1"/>
      <c r="L725" s="4"/>
    </row>
    <row r="726" s="3" customFormat="true" ht="15.75" hidden="false" customHeight="false" outlineLevel="0" collapsed="false">
      <c r="A726" s="1"/>
      <c r="B726" s="1"/>
      <c r="C726" s="23" t="str">
        <f aca="false">IF(ISBLANK(B726)," ",IF(B726&lt;&gt;"",IF(MOD(RIGHT(LEFT(B726,17)),2),"男","女"),0))</f>
        <v> </v>
      </c>
      <c r="D726" s="1"/>
      <c r="E726" s="1"/>
      <c r="F726" s="1"/>
      <c r="G726" s="1"/>
      <c r="H726" s="1"/>
      <c r="I726" s="1"/>
      <c r="J726" s="1"/>
      <c r="L726" s="4"/>
    </row>
    <row r="727" s="3" customFormat="true" ht="15.75" hidden="false" customHeight="false" outlineLevel="0" collapsed="false">
      <c r="A727" s="1"/>
      <c r="B727" s="1"/>
      <c r="C727" s="23" t="str">
        <f aca="false">IF(ISBLANK(B727)," ",IF(B727&lt;&gt;"",IF(MOD(RIGHT(LEFT(B727,17)),2),"男","女"),0))</f>
        <v> </v>
      </c>
      <c r="D727" s="1"/>
      <c r="E727" s="1"/>
      <c r="F727" s="1"/>
      <c r="G727" s="1"/>
      <c r="H727" s="1"/>
      <c r="I727" s="1"/>
      <c r="J727" s="1"/>
      <c r="L727" s="4"/>
    </row>
    <row r="728" s="3" customFormat="true" ht="15.75" hidden="false" customHeight="false" outlineLevel="0" collapsed="false">
      <c r="A728" s="1"/>
      <c r="B728" s="1"/>
      <c r="C728" s="23" t="str">
        <f aca="false">IF(ISBLANK(B728)," ",IF(B728&lt;&gt;"",IF(MOD(RIGHT(LEFT(B728,17)),2),"男","女"),0))</f>
        <v> </v>
      </c>
      <c r="D728" s="1"/>
      <c r="E728" s="1"/>
      <c r="F728" s="1"/>
      <c r="G728" s="1"/>
      <c r="H728" s="1"/>
      <c r="I728" s="1"/>
      <c r="J728" s="1"/>
      <c r="L728" s="4"/>
    </row>
    <row r="729" s="3" customFormat="true" ht="15.75" hidden="false" customHeight="false" outlineLevel="0" collapsed="false">
      <c r="A729" s="1"/>
      <c r="B729" s="1"/>
      <c r="C729" s="23" t="str">
        <f aca="false">IF(ISBLANK(B729)," ",IF(B729&lt;&gt;"",IF(MOD(RIGHT(LEFT(B729,17)),2),"男","女"),0))</f>
        <v> </v>
      </c>
      <c r="D729" s="1"/>
      <c r="E729" s="1"/>
      <c r="F729" s="1"/>
      <c r="G729" s="1"/>
      <c r="H729" s="1"/>
      <c r="I729" s="1"/>
      <c r="J729" s="1"/>
      <c r="L729" s="4"/>
    </row>
    <row r="730" s="3" customFormat="true" ht="15.75" hidden="false" customHeight="false" outlineLevel="0" collapsed="false">
      <c r="A730" s="1"/>
      <c r="B730" s="1"/>
      <c r="C730" s="23" t="str">
        <f aca="false">IF(ISBLANK(B730)," ",IF(B730&lt;&gt;"",IF(MOD(RIGHT(LEFT(B730,17)),2),"男","女"),0))</f>
        <v> </v>
      </c>
      <c r="D730" s="1"/>
      <c r="E730" s="1"/>
      <c r="F730" s="1"/>
      <c r="G730" s="1"/>
      <c r="H730" s="1"/>
      <c r="I730" s="1"/>
      <c r="J730" s="1"/>
      <c r="L730" s="4"/>
    </row>
    <row r="731" s="3" customFormat="true" ht="15.75" hidden="false" customHeight="false" outlineLevel="0" collapsed="false">
      <c r="A731" s="1"/>
      <c r="B731" s="1"/>
      <c r="C731" s="23" t="str">
        <f aca="false">IF(ISBLANK(B731)," ",IF(B731&lt;&gt;"",IF(MOD(RIGHT(LEFT(B731,17)),2),"男","女"),0))</f>
        <v> </v>
      </c>
      <c r="D731" s="1"/>
      <c r="E731" s="1"/>
      <c r="F731" s="1"/>
      <c r="G731" s="1"/>
      <c r="H731" s="1"/>
      <c r="I731" s="1"/>
      <c r="J731" s="1"/>
      <c r="L731" s="4"/>
    </row>
    <row r="732" s="3" customFormat="true" ht="15.75" hidden="false" customHeight="false" outlineLevel="0" collapsed="false">
      <c r="A732" s="1"/>
      <c r="B732" s="1"/>
      <c r="C732" s="23" t="str">
        <f aca="false">IF(ISBLANK(B732)," ",IF(B732&lt;&gt;"",IF(MOD(RIGHT(LEFT(B732,17)),2),"男","女"),0))</f>
        <v> </v>
      </c>
      <c r="D732" s="1"/>
      <c r="E732" s="1"/>
      <c r="F732" s="1"/>
      <c r="G732" s="1"/>
      <c r="H732" s="1"/>
      <c r="I732" s="1"/>
      <c r="J732" s="1"/>
      <c r="L732" s="4"/>
    </row>
    <row r="733" s="3" customFormat="true" ht="15.75" hidden="false" customHeight="false" outlineLevel="0" collapsed="false">
      <c r="A733" s="1"/>
      <c r="B733" s="1"/>
      <c r="C733" s="23" t="str">
        <f aca="false">IF(ISBLANK(B733)," ",IF(B733&lt;&gt;"",IF(MOD(RIGHT(LEFT(B733,17)),2),"男","女"),0))</f>
        <v> </v>
      </c>
      <c r="D733" s="1"/>
      <c r="E733" s="1"/>
      <c r="F733" s="1"/>
      <c r="G733" s="1"/>
      <c r="H733" s="1"/>
      <c r="I733" s="1"/>
      <c r="J733" s="1"/>
      <c r="L733" s="4"/>
    </row>
    <row r="734" s="3" customFormat="true" ht="15.75" hidden="false" customHeight="false" outlineLevel="0" collapsed="false">
      <c r="A734" s="1"/>
      <c r="B734" s="1"/>
      <c r="C734" s="23" t="str">
        <f aca="false">IF(ISBLANK(B734)," ",IF(B734&lt;&gt;"",IF(MOD(RIGHT(LEFT(B734,17)),2),"男","女"),0))</f>
        <v> </v>
      </c>
      <c r="D734" s="1"/>
      <c r="E734" s="1"/>
      <c r="F734" s="1"/>
      <c r="G734" s="1"/>
      <c r="H734" s="1"/>
      <c r="I734" s="1"/>
      <c r="J734" s="1"/>
      <c r="L734" s="4"/>
    </row>
    <row r="735" s="3" customFormat="true" ht="15.75" hidden="false" customHeight="false" outlineLevel="0" collapsed="false">
      <c r="A735" s="1"/>
      <c r="B735" s="1"/>
      <c r="C735" s="23" t="str">
        <f aca="false">IF(ISBLANK(B735)," ",IF(B735&lt;&gt;"",IF(MOD(RIGHT(LEFT(B735,17)),2),"男","女"),0))</f>
        <v> </v>
      </c>
      <c r="D735" s="1"/>
      <c r="E735" s="1"/>
      <c r="F735" s="1"/>
      <c r="G735" s="1"/>
      <c r="H735" s="1"/>
      <c r="I735" s="1"/>
      <c r="J735" s="1"/>
      <c r="L735" s="4"/>
    </row>
    <row r="736" s="3" customFormat="true" ht="15.75" hidden="false" customHeight="false" outlineLevel="0" collapsed="false">
      <c r="A736" s="1"/>
      <c r="B736" s="1"/>
      <c r="C736" s="23" t="str">
        <f aca="false">IF(ISBLANK(B736)," ",IF(B736&lt;&gt;"",IF(MOD(RIGHT(LEFT(B736,17)),2),"男","女"),0))</f>
        <v> </v>
      </c>
      <c r="D736" s="1"/>
      <c r="E736" s="1"/>
      <c r="F736" s="1"/>
      <c r="G736" s="1"/>
      <c r="H736" s="1"/>
      <c r="I736" s="1"/>
      <c r="J736" s="1"/>
      <c r="L736" s="4"/>
    </row>
    <row r="737" s="3" customFormat="true" ht="15.75" hidden="false" customHeight="false" outlineLevel="0" collapsed="false">
      <c r="A737" s="1"/>
      <c r="B737" s="1"/>
      <c r="C737" s="23" t="str">
        <f aca="false">IF(ISBLANK(B737)," ",IF(B737&lt;&gt;"",IF(MOD(RIGHT(LEFT(B737,17)),2),"男","女"),0))</f>
        <v> </v>
      </c>
      <c r="D737" s="1"/>
      <c r="E737" s="1"/>
      <c r="F737" s="1"/>
      <c r="G737" s="1"/>
      <c r="H737" s="1"/>
      <c r="I737" s="1"/>
      <c r="J737" s="1"/>
      <c r="L737" s="4"/>
    </row>
    <row r="738" s="3" customFormat="true" ht="15.75" hidden="false" customHeight="false" outlineLevel="0" collapsed="false">
      <c r="A738" s="1"/>
      <c r="B738" s="1"/>
      <c r="C738" s="23" t="str">
        <f aca="false">IF(ISBLANK(B738)," ",IF(B738&lt;&gt;"",IF(MOD(RIGHT(LEFT(B738,17)),2),"男","女"),0))</f>
        <v> </v>
      </c>
      <c r="D738" s="1"/>
      <c r="E738" s="1"/>
      <c r="F738" s="1"/>
      <c r="G738" s="1"/>
      <c r="H738" s="1"/>
      <c r="I738" s="1"/>
      <c r="J738" s="1"/>
      <c r="L738" s="4"/>
    </row>
    <row r="739" s="3" customFormat="true" ht="15.75" hidden="false" customHeight="false" outlineLevel="0" collapsed="false">
      <c r="A739" s="1"/>
      <c r="B739" s="1"/>
      <c r="C739" s="23" t="str">
        <f aca="false">IF(ISBLANK(B739)," ",IF(B739&lt;&gt;"",IF(MOD(RIGHT(LEFT(B739,17)),2),"男","女"),0))</f>
        <v> </v>
      </c>
      <c r="D739" s="1"/>
      <c r="E739" s="1"/>
      <c r="F739" s="1"/>
      <c r="G739" s="1"/>
      <c r="H739" s="1"/>
      <c r="I739" s="1"/>
      <c r="J739" s="1"/>
      <c r="L739" s="4"/>
    </row>
    <row r="740" s="3" customFormat="true" ht="15.75" hidden="false" customHeight="false" outlineLevel="0" collapsed="false">
      <c r="A740" s="1"/>
      <c r="B740" s="1"/>
      <c r="C740" s="23" t="str">
        <f aca="false">IF(ISBLANK(B740)," ",IF(B740&lt;&gt;"",IF(MOD(RIGHT(LEFT(B740,17)),2),"男","女"),0))</f>
        <v> </v>
      </c>
      <c r="D740" s="1"/>
      <c r="E740" s="1"/>
      <c r="F740" s="1"/>
      <c r="G740" s="1"/>
      <c r="H740" s="1"/>
      <c r="I740" s="1"/>
      <c r="J740" s="1"/>
      <c r="L740" s="4"/>
    </row>
    <row r="741" s="3" customFormat="true" ht="15.75" hidden="false" customHeight="false" outlineLevel="0" collapsed="false">
      <c r="A741" s="1"/>
      <c r="B741" s="1"/>
      <c r="C741" s="23" t="str">
        <f aca="false">IF(ISBLANK(B741)," ",IF(B741&lt;&gt;"",IF(MOD(RIGHT(LEFT(B741,17)),2),"男","女"),0))</f>
        <v> </v>
      </c>
      <c r="D741" s="1"/>
      <c r="E741" s="1"/>
      <c r="F741" s="1"/>
      <c r="G741" s="1"/>
      <c r="H741" s="1"/>
      <c r="I741" s="1"/>
      <c r="J741" s="1"/>
      <c r="L741" s="4"/>
    </row>
    <row r="742" s="3" customFormat="true" ht="15.75" hidden="false" customHeight="false" outlineLevel="0" collapsed="false">
      <c r="A742" s="1"/>
      <c r="B742" s="1"/>
      <c r="C742" s="23" t="str">
        <f aca="false">IF(ISBLANK(B742)," ",IF(B742&lt;&gt;"",IF(MOD(RIGHT(LEFT(B742,17)),2),"男","女"),0))</f>
        <v> </v>
      </c>
      <c r="D742" s="1"/>
      <c r="E742" s="1"/>
      <c r="F742" s="1"/>
      <c r="G742" s="1"/>
      <c r="H742" s="1"/>
      <c r="I742" s="1"/>
      <c r="J742" s="1"/>
      <c r="L742" s="4"/>
    </row>
    <row r="743" s="3" customFormat="true" ht="15.75" hidden="false" customHeight="false" outlineLevel="0" collapsed="false">
      <c r="A743" s="1"/>
      <c r="B743" s="1"/>
      <c r="C743" s="23" t="str">
        <f aca="false">IF(ISBLANK(B743)," ",IF(B743&lt;&gt;"",IF(MOD(RIGHT(LEFT(B743,17)),2),"男","女"),0))</f>
        <v> </v>
      </c>
      <c r="D743" s="1"/>
      <c r="E743" s="1"/>
      <c r="F743" s="1"/>
      <c r="G743" s="1"/>
      <c r="H743" s="1"/>
      <c r="I743" s="1"/>
      <c r="J743" s="1"/>
      <c r="L743" s="4"/>
    </row>
    <row r="744" s="3" customFormat="true" ht="15.75" hidden="false" customHeight="false" outlineLevel="0" collapsed="false">
      <c r="A744" s="1"/>
      <c r="B744" s="1"/>
      <c r="C744" s="23" t="str">
        <f aca="false">IF(ISBLANK(B744)," ",IF(B744&lt;&gt;"",IF(MOD(RIGHT(LEFT(B744,17)),2),"男","女"),0))</f>
        <v> </v>
      </c>
      <c r="D744" s="1"/>
      <c r="E744" s="1"/>
      <c r="F744" s="1"/>
      <c r="G744" s="1"/>
      <c r="H744" s="1"/>
      <c r="I744" s="1"/>
      <c r="J744" s="1"/>
      <c r="L744" s="4"/>
    </row>
    <row r="745" s="3" customFormat="true" ht="15.75" hidden="false" customHeight="false" outlineLevel="0" collapsed="false">
      <c r="A745" s="1"/>
      <c r="B745" s="1"/>
      <c r="C745" s="23" t="str">
        <f aca="false">IF(ISBLANK(B745)," ",IF(B745&lt;&gt;"",IF(MOD(RIGHT(LEFT(B745,17)),2),"男","女"),0))</f>
        <v> </v>
      </c>
      <c r="D745" s="1"/>
      <c r="E745" s="1"/>
      <c r="F745" s="1"/>
      <c r="G745" s="1"/>
      <c r="H745" s="1"/>
      <c r="I745" s="1"/>
      <c r="J745" s="1"/>
      <c r="L745" s="4"/>
    </row>
    <row r="746" s="3" customFormat="true" ht="15.75" hidden="false" customHeight="false" outlineLevel="0" collapsed="false">
      <c r="A746" s="1"/>
      <c r="B746" s="1"/>
      <c r="C746" s="23" t="str">
        <f aca="false">IF(ISBLANK(B746)," ",IF(B746&lt;&gt;"",IF(MOD(RIGHT(LEFT(B746,17)),2),"男","女"),0))</f>
        <v> </v>
      </c>
      <c r="D746" s="1"/>
      <c r="E746" s="1"/>
      <c r="F746" s="1"/>
      <c r="G746" s="1"/>
      <c r="H746" s="1"/>
      <c r="I746" s="1"/>
      <c r="J746" s="1"/>
      <c r="L746" s="4"/>
    </row>
    <row r="747" s="3" customFormat="true" ht="15.75" hidden="false" customHeight="false" outlineLevel="0" collapsed="false">
      <c r="A747" s="1"/>
      <c r="B747" s="1"/>
      <c r="C747" s="23" t="str">
        <f aca="false">IF(ISBLANK(B747)," ",IF(B747&lt;&gt;"",IF(MOD(RIGHT(LEFT(B747,17)),2),"男","女"),0))</f>
        <v> </v>
      </c>
      <c r="D747" s="1"/>
      <c r="E747" s="1"/>
      <c r="F747" s="1"/>
      <c r="G747" s="1"/>
      <c r="H747" s="1"/>
      <c r="I747" s="1"/>
      <c r="J747" s="1"/>
      <c r="L747" s="4"/>
    </row>
    <row r="748" s="3" customFormat="true" ht="15.75" hidden="false" customHeight="false" outlineLevel="0" collapsed="false">
      <c r="A748" s="1"/>
      <c r="B748" s="1"/>
      <c r="C748" s="23" t="str">
        <f aca="false">IF(ISBLANK(B748)," ",IF(B748&lt;&gt;"",IF(MOD(RIGHT(LEFT(B748,17)),2),"男","女"),0))</f>
        <v> </v>
      </c>
      <c r="D748" s="1"/>
      <c r="E748" s="1"/>
      <c r="F748" s="1"/>
      <c r="G748" s="1"/>
      <c r="H748" s="1"/>
      <c r="I748" s="1"/>
      <c r="J748" s="1"/>
      <c r="L748" s="4"/>
    </row>
    <row r="749" s="3" customFormat="true" ht="15.75" hidden="false" customHeight="false" outlineLevel="0" collapsed="false">
      <c r="A749" s="1"/>
      <c r="B749" s="1"/>
      <c r="C749" s="23" t="str">
        <f aca="false">IF(ISBLANK(B749)," ",IF(B749&lt;&gt;"",IF(MOD(RIGHT(LEFT(B749,17)),2),"男","女"),0))</f>
        <v> </v>
      </c>
      <c r="D749" s="1"/>
      <c r="E749" s="1"/>
      <c r="F749" s="1"/>
      <c r="G749" s="1"/>
      <c r="H749" s="1"/>
      <c r="I749" s="1"/>
      <c r="J749" s="1"/>
      <c r="L749" s="4"/>
    </row>
    <row r="750" s="3" customFormat="true" ht="15.75" hidden="false" customHeight="false" outlineLevel="0" collapsed="false">
      <c r="A750" s="1"/>
      <c r="B750" s="1"/>
      <c r="C750" s="23" t="str">
        <f aca="false">IF(ISBLANK(B750)," ",IF(B750&lt;&gt;"",IF(MOD(RIGHT(LEFT(B750,17)),2),"男","女"),0))</f>
        <v> </v>
      </c>
      <c r="D750" s="1"/>
      <c r="E750" s="1"/>
      <c r="F750" s="1"/>
      <c r="G750" s="1"/>
      <c r="H750" s="1"/>
      <c r="I750" s="1"/>
      <c r="J750" s="1"/>
      <c r="L750" s="4"/>
    </row>
    <row r="751" s="3" customFormat="true" ht="15.75" hidden="false" customHeight="false" outlineLevel="0" collapsed="false">
      <c r="A751" s="1"/>
      <c r="B751" s="1"/>
      <c r="C751" s="23" t="str">
        <f aca="false">IF(ISBLANK(B751)," ",IF(B751&lt;&gt;"",IF(MOD(RIGHT(LEFT(B751,17)),2),"男","女"),0))</f>
        <v> </v>
      </c>
      <c r="D751" s="1"/>
      <c r="E751" s="1"/>
      <c r="F751" s="1"/>
      <c r="G751" s="1"/>
      <c r="H751" s="1"/>
      <c r="I751" s="1"/>
      <c r="J751" s="1"/>
      <c r="L751" s="4"/>
    </row>
    <row r="752" s="3" customFormat="true" ht="15.75" hidden="false" customHeight="false" outlineLevel="0" collapsed="false">
      <c r="A752" s="1"/>
      <c r="B752" s="1"/>
      <c r="C752" s="23" t="str">
        <f aca="false">IF(ISBLANK(B752)," ",IF(B752&lt;&gt;"",IF(MOD(RIGHT(LEFT(B752,17)),2),"男","女"),0))</f>
        <v> </v>
      </c>
      <c r="D752" s="1"/>
      <c r="E752" s="1"/>
      <c r="F752" s="1"/>
      <c r="G752" s="1"/>
      <c r="H752" s="1"/>
      <c r="I752" s="1"/>
      <c r="J752" s="1"/>
      <c r="L752" s="4"/>
    </row>
    <row r="753" s="3" customFormat="true" ht="15.75" hidden="false" customHeight="false" outlineLevel="0" collapsed="false">
      <c r="A753" s="1"/>
      <c r="B753" s="1"/>
      <c r="C753" s="23" t="str">
        <f aca="false">IF(ISBLANK(B753)," ",IF(B753&lt;&gt;"",IF(MOD(RIGHT(LEFT(B753,17)),2),"男","女"),0))</f>
        <v> </v>
      </c>
      <c r="D753" s="1"/>
      <c r="E753" s="1"/>
      <c r="F753" s="1"/>
      <c r="G753" s="1"/>
      <c r="H753" s="1"/>
      <c r="I753" s="1"/>
      <c r="J753" s="1"/>
      <c r="L753" s="4"/>
    </row>
    <row r="754" s="3" customFormat="true" ht="15.75" hidden="false" customHeight="false" outlineLevel="0" collapsed="false">
      <c r="A754" s="1"/>
      <c r="B754" s="1"/>
      <c r="C754" s="23" t="str">
        <f aca="false">IF(ISBLANK(B754)," ",IF(B754&lt;&gt;"",IF(MOD(RIGHT(LEFT(B754,17)),2),"男","女"),0))</f>
        <v> </v>
      </c>
      <c r="D754" s="1"/>
      <c r="E754" s="1"/>
      <c r="F754" s="1"/>
      <c r="G754" s="1"/>
      <c r="H754" s="1"/>
      <c r="I754" s="1"/>
      <c r="J754" s="1"/>
      <c r="L754" s="4"/>
    </row>
    <row r="755" s="3" customFormat="true" ht="15.75" hidden="false" customHeight="false" outlineLevel="0" collapsed="false">
      <c r="A755" s="1"/>
      <c r="B755" s="1"/>
      <c r="C755" s="23" t="str">
        <f aca="false">IF(ISBLANK(B755)," ",IF(B755&lt;&gt;"",IF(MOD(RIGHT(LEFT(B755,17)),2),"男","女"),0))</f>
        <v> </v>
      </c>
      <c r="D755" s="1"/>
      <c r="E755" s="1"/>
      <c r="F755" s="1"/>
      <c r="G755" s="1"/>
      <c r="H755" s="1"/>
      <c r="I755" s="1"/>
      <c r="J755" s="1"/>
      <c r="L755" s="4"/>
    </row>
    <row r="756" s="3" customFormat="true" ht="15.75" hidden="false" customHeight="false" outlineLevel="0" collapsed="false">
      <c r="A756" s="1"/>
      <c r="B756" s="1"/>
      <c r="C756" s="23" t="str">
        <f aca="false">IF(ISBLANK(B756)," ",IF(B756&lt;&gt;"",IF(MOD(RIGHT(LEFT(B756,17)),2),"男","女"),0))</f>
        <v> </v>
      </c>
      <c r="D756" s="1"/>
      <c r="E756" s="1"/>
      <c r="F756" s="1"/>
      <c r="G756" s="1"/>
      <c r="H756" s="1"/>
      <c r="I756" s="1"/>
      <c r="J756" s="1"/>
      <c r="L756" s="4"/>
    </row>
    <row r="757" s="3" customFormat="true" ht="15.75" hidden="false" customHeight="false" outlineLevel="0" collapsed="false">
      <c r="A757" s="1"/>
      <c r="B757" s="1"/>
      <c r="C757" s="23" t="str">
        <f aca="false">IF(ISBLANK(B757)," ",IF(B757&lt;&gt;"",IF(MOD(RIGHT(LEFT(B757,17)),2),"男","女"),0))</f>
        <v> </v>
      </c>
      <c r="D757" s="1"/>
      <c r="E757" s="1"/>
      <c r="F757" s="1"/>
      <c r="G757" s="1"/>
      <c r="H757" s="1"/>
      <c r="I757" s="1"/>
      <c r="J757" s="1"/>
      <c r="L757" s="4"/>
    </row>
    <row r="758" s="3" customFormat="true" ht="15.75" hidden="false" customHeight="false" outlineLevel="0" collapsed="false">
      <c r="A758" s="1"/>
      <c r="B758" s="1"/>
      <c r="C758" s="23" t="str">
        <f aca="false">IF(ISBLANK(B758)," ",IF(B758&lt;&gt;"",IF(MOD(RIGHT(LEFT(B758,17)),2),"男","女"),0))</f>
        <v> </v>
      </c>
      <c r="D758" s="1"/>
      <c r="E758" s="1"/>
      <c r="F758" s="1"/>
      <c r="G758" s="1"/>
      <c r="H758" s="1"/>
      <c r="I758" s="1"/>
      <c r="J758" s="1"/>
      <c r="L758" s="4"/>
    </row>
    <row r="759" s="3" customFormat="true" ht="15.75" hidden="false" customHeight="false" outlineLevel="0" collapsed="false">
      <c r="A759" s="1"/>
      <c r="B759" s="1"/>
      <c r="C759" s="23" t="str">
        <f aca="false">IF(ISBLANK(B759)," ",IF(B759&lt;&gt;"",IF(MOD(RIGHT(LEFT(B759,17)),2),"男","女"),0))</f>
        <v> </v>
      </c>
      <c r="D759" s="1"/>
      <c r="E759" s="1"/>
      <c r="F759" s="1"/>
      <c r="G759" s="1"/>
      <c r="H759" s="1"/>
      <c r="I759" s="1"/>
      <c r="J759" s="1"/>
      <c r="L759" s="4"/>
    </row>
    <row r="760" s="3" customFormat="true" ht="15.75" hidden="false" customHeight="false" outlineLevel="0" collapsed="false">
      <c r="A760" s="1"/>
      <c r="B760" s="1"/>
      <c r="C760" s="23" t="str">
        <f aca="false">IF(ISBLANK(B760)," ",IF(B760&lt;&gt;"",IF(MOD(RIGHT(LEFT(B760,17)),2),"男","女"),0))</f>
        <v> </v>
      </c>
      <c r="D760" s="1"/>
      <c r="E760" s="1"/>
      <c r="F760" s="1"/>
      <c r="G760" s="1"/>
      <c r="H760" s="1"/>
      <c r="I760" s="1"/>
      <c r="J760" s="1"/>
      <c r="L760" s="4"/>
    </row>
    <row r="761" s="3" customFormat="true" ht="15.75" hidden="false" customHeight="false" outlineLevel="0" collapsed="false">
      <c r="A761" s="1"/>
      <c r="B761" s="1"/>
      <c r="C761" s="23" t="str">
        <f aca="false">IF(ISBLANK(B761)," ",IF(B761&lt;&gt;"",IF(MOD(RIGHT(LEFT(B761,17)),2),"男","女"),0))</f>
        <v> </v>
      </c>
      <c r="D761" s="1"/>
      <c r="E761" s="1"/>
      <c r="F761" s="1"/>
      <c r="G761" s="1"/>
      <c r="H761" s="1"/>
      <c r="I761" s="1"/>
      <c r="J761" s="1"/>
      <c r="L761" s="4"/>
    </row>
    <row r="762" s="3" customFormat="true" ht="15.75" hidden="false" customHeight="false" outlineLevel="0" collapsed="false">
      <c r="A762" s="1"/>
      <c r="B762" s="1"/>
      <c r="C762" s="23" t="str">
        <f aca="false">IF(ISBLANK(B762)," ",IF(B762&lt;&gt;"",IF(MOD(RIGHT(LEFT(B762,17)),2),"男","女"),0))</f>
        <v> </v>
      </c>
      <c r="D762" s="1"/>
      <c r="E762" s="1"/>
      <c r="F762" s="1"/>
      <c r="G762" s="1"/>
      <c r="H762" s="1"/>
      <c r="I762" s="1"/>
      <c r="J762" s="1"/>
      <c r="L762" s="4"/>
    </row>
    <row r="763" s="3" customFormat="true" ht="15.75" hidden="false" customHeight="false" outlineLevel="0" collapsed="false">
      <c r="A763" s="1"/>
      <c r="B763" s="1"/>
      <c r="C763" s="23" t="str">
        <f aca="false">IF(ISBLANK(B763)," ",IF(B763&lt;&gt;"",IF(MOD(RIGHT(LEFT(B763,17)),2),"男","女"),0))</f>
        <v> </v>
      </c>
      <c r="D763" s="1"/>
      <c r="E763" s="1"/>
      <c r="F763" s="1"/>
      <c r="G763" s="1"/>
      <c r="H763" s="1"/>
      <c r="I763" s="1"/>
      <c r="J763" s="1"/>
      <c r="L763" s="4"/>
    </row>
    <row r="764" s="3" customFormat="true" ht="15.75" hidden="false" customHeight="false" outlineLevel="0" collapsed="false">
      <c r="A764" s="1"/>
      <c r="B764" s="1"/>
      <c r="C764" s="23" t="str">
        <f aca="false">IF(ISBLANK(B764)," ",IF(B764&lt;&gt;"",IF(MOD(RIGHT(LEFT(B764,17)),2),"男","女"),0))</f>
        <v> </v>
      </c>
      <c r="D764" s="1"/>
      <c r="E764" s="1"/>
      <c r="F764" s="1"/>
      <c r="G764" s="1"/>
      <c r="H764" s="1"/>
      <c r="I764" s="1"/>
      <c r="J764" s="1"/>
      <c r="L764" s="4"/>
    </row>
    <row r="765" s="3" customFormat="true" ht="15.75" hidden="false" customHeight="false" outlineLevel="0" collapsed="false">
      <c r="A765" s="1"/>
      <c r="B765" s="1"/>
      <c r="C765" s="23" t="str">
        <f aca="false">IF(ISBLANK(B765)," ",IF(B765&lt;&gt;"",IF(MOD(RIGHT(LEFT(B765,17)),2),"男","女"),0))</f>
        <v> </v>
      </c>
      <c r="D765" s="1"/>
      <c r="E765" s="1"/>
      <c r="F765" s="1"/>
      <c r="G765" s="1"/>
      <c r="H765" s="1"/>
      <c r="I765" s="1"/>
      <c r="J765" s="1"/>
      <c r="L765" s="4"/>
    </row>
    <row r="766" s="3" customFormat="true" ht="15.75" hidden="false" customHeight="false" outlineLevel="0" collapsed="false">
      <c r="A766" s="1"/>
      <c r="B766" s="1"/>
      <c r="C766" s="23" t="str">
        <f aca="false">IF(ISBLANK(B766)," ",IF(B766&lt;&gt;"",IF(MOD(RIGHT(LEFT(B766,17)),2),"男","女"),0))</f>
        <v> </v>
      </c>
      <c r="D766" s="1"/>
      <c r="E766" s="1"/>
      <c r="F766" s="1"/>
      <c r="G766" s="1"/>
      <c r="H766" s="1"/>
      <c r="I766" s="1"/>
      <c r="J766" s="1"/>
      <c r="L766" s="4"/>
    </row>
    <row r="767" s="3" customFormat="true" ht="15.75" hidden="false" customHeight="false" outlineLevel="0" collapsed="false">
      <c r="A767" s="1"/>
      <c r="B767" s="1"/>
      <c r="C767" s="23" t="str">
        <f aca="false">IF(ISBLANK(B767)," ",IF(B767&lt;&gt;"",IF(MOD(RIGHT(LEFT(B767,17)),2),"男","女"),0))</f>
        <v> </v>
      </c>
      <c r="D767" s="1"/>
      <c r="E767" s="1"/>
      <c r="F767" s="1"/>
      <c r="G767" s="1"/>
      <c r="H767" s="1"/>
      <c r="I767" s="1"/>
      <c r="J767" s="1"/>
      <c r="L767" s="4"/>
    </row>
    <row r="768" s="3" customFormat="true" ht="15.75" hidden="false" customHeight="false" outlineLevel="0" collapsed="false">
      <c r="A768" s="1"/>
      <c r="B768" s="1"/>
      <c r="C768" s="23" t="str">
        <f aca="false">IF(ISBLANK(B768)," ",IF(B768&lt;&gt;"",IF(MOD(RIGHT(LEFT(B768,17)),2),"男","女"),0))</f>
        <v> </v>
      </c>
      <c r="D768" s="1"/>
      <c r="E768" s="1"/>
      <c r="F768" s="1"/>
      <c r="G768" s="1"/>
      <c r="H768" s="1"/>
      <c r="I768" s="1"/>
      <c r="J768" s="1"/>
      <c r="L768" s="4"/>
    </row>
    <row r="769" s="3" customFormat="true" ht="15.75" hidden="false" customHeight="false" outlineLevel="0" collapsed="false">
      <c r="A769" s="1"/>
      <c r="B769" s="1"/>
      <c r="C769" s="23" t="str">
        <f aca="false">IF(ISBLANK(B769)," ",IF(B769&lt;&gt;"",IF(MOD(RIGHT(LEFT(B769,17)),2),"男","女"),0))</f>
        <v> </v>
      </c>
      <c r="D769" s="1"/>
      <c r="E769" s="1"/>
      <c r="F769" s="1"/>
      <c r="G769" s="1"/>
      <c r="H769" s="1"/>
      <c r="I769" s="1"/>
      <c r="J769" s="1"/>
      <c r="L769" s="4"/>
    </row>
    <row r="770" s="3" customFormat="true" ht="15.75" hidden="false" customHeight="false" outlineLevel="0" collapsed="false">
      <c r="A770" s="1"/>
      <c r="B770" s="1"/>
      <c r="C770" s="23" t="str">
        <f aca="false">IF(ISBLANK(B770)," ",IF(B770&lt;&gt;"",IF(MOD(RIGHT(LEFT(B770,17)),2),"男","女"),0))</f>
        <v> </v>
      </c>
      <c r="D770" s="1"/>
      <c r="E770" s="1"/>
      <c r="F770" s="1"/>
      <c r="G770" s="1"/>
      <c r="H770" s="1"/>
      <c r="I770" s="1"/>
      <c r="J770" s="1"/>
      <c r="L770" s="4"/>
    </row>
    <row r="771" s="3" customFormat="true" ht="15.75" hidden="false" customHeight="false" outlineLevel="0" collapsed="false">
      <c r="A771" s="1"/>
      <c r="B771" s="1"/>
      <c r="C771" s="23" t="str">
        <f aca="false">IF(ISBLANK(B771)," ",IF(B771&lt;&gt;"",IF(MOD(RIGHT(LEFT(B771,17)),2),"男","女"),0))</f>
        <v> </v>
      </c>
      <c r="D771" s="1"/>
      <c r="E771" s="1"/>
      <c r="F771" s="1"/>
      <c r="G771" s="1"/>
      <c r="H771" s="1"/>
      <c r="I771" s="1"/>
      <c r="J771" s="1"/>
      <c r="L771" s="4"/>
    </row>
    <row r="772" s="3" customFormat="true" ht="15.75" hidden="false" customHeight="false" outlineLevel="0" collapsed="false">
      <c r="A772" s="1"/>
      <c r="B772" s="1"/>
      <c r="C772" s="23" t="str">
        <f aca="false">IF(ISBLANK(B772)," ",IF(B772&lt;&gt;"",IF(MOD(RIGHT(LEFT(B772,17)),2),"男","女"),0))</f>
        <v> </v>
      </c>
      <c r="D772" s="1"/>
      <c r="E772" s="1"/>
      <c r="F772" s="1"/>
      <c r="G772" s="1"/>
      <c r="H772" s="1"/>
      <c r="I772" s="1"/>
      <c r="J772" s="1"/>
      <c r="L772" s="4"/>
    </row>
    <row r="773" s="3" customFormat="true" ht="15.75" hidden="false" customHeight="false" outlineLevel="0" collapsed="false">
      <c r="A773" s="1"/>
      <c r="B773" s="1"/>
      <c r="C773" s="23" t="str">
        <f aca="false">IF(ISBLANK(B773)," ",IF(B773&lt;&gt;"",IF(MOD(RIGHT(LEFT(B773,17)),2),"男","女"),0))</f>
        <v> </v>
      </c>
      <c r="D773" s="1"/>
      <c r="E773" s="1"/>
      <c r="F773" s="1"/>
      <c r="G773" s="1"/>
      <c r="H773" s="1"/>
      <c r="I773" s="1"/>
      <c r="J773" s="1"/>
      <c r="L773" s="4"/>
    </row>
    <row r="774" s="3" customFormat="true" ht="15.75" hidden="false" customHeight="false" outlineLevel="0" collapsed="false">
      <c r="A774" s="1"/>
      <c r="B774" s="1"/>
      <c r="C774" s="23" t="str">
        <f aca="false">IF(ISBLANK(B774)," ",IF(B774&lt;&gt;"",IF(MOD(RIGHT(LEFT(B774,17)),2),"男","女"),0))</f>
        <v> </v>
      </c>
      <c r="D774" s="1"/>
      <c r="E774" s="1"/>
      <c r="F774" s="1"/>
      <c r="G774" s="1"/>
      <c r="H774" s="1"/>
      <c r="I774" s="1"/>
      <c r="J774" s="1"/>
      <c r="L774" s="4"/>
    </row>
    <row r="775" s="3" customFormat="true" ht="15.75" hidden="false" customHeight="false" outlineLevel="0" collapsed="false">
      <c r="A775" s="1"/>
      <c r="B775" s="1"/>
      <c r="C775" s="23" t="str">
        <f aca="false">IF(ISBLANK(B775)," ",IF(B775&lt;&gt;"",IF(MOD(RIGHT(LEFT(B775,17)),2),"男","女"),0))</f>
        <v> </v>
      </c>
      <c r="D775" s="1"/>
      <c r="E775" s="1"/>
      <c r="F775" s="1"/>
      <c r="G775" s="1"/>
      <c r="H775" s="1"/>
      <c r="I775" s="1"/>
      <c r="J775" s="1"/>
      <c r="L775" s="4"/>
    </row>
    <row r="776" s="3" customFormat="true" ht="15.75" hidden="false" customHeight="false" outlineLevel="0" collapsed="false">
      <c r="A776" s="1"/>
      <c r="B776" s="1"/>
      <c r="C776" s="23" t="str">
        <f aca="false">IF(ISBLANK(B776)," ",IF(B776&lt;&gt;"",IF(MOD(RIGHT(LEFT(B776,17)),2),"男","女"),0))</f>
        <v> </v>
      </c>
      <c r="D776" s="1"/>
      <c r="E776" s="1"/>
      <c r="F776" s="1"/>
      <c r="G776" s="1"/>
      <c r="H776" s="1"/>
      <c r="I776" s="1"/>
      <c r="J776" s="1"/>
      <c r="L776" s="4"/>
    </row>
    <row r="777" s="3" customFormat="true" ht="15.75" hidden="false" customHeight="false" outlineLevel="0" collapsed="false">
      <c r="A777" s="1"/>
      <c r="B777" s="1"/>
      <c r="C777" s="23" t="str">
        <f aca="false">IF(ISBLANK(B777)," ",IF(B777&lt;&gt;"",IF(MOD(RIGHT(LEFT(B777,17)),2),"男","女"),0))</f>
        <v> </v>
      </c>
      <c r="D777" s="1"/>
      <c r="E777" s="1"/>
      <c r="F777" s="1"/>
      <c r="G777" s="1"/>
      <c r="H777" s="1"/>
      <c r="I777" s="1"/>
      <c r="J777" s="1"/>
      <c r="L777" s="4"/>
    </row>
    <row r="778" s="3" customFormat="true" ht="15.75" hidden="false" customHeight="false" outlineLevel="0" collapsed="false">
      <c r="A778" s="1"/>
      <c r="B778" s="1"/>
      <c r="C778" s="23" t="str">
        <f aca="false">IF(ISBLANK(B778)," ",IF(B778&lt;&gt;"",IF(MOD(RIGHT(LEFT(B778,17)),2),"男","女"),0))</f>
        <v> </v>
      </c>
      <c r="D778" s="1"/>
      <c r="E778" s="1"/>
      <c r="F778" s="1"/>
      <c r="G778" s="1"/>
      <c r="H778" s="1"/>
      <c r="I778" s="1"/>
      <c r="J778" s="1"/>
      <c r="L778" s="4"/>
    </row>
    <row r="779" s="3" customFormat="true" ht="15.75" hidden="false" customHeight="false" outlineLevel="0" collapsed="false">
      <c r="A779" s="1"/>
      <c r="B779" s="1"/>
      <c r="C779" s="23" t="str">
        <f aca="false">IF(ISBLANK(B779)," ",IF(B779&lt;&gt;"",IF(MOD(RIGHT(LEFT(B779,17)),2),"男","女"),0))</f>
        <v> </v>
      </c>
      <c r="D779" s="1"/>
      <c r="E779" s="1"/>
      <c r="F779" s="1"/>
      <c r="G779" s="1"/>
      <c r="H779" s="1"/>
      <c r="I779" s="1"/>
      <c r="J779" s="1"/>
      <c r="L779" s="4"/>
    </row>
    <row r="780" s="3" customFormat="true" ht="15.75" hidden="false" customHeight="false" outlineLevel="0" collapsed="false">
      <c r="A780" s="1"/>
      <c r="B780" s="1"/>
      <c r="C780" s="23" t="str">
        <f aca="false">IF(ISBLANK(B780)," ",IF(B780&lt;&gt;"",IF(MOD(RIGHT(LEFT(B780,17)),2),"男","女"),0))</f>
        <v> </v>
      </c>
      <c r="D780" s="1"/>
      <c r="E780" s="1"/>
      <c r="F780" s="1"/>
      <c r="G780" s="1"/>
      <c r="H780" s="1"/>
      <c r="I780" s="1"/>
      <c r="J780" s="1"/>
      <c r="L780" s="4"/>
    </row>
    <row r="781" s="3" customFormat="true" ht="15.75" hidden="false" customHeight="false" outlineLevel="0" collapsed="false">
      <c r="A781" s="1"/>
      <c r="B781" s="1"/>
      <c r="C781" s="23" t="str">
        <f aca="false">IF(ISBLANK(B781)," ",IF(B781&lt;&gt;"",IF(MOD(RIGHT(LEFT(B781,17)),2),"男","女"),0))</f>
        <v> </v>
      </c>
      <c r="D781" s="1"/>
      <c r="E781" s="1"/>
      <c r="F781" s="1"/>
      <c r="G781" s="1"/>
      <c r="H781" s="1"/>
      <c r="I781" s="1"/>
      <c r="J781" s="1"/>
      <c r="L781" s="4"/>
    </row>
    <row r="782" s="3" customFormat="true" ht="15.75" hidden="false" customHeight="false" outlineLevel="0" collapsed="false">
      <c r="A782" s="1"/>
      <c r="B782" s="1"/>
      <c r="C782" s="23" t="str">
        <f aca="false">IF(ISBLANK(B782)," ",IF(B782&lt;&gt;"",IF(MOD(RIGHT(LEFT(B782,17)),2),"男","女"),0))</f>
        <v> </v>
      </c>
      <c r="D782" s="1"/>
      <c r="E782" s="1"/>
      <c r="F782" s="1"/>
      <c r="G782" s="1"/>
      <c r="H782" s="1"/>
      <c r="I782" s="1"/>
      <c r="J782" s="1"/>
      <c r="L782" s="4"/>
    </row>
    <row r="783" s="3" customFormat="true" ht="15.75" hidden="false" customHeight="false" outlineLevel="0" collapsed="false">
      <c r="A783" s="1"/>
      <c r="B783" s="1"/>
      <c r="C783" s="23" t="str">
        <f aca="false">IF(ISBLANK(B783)," ",IF(B783&lt;&gt;"",IF(MOD(RIGHT(LEFT(B783,17)),2),"男","女"),0))</f>
        <v> </v>
      </c>
      <c r="D783" s="1"/>
      <c r="E783" s="1"/>
      <c r="F783" s="1"/>
      <c r="G783" s="1"/>
      <c r="H783" s="1"/>
      <c r="I783" s="1"/>
      <c r="J783" s="1"/>
      <c r="L783" s="4"/>
    </row>
    <row r="784" s="3" customFormat="true" ht="15.75" hidden="false" customHeight="false" outlineLevel="0" collapsed="false">
      <c r="A784" s="1"/>
      <c r="B784" s="1"/>
      <c r="C784" s="23" t="str">
        <f aca="false">IF(ISBLANK(B784)," ",IF(B784&lt;&gt;"",IF(MOD(RIGHT(LEFT(B784,17)),2),"男","女"),0))</f>
        <v> </v>
      </c>
      <c r="D784" s="1"/>
      <c r="E784" s="1"/>
      <c r="F784" s="1"/>
      <c r="G784" s="1"/>
      <c r="H784" s="1"/>
      <c r="I784" s="1"/>
      <c r="J784" s="1"/>
      <c r="L784" s="4"/>
    </row>
    <row r="785" s="3" customFormat="true" ht="15.75" hidden="false" customHeight="false" outlineLevel="0" collapsed="false">
      <c r="A785" s="1"/>
      <c r="B785" s="1"/>
      <c r="C785" s="23" t="str">
        <f aca="false">IF(ISBLANK(B785)," ",IF(B785&lt;&gt;"",IF(MOD(RIGHT(LEFT(B785,17)),2),"男","女"),0))</f>
        <v> </v>
      </c>
      <c r="D785" s="1"/>
      <c r="E785" s="1"/>
      <c r="F785" s="1"/>
      <c r="G785" s="1"/>
      <c r="H785" s="1"/>
      <c r="I785" s="1"/>
      <c r="J785" s="1"/>
      <c r="L785" s="4"/>
    </row>
    <row r="786" s="3" customFormat="true" ht="15.75" hidden="false" customHeight="false" outlineLevel="0" collapsed="false">
      <c r="A786" s="1"/>
      <c r="B786" s="1"/>
      <c r="C786" s="23" t="str">
        <f aca="false">IF(ISBLANK(B786)," ",IF(B786&lt;&gt;"",IF(MOD(RIGHT(LEFT(B786,17)),2),"男","女"),0))</f>
        <v> </v>
      </c>
      <c r="D786" s="1"/>
      <c r="E786" s="1"/>
      <c r="F786" s="1"/>
      <c r="G786" s="1"/>
      <c r="H786" s="1"/>
      <c r="I786" s="1"/>
      <c r="J786" s="1"/>
      <c r="L786" s="4"/>
    </row>
    <row r="787" s="3" customFormat="true" ht="15.75" hidden="false" customHeight="false" outlineLevel="0" collapsed="false">
      <c r="A787" s="1"/>
      <c r="B787" s="1"/>
      <c r="C787" s="23" t="str">
        <f aca="false">IF(ISBLANK(B787)," ",IF(B787&lt;&gt;"",IF(MOD(RIGHT(LEFT(B787,17)),2),"男","女"),0))</f>
        <v> </v>
      </c>
      <c r="D787" s="1"/>
      <c r="E787" s="1"/>
      <c r="F787" s="1"/>
      <c r="G787" s="1"/>
      <c r="H787" s="1"/>
      <c r="I787" s="1"/>
      <c r="J787" s="1"/>
      <c r="L787" s="4"/>
    </row>
    <row r="788" s="3" customFormat="true" ht="15.75" hidden="false" customHeight="false" outlineLevel="0" collapsed="false">
      <c r="A788" s="1"/>
      <c r="B788" s="1"/>
      <c r="C788" s="23" t="str">
        <f aca="false">IF(ISBLANK(B788)," ",IF(B788&lt;&gt;"",IF(MOD(RIGHT(LEFT(B788,17)),2),"男","女"),0))</f>
        <v> </v>
      </c>
      <c r="D788" s="1"/>
      <c r="E788" s="1"/>
      <c r="F788" s="1"/>
      <c r="G788" s="1"/>
      <c r="H788" s="1"/>
      <c r="I788" s="1"/>
      <c r="J788" s="1"/>
      <c r="L788" s="4"/>
    </row>
    <row r="789" s="3" customFormat="true" ht="15.75" hidden="false" customHeight="false" outlineLevel="0" collapsed="false">
      <c r="A789" s="1"/>
      <c r="B789" s="1"/>
      <c r="C789" s="23" t="str">
        <f aca="false">IF(ISBLANK(B789)," ",IF(B789&lt;&gt;"",IF(MOD(RIGHT(LEFT(B789,17)),2),"男","女"),0))</f>
        <v> </v>
      </c>
      <c r="D789" s="1"/>
      <c r="E789" s="1"/>
      <c r="F789" s="1"/>
      <c r="G789" s="1"/>
      <c r="H789" s="1"/>
      <c r="I789" s="1"/>
      <c r="J789" s="1"/>
      <c r="L789" s="4"/>
    </row>
    <row r="790" s="3" customFormat="true" ht="15.75" hidden="false" customHeight="false" outlineLevel="0" collapsed="false">
      <c r="A790" s="1"/>
      <c r="B790" s="1"/>
      <c r="C790" s="23" t="str">
        <f aca="false">IF(ISBLANK(B790)," ",IF(B790&lt;&gt;"",IF(MOD(RIGHT(LEFT(B790,17)),2),"男","女"),0))</f>
        <v> </v>
      </c>
      <c r="D790" s="1"/>
      <c r="E790" s="1"/>
      <c r="F790" s="1"/>
      <c r="G790" s="1"/>
      <c r="H790" s="1"/>
      <c r="I790" s="1"/>
      <c r="J790" s="1"/>
      <c r="L790" s="4"/>
    </row>
    <row r="791" s="3" customFormat="true" ht="15.75" hidden="false" customHeight="false" outlineLevel="0" collapsed="false">
      <c r="A791" s="1"/>
      <c r="B791" s="1"/>
      <c r="C791" s="23" t="str">
        <f aca="false">IF(ISBLANK(B791)," ",IF(B791&lt;&gt;"",IF(MOD(RIGHT(LEFT(B791,17)),2),"男","女"),0))</f>
        <v> </v>
      </c>
      <c r="D791" s="1"/>
      <c r="E791" s="1"/>
      <c r="F791" s="1"/>
      <c r="G791" s="1"/>
      <c r="H791" s="1"/>
      <c r="I791" s="1"/>
      <c r="J791" s="1"/>
      <c r="L791" s="4"/>
    </row>
    <row r="792" s="3" customFormat="true" ht="15.75" hidden="false" customHeight="false" outlineLevel="0" collapsed="false">
      <c r="A792" s="1"/>
      <c r="B792" s="1"/>
      <c r="C792" s="23" t="str">
        <f aca="false">IF(ISBLANK(B792)," ",IF(B792&lt;&gt;"",IF(MOD(RIGHT(LEFT(B792,17)),2),"男","女"),0))</f>
        <v> </v>
      </c>
      <c r="D792" s="1"/>
      <c r="E792" s="1"/>
      <c r="F792" s="1"/>
      <c r="G792" s="1"/>
      <c r="H792" s="1"/>
      <c r="I792" s="1"/>
      <c r="J792" s="1"/>
      <c r="L792" s="4"/>
    </row>
    <row r="793" s="3" customFormat="true" ht="15.75" hidden="false" customHeight="false" outlineLevel="0" collapsed="false">
      <c r="A793" s="1"/>
      <c r="B793" s="1"/>
      <c r="C793" s="23" t="str">
        <f aca="false">IF(ISBLANK(B793)," ",IF(B793&lt;&gt;"",IF(MOD(RIGHT(LEFT(B793,17)),2),"男","女"),0))</f>
        <v> </v>
      </c>
      <c r="D793" s="1"/>
      <c r="E793" s="1"/>
      <c r="F793" s="1"/>
      <c r="G793" s="1"/>
      <c r="H793" s="1"/>
      <c r="I793" s="1"/>
      <c r="J793" s="1"/>
      <c r="L793" s="4"/>
    </row>
    <row r="794" s="3" customFormat="true" ht="15.75" hidden="false" customHeight="false" outlineLevel="0" collapsed="false">
      <c r="A794" s="1"/>
      <c r="B794" s="1"/>
      <c r="C794" s="23" t="str">
        <f aca="false">IF(ISBLANK(B794)," ",IF(B794&lt;&gt;"",IF(MOD(RIGHT(LEFT(B794,17)),2),"男","女"),0))</f>
        <v> </v>
      </c>
      <c r="D794" s="1"/>
      <c r="E794" s="1"/>
      <c r="F794" s="1"/>
      <c r="G794" s="1"/>
      <c r="H794" s="1"/>
      <c r="I794" s="1"/>
      <c r="J794" s="1"/>
      <c r="L794" s="4"/>
    </row>
    <row r="795" s="3" customFormat="true" ht="15.75" hidden="false" customHeight="false" outlineLevel="0" collapsed="false">
      <c r="A795" s="1"/>
      <c r="B795" s="1"/>
      <c r="C795" s="23" t="str">
        <f aca="false">IF(ISBLANK(B795)," ",IF(B795&lt;&gt;"",IF(MOD(RIGHT(LEFT(B795,17)),2),"男","女"),0))</f>
        <v> </v>
      </c>
      <c r="D795" s="1"/>
      <c r="E795" s="1"/>
      <c r="F795" s="1"/>
      <c r="G795" s="1"/>
      <c r="H795" s="1"/>
      <c r="I795" s="1"/>
      <c r="J795" s="1"/>
      <c r="L795" s="4"/>
    </row>
    <row r="796" s="3" customFormat="true" ht="15.75" hidden="false" customHeight="false" outlineLevel="0" collapsed="false">
      <c r="A796" s="1"/>
      <c r="B796" s="1"/>
      <c r="C796" s="23" t="str">
        <f aca="false">IF(ISBLANK(B796)," ",IF(B796&lt;&gt;"",IF(MOD(RIGHT(LEFT(B796,17)),2),"男","女"),0))</f>
        <v> </v>
      </c>
      <c r="D796" s="1"/>
      <c r="E796" s="1"/>
      <c r="F796" s="1"/>
      <c r="G796" s="1"/>
      <c r="H796" s="1"/>
      <c r="I796" s="1"/>
      <c r="J796" s="1"/>
      <c r="L796" s="4"/>
    </row>
    <row r="797" s="3" customFormat="true" ht="15.75" hidden="false" customHeight="false" outlineLevel="0" collapsed="false">
      <c r="A797" s="1"/>
      <c r="B797" s="1"/>
      <c r="C797" s="23" t="str">
        <f aca="false">IF(ISBLANK(B797)," ",IF(B797&lt;&gt;"",IF(MOD(RIGHT(LEFT(B797,17)),2),"男","女"),0))</f>
        <v> </v>
      </c>
      <c r="D797" s="1"/>
      <c r="E797" s="1"/>
      <c r="F797" s="1"/>
      <c r="G797" s="1"/>
      <c r="H797" s="1"/>
      <c r="I797" s="1"/>
      <c r="J797" s="1"/>
      <c r="L797" s="4"/>
    </row>
    <row r="798" s="3" customFormat="true" ht="15.75" hidden="false" customHeight="false" outlineLevel="0" collapsed="false">
      <c r="A798" s="1"/>
      <c r="B798" s="1"/>
      <c r="C798" s="23" t="str">
        <f aca="false">IF(ISBLANK(B798)," ",IF(B798&lt;&gt;"",IF(MOD(RIGHT(LEFT(B798,17)),2),"男","女"),0))</f>
        <v> </v>
      </c>
      <c r="D798" s="1"/>
      <c r="E798" s="1"/>
      <c r="F798" s="1"/>
      <c r="G798" s="1"/>
      <c r="H798" s="1"/>
      <c r="I798" s="1"/>
      <c r="J798" s="1"/>
      <c r="L798" s="4"/>
    </row>
    <row r="799" s="3" customFormat="true" ht="15.75" hidden="false" customHeight="false" outlineLevel="0" collapsed="false">
      <c r="A799" s="1"/>
      <c r="B799" s="1"/>
      <c r="C799" s="23" t="str">
        <f aca="false">IF(ISBLANK(B799)," ",IF(B799&lt;&gt;"",IF(MOD(RIGHT(LEFT(B799,17)),2),"男","女"),0))</f>
        <v> </v>
      </c>
      <c r="D799" s="1"/>
      <c r="E799" s="1"/>
      <c r="F799" s="1"/>
      <c r="G799" s="1"/>
      <c r="H799" s="1"/>
      <c r="I799" s="1"/>
      <c r="J799" s="1"/>
      <c r="L799" s="4"/>
    </row>
    <row r="800" s="3" customFormat="true" ht="15.75" hidden="false" customHeight="false" outlineLevel="0" collapsed="false">
      <c r="A800" s="1"/>
      <c r="B800" s="1"/>
      <c r="C800" s="23" t="str">
        <f aca="false">IF(ISBLANK(B800)," ",IF(B800&lt;&gt;"",IF(MOD(RIGHT(LEFT(B800,17)),2),"男","女"),0))</f>
        <v> </v>
      </c>
      <c r="D800" s="1"/>
      <c r="E800" s="1"/>
      <c r="F800" s="1"/>
      <c r="G800" s="1"/>
      <c r="H800" s="1"/>
      <c r="I800" s="1"/>
      <c r="J800" s="1"/>
      <c r="L800" s="4"/>
    </row>
    <row r="801" s="3" customFormat="true" ht="15.75" hidden="false" customHeight="false" outlineLevel="0" collapsed="false">
      <c r="A801" s="1"/>
      <c r="B801" s="1"/>
      <c r="C801" s="23" t="str">
        <f aca="false">IF(ISBLANK(B801)," ",IF(B801&lt;&gt;"",IF(MOD(RIGHT(LEFT(B801,17)),2),"男","女"),0))</f>
        <v> </v>
      </c>
      <c r="D801" s="1"/>
      <c r="E801" s="1"/>
      <c r="F801" s="1"/>
      <c r="G801" s="1"/>
      <c r="H801" s="1"/>
      <c r="I801" s="1"/>
      <c r="J801" s="1"/>
      <c r="L801" s="4"/>
    </row>
    <row r="802" s="3" customFormat="true" ht="15.75" hidden="false" customHeight="false" outlineLevel="0" collapsed="false">
      <c r="A802" s="1"/>
      <c r="B802" s="1"/>
      <c r="C802" s="23" t="str">
        <f aca="false">IF(ISBLANK(B802)," ",IF(B802&lt;&gt;"",IF(MOD(RIGHT(LEFT(B802,17)),2),"男","女"),0))</f>
        <v> </v>
      </c>
      <c r="D802" s="1"/>
      <c r="E802" s="1"/>
      <c r="F802" s="1"/>
      <c r="G802" s="1"/>
      <c r="H802" s="1"/>
      <c r="I802" s="1"/>
      <c r="J802" s="1"/>
      <c r="L802" s="4"/>
    </row>
    <row r="803" s="3" customFormat="true" ht="15.75" hidden="false" customHeight="false" outlineLevel="0" collapsed="false">
      <c r="A803" s="1"/>
      <c r="B803" s="1"/>
      <c r="C803" s="23" t="str">
        <f aca="false">IF(ISBLANK(B803)," ",IF(B803&lt;&gt;"",IF(MOD(RIGHT(LEFT(B803,17)),2),"男","女"),0))</f>
        <v> </v>
      </c>
      <c r="D803" s="1"/>
      <c r="E803" s="1"/>
      <c r="F803" s="1"/>
      <c r="G803" s="1"/>
      <c r="H803" s="1"/>
      <c r="I803" s="1"/>
      <c r="J803" s="1"/>
      <c r="L803" s="4"/>
    </row>
    <row r="804" s="3" customFormat="true" ht="15.75" hidden="false" customHeight="false" outlineLevel="0" collapsed="false">
      <c r="A804" s="1"/>
      <c r="B804" s="1"/>
      <c r="C804" s="23" t="str">
        <f aca="false">IF(ISBLANK(B804)," ",IF(B804&lt;&gt;"",IF(MOD(RIGHT(LEFT(B804,17)),2),"男","女"),0))</f>
        <v> </v>
      </c>
      <c r="D804" s="1"/>
      <c r="E804" s="1"/>
      <c r="F804" s="1"/>
      <c r="G804" s="1"/>
      <c r="H804" s="1"/>
      <c r="I804" s="1"/>
      <c r="J804" s="1"/>
      <c r="L804" s="4"/>
    </row>
    <row r="805" s="3" customFormat="true" ht="15.75" hidden="false" customHeight="false" outlineLevel="0" collapsed="false">
      <c r="A805" s="1"/>
      <c r="B805" s="1"/>
      <c r="C805" s="23" t="str">
        <f aca="false">IF(ISBLANK(B805)," ",IF(B805&lt;&gt;"",IF(MOD(RIGHT(LEFT(B805,17)),2),"男","女"),0))</f>
        <v> </v>
      </c>
      <c r="D805" s="1"/>
      <c r="E805" s="1"/>
      <c r="F805" s="1"/>
      <c r="G805" s="1"/>
      <c r="H805" s="1"/>
      <c r="I805" s="1"/>
      <c r="J805" s="1"/>
      <c r="L805" s="4"/>
    </row>
    <row r="806" s="3" customFormat="true" ht="15.75" hidden="false" customHeight="false" outlineLevel="0" collapsed="false">
      <c r="A806" s="1"/>
      <c r="B806" s="1"/>
      <c r="C806" s="23" t="str">
        <f aca="false">IF(ISBLANK(B806)," ",IF(B806&lt;&gt;"",IF(MOD(RIGHT(LEFT(B806,17)),2),"男","女"),0))</f>
        <v> </v>
      </c>
      <c r="D806" s="1"/>
      <c r="E806" s="1"/>
      <c r="F806" s="1"/>
      <c r="G806" s="1"/>
      <c r="H806" s="1"/>
      <c r="I806" s="1"/>
      <c r="J806" s="1"/>
      <c r="L806" s="4"/>
    </row>
    <row r="807" s="3" customFormat="true" ht="15.75" hidden="false" customHeight="false" outlineLevel="0" collapsed="false">
      <c r="A807" s="1"/>
      <c r="B807" s="1"/>
      <c r="C807" s="23" t="str">
        <f aca="false">IF(ISBLANK(B807)," ",IF(B807&lt;&gt;"",IF(MOD(RIGHT(LEFT(B807,17)),2),"男","女"),0))</f>
        <v> </v>
      </c>
      <c r="D807" s="1"/>
      <c r="E807" s="1"/>
      <c r="F807" s="1"/>
      <c r="G807" s="1"/>
      <c r="H807" s="1"/>
      <c r="I807" s="1"/>
      <c r="J807" s="1"/>
      <c r="L807" s="4"/>
    </row>
    <row r="808" s="3" customFormat="true" ht="15.75" hidden="false" customHeight="false" outlineLevel="0" collapsed="false">
      <c r="A808" s="1"/>
      <c r="B808" s="1"/>
      <c r="C808" s="23" t="str">
        <f aca="false">IF(ISBLANK(B808)," ",IF(B808&lt;&gt;"",IF(MOD(RIGHT(LEFT(B808,17)),2),"男","女"),0))</f>
        <v> </v>
      </c>
      <c r="D808" s="1"/>
      <c r="E808" s="1"/>
      <c r="F808" s="1"/>
      <c r="G808" s="1"/>
      <c r="H808" s="1"/>
      <c r="I808" s="1"/>
      <c r="J808" s="1"/>
      <c r="L808" s="4"/>
    </row>
    <row r="809" s="3" customFormat="true" ht="15.75" hidden="false" customHeight="false" outlineLevel="0" collapsed="false">
      <c r="A809" s="1"/>
      <c r="B809" s="1"/>
      <c r="C809" s="23" t="str">
        <f aca="false">IF(ISBLANK(B809)," ",IF(B809&lt;&gt;"",IF(MOD(RIGHT(LEFT(B809,17)),2),"男","女"),0))</f>
        <v> </v>
      </c>
      <c r="D809" s="1"/>
      <c r="E809" s="1"/>
      <c r="F809" s="1"/>
      <c r="G809" s="1"/>
      <c r="H809" s="1"/>
      <c r="I809" s="1"/>
      <c r="J809" s="1"/>
      <c r="L809" s="4"/>
    </row>
    <row r="810" s="3" customFormat="true" ht="15.75" hidden="false" customHeight="false" outlineLevel="0" collapsed="false">
      <c r="A810" s="1"/>
      <c r="B810" s="1"/>
      <c r="C810" s="23" t="str">
        <f aca="false">IF(ISBLANK(B810)," ",IF(B810&lt;&gt;"",IF(MOD(RIGHT(LEFT(B810,17)),2),"男","女"),0))</f>
        <v> </v>
      </c>
      <c r="D810" s="1"/>
      <c r="E810" s="1"/>
      <c r="F810" s="1"/>
      <c r="G810" s="1"/>
      <c r="H810" s="1"/>
      <c r="I810" s="1"/>
      <c r="J810" s="1"/>
      <c r="L810" s="4"/>
    </row>
    <row r="811" s="3" customFormat="true" ht="15.75" hidden="false" customHeight="false" outlineLevel="0" collapsed="false">
      <c r="A811" s="1"/>
      <c r="B811" s="1"/>
      <c r="C811" s="23" t="str">
        <f aca="false">IF(ISBLANK(B811)," ",IF(B811&lt;&gt;"",IF(MOD(RIGHT(LEFT(B811,17)),2),"男","女"),0))</f>
        <v> </v>
      </c>
      <c r="D811" s="1"/>
      <c r="E811" s="1"/>
      <c r="F811" s="1"/>
      <c r="G811" s="1"/>
      <c r="H811" s="1"/>
      <c r="I811" s="1"/>
      <c r="J811" s="1"/>
      <c r="L811" s="4"/>
    </row>
    <row r="812" s="3" customFormat="true" ht="15.75" hidden="false" customHeight="false" outlineLevel="0" collapsed="false">
      <c r="A812" s="1"/>
      <c r="B812" s="1"/>
      <c r="C812" s="23" t="str">
        <f aca="false">IF(ISBLANK(B812)," ",IF(B812&lt;&gt;"",IF(MOD(RIGHT(LEFT(B812,17)),2),"男","女"),0))</f>
        <v> </v>
      </c>
      <c r="D812" s="1"/>
      <c r="E812" s="1"/>
      <c r="F812" s="1"/>
      <c r="G812" s="1"/>
      <c r="H812" s="1"/>
      <c r="I812" s="1"/>
      <c r="J812" s="1"/>
      <c r="L812" s="4"/>
    </row>
    <row r="813" s="3" customFormat="true" ht="15.75" hidden="false" customHeight="false" outlineLevel="0" collapsed="false">
      <c r="A813" s="1"/>
      <c r="B813" s="1"/>
      <c r="C813" s="23" t="str">
        <f aca="false">IF(ISBLANK(B813)," ",IF(B813&lt;&gt;"",IF(MOD(RIGHT(LEFT(B813,17)),2),"男","女"),0))</f>
        <v> </v>
      </c>
      <c r="D813" s="1"/>
      <c r="E813" s="1"/>
      <c r="F813" s="1"/>
      <c r="G813" s="1"/>
      <c r="H813" s="1"/>
      <c r="I813" s="1"/>
      <c r="J813" s="1"/>
      <c r="L813" s="4"/>
    </row>
    <row r="814" s="3" customFormat="true" ht="15.75" hidden="false" customHeight="false" outlineLevel="0" collapsed="false">
      <c r="A814" s="1"/>
      <c r="B814" s="1"/>
      <c r="C814" s="23" t="str">
        <f aca="false">IF(ISBLANK(B814)," ",IF(B814&lt;&gt;"",IF(MOD(RIGHT(LEFT(B814,17)),2),"男","女"),0))</f>
        <v> </v>
      </c>
      <c r="D814" s="1"/>
      <c r="E814" s="1"/>
      <c r="F814" s="1"/>
      <c r="G814" s="1"/>
      <c r="H814" s="1"/>
      <c r="I814" s="1"/>
      <c r="J814" s="1"/>
      <c r="L814" s="4"/>
    </row>
    <row r="815" s="3" customFormat="true" ht="15.75" hidden="false" customHeight="false" outlineLevel="0" collapsed="false">
      <c r="A815" s="1"/>
      <c r="B815" s="1"/>
      <c r="C815" s="23" t="str">
        <f aca="false">IF(ISBLANK(B815)," ",IF(B815&lt;&gt;"",IF(MOD(RIGHT(LEFT(B815,17)),2),"男","女"),0))</f>
        <v> </v>
      </c>
      <c r="D815" s="1"/>
      <c r="E815" s="1"/>
      <c r="F815" s="1"/>
      <c r="G815" s="1"/>
      <c r="H815" s="1"/>
      <c r="I815" s="1"/>
      <c r="J815" s="1"/>
      <c r="L815" s="4"/>
    </row>
    <row r="816" s="3" customFormat="true" ht="15.75" hidden="false" customHeight="false" outlineLevel="0" collapsed="false">
      <c r="A816" s="1"/>
      <c r="B816" s="1"/>
      <c r="C816" s="23" t="str">
        <f aca="false">IF(ISBLANK(B816)," ",IF(B816&lt;&gt;"",IF(MOD(RIGHT(LEFT(B816,17)),2),"男","女"),0))</f>
        <v> </v>
      </c>
      <c r="D816" s="1"/>
      <c r="E816" s="1"/>
      <c r="F816" s="1"/>
      <c r="G816" s="1"/>
      <c r="H816" s="1"/>
      <c r="I816" s="1"/>
      <c r="J816" s="1"/>
      <c r="L816" s="4"/>
    </row>
    <row r="817" s="3" customFormat="true" ht="15.75" hidden="false" customHeight="false" outlineLevel="0" collapsed="false">
      <c r="A817" s="1"/>
      <c r="B817" s="1"/>
      <c r="C817" s="23" t="str">
        <f aca="false">IF(ISBLANK(B817)," ",IF(B817&lt;&gt;"",IF(MOD(RIGHT(LEFT(B817,17)),2),"男","女"),0))</f>
        <v> </v>
      </c>
      <c r="D817" s="1"/>
      <c r="E817" s="1"/>
      <c r="F817" s="1"/>
      <c r="G817" s="1"/>
      <c r="H817" s="1"/>
      <c r="I817" s="1"/>
      <c r="J817" s="1"/>
      <c r="L817" s="4"/>
    </row>
    <row r="818" s="3" customFormat="true" ht="15.75" hidden="false" customHeight="false" outlineLevel="0" collapsed="false">
      <c r="A818" s="1"/>
      <c r="B818" s="1"/>
      <c r="C818" s="23" t="str">
        <f aca="false">IF(ISBLANK(B818)," ",IF(B818&lt;&gt;"",IF(MOD(RIGHT(LEFT(B818,17)),2),"男","女"),0))</f>
        <v> </v>
      </c>
      <c r="D818" s="1"/>
      <c r="E818" s="1"/>
      <c r="F818" s="1"/>
      <c r="G818" s="1"/>
      <c r="H818" s="1"/>
      <c r="I818" s="1"/>
      <c r="J818" s="1"/>
      <c r="L818" s="4"/>
    </row>
    <row r="819" s="3" customFormat="true" ht="15.75" hidden="false" customHeight="false" outlineLevel="0" collapsed="false">
      <c r="A819" s="1"/>
      <c r="B819" s="1"/>
      <c r="C819" s="23" t="str">
        <f aca="false">IF(ISBLANK(B819)," ",IF(B819&lt;&gt;"",IF(MOD(RIGHT(LEFT(B819,17)),2),"男","女"),0))</f>
        <v> </v>
      </c>
      <c r="D819" s="1"/>
      <c r="E819" s="1"/>
      <c r="F819" s="1"/>
      <c r="G819" s="1"/>
      <c r="H819" s="1"/>
      <c r="I819" s="1"/>
      <c r="J819" s="1"/>
      <c r="L819" s="4"/>
    </row>
    <row r="820" s="3" customFormat="true" ht="15.75" hidden="false" customHeight="false" outlineLevel="0" collapsed="false">
      <c r="A820" s="1"/>
      <c r="B820" s="1"/>
      <c r="C820" s="23" t="str">
        <f aca="false">IF(ISBLANK(B820)," ",IF(B820&lt;&gt;"",IF(MOD(RIGHT(LEFT(B820,17)),2),"男","女"),0))</f>
        <v> </v>
      </c>
      <c r="D820" s="1"/>
      <c r="E820" s="1"/>
      <c r="F820" s="1"/>
      <c r="G820" s="1"/>
      <c r="H820" s="1"/>
      <c r="I820" s="1"/>
      <c r="J820" s="1"/>
      <c r="L820" s="4"/>
    </row>
    <row r="821" s="3" customFormat="true" ht="15.75" hidden="false" customHeight="false" outlineLevel="0" collapsed="false">
      <c r="A821" s="1"/>
      <c r="B821" s="1"/>
      <c r="C821" s="23" t="str">
        <f aca="false">IF(ISBLANK(B821)," ",IF(B821&lt;&gt;"",IF(MOD(RIGHT(LEFT(B821,17)),2),"男","女"),0))</f>
        <v> </v>
      </c>
      <c r="D821" s="1"/>
      <c r="E821" s="1"/>
      <c r="F821" s="1"/>
      <c r="G821" s="1"/>
      <c r="H821" s="1"/>
      <c r="I821" s="1"/>
      <c r="J821" s="1"/>
      <c r="L821" s="4"/>
    </row>
    <row r="822" s="3" customFormat="true" ht="15.75" hidden="false" customHeight="false" outlineLevel="0" collapsed="false">
      <c r="A822" s="1"/>
      <c r="B822" s="1"/>
      <c r="C822" s="23" t="str">
        <f aca="false">IF(ISBLANK(B822)," ",IF(B822&lt;&gt;"",IF(MOD(RIGHT(LEFT(B822,17)),2),"男","女"),0))</f>
        <v> </v>
      </c>
      <c r="D822" s="1"/>
      <c r="E822" s="1"/>
      <c r="F822" s="1"/>
      <c r="G822" s="1"/>
      <c r="H822" s="1"/>
      <c r="I822" s="1"/>
      <c r="J822" s="1"/>
      <c r="L822" s="4"/>
    </row>
    <row r="823" s="3" customFormat="true" ht="15.75" hidden="false" customHeight="false" outlineLevel="0" collapsed="false">
      <c r="A823" s="1"/>
      <c r="B823" s="1"/>
      <c r="C823" s="23" t="str">
        <f aca="false">IF(ISBLANK(B823)," ",IF(B823&lt;&gt;"",IF(MOD(RIGHT(LEFT(B823,17)),2),"男","女"),0))</f>
        <v> </v>
      </c>
      <c r="D823" s="1"/>
      <c r="E823" s="1"/>
      <c r="F823" s="1"/>
      <c r="G823" s="1"/>
      <c r="H823" s="1"/>
      <c r="I823" s="1"/>
      <c r="J823" s="1"/>
      <c r="L823" s="4"/>
    </row>
    <row r="824" s="3" customFormat="true" ht="15.75" hidden="false" customHeight="false" outlineLevel="0" collapsed="false">
      <c r="A824" s="1"/>
      <c r="B824" s="1"/>
      <c r="C824" s="23" t="str">
        <f aca="false">IF(ISBLANK(B824)," ",IF(B824&lt;&gt;"",IF(MOD(RIGHT(LEFT(B824,17)),2),"男","女"),0))</f>
        <v> </v>
      </c>
      <c r="D824" s="1"/>
      <c r="E824" s="1"/>
      <c r="F824" s="1"/>
      <c r="G824" s="1"/>
      <c r="H824" s="1"/>
      <c r="I824" s="1"/>
      <c r="J824" s="1"/>
      <c r="L824" s="4"/>
    </row>
    <row r="825" s="3" customFormat="true" ht="15.75" hidden="false" customHeight="false" outlineLevel="0" collapsed="false">
      <c r="A825" s="1"/>
      <c r="B825" s="1"/>
      <c r="C825" s="23" t="str">
        <f aca="false">IF(ISBLANK(B825)," ",IF(B825&lt;&gt;"",IF(MOD(RIGHT(LEFT(B825,17)),2),"男","女"),0))</f>
        <v> </v>
      </c>
      <c r="D825" s="1"/>
      <c r="E825" s="1"/>
      <c r="F825" s="1"/>
      <c r="G825" s="1"/>
      <c r="H825" s="1"/>
      <c r="I825" s="1"/>
      <c r="J825" s="1"/>
      <c r="L825" s="4"/>
    </row>
    <row r="826" s="3" customFormat="true" ht="15.75" hidden="false" customHeight="false" outlineLevel="0" collapsed="false">
      <c r="A826" s="1"/>
      <c r="B826" s="1"/>
      <c r="C826" s="23" t="str">
        <f aca="false">IF(ISBLANK(B826)," ",IF(B826&lt;&gt;"",IF(MOD(RIGHT(LEFT(B826,17)),2),"男","女"),0))</f>
        <v> </v>
      </c>
      <c r="D826" s="1"/>
      <c r="E826" s="1"/>
      <c r="F826" s="1"/>
      <c r="G826" s="1"/>
      <c r="H826" s="1"/>
      <c r="I826" s="1"/>
      <c r="J826" s="1"/>
      <c r="L826" s="4"/>
    </row>
    <row r="827" s="3" customFormat="true" ht="15.75" hidden="false" customHeight="false" outlineLevel="0" collapsed="false">
      <c r="A827" s="1"/>
      <c r="B827" s="1"/>
      <c r="C827" s="23" t="str">
        <f aca="false">IF(ISBLANK(B827)," ",IF(B827&lt;&gt;"",IF(MOD(RIGHT(LEFT(B827,17)),2),"男","女"),0))</f>
        <v> </v>
      </c>
      <c r="D827" s="1"/>
      <c r="E827" s="1"/>
      <c r="F827" s="1"/>
      <c r="G827" s="1"/>
      <c r="H827" s="1"/>
      <c r="I827" s="1"/>
      <c r="J827" s="1"/>
      <c r="L827" s="4"/>
    </row>
    <row r="828" s="3" customFormat="true" ht="15.75" hidden="false" customHeight="false" outlineLevel="0" collapsed="false">
      <c r="A828" s="1"/>
      <c r="B828" s="1"/>
      <c r="C828" s="23" t="str">
        <f aca="false">IF(ISBLANK(B828)," ",IF(B828&lt;&gt;"",IF(MOD(RIGHT(LEFT(B828,17)),2),"男","女"),0))</f>
        <v> </v>
      </c>
      <c r="D828" s="1"/>
      <c r="E828" s="1"/>
      <c r="F828" s="1"/>
      <c r="G828" s="1"/>
      <c r="H828" s="1"/>
      <c r="I828" s="1"/>
      <c r="J828" s="1"/>
      <c r="L828" s="4"/>
    </row>
    <row r="829" s="3" customFormat="true" ht="15.75" hidden="false" customHeight="false" outlineLevel="0" collapsed="false">
      <c r="A829" s="1"/>
      <c r="B829" s="1"/>
      <c r="C829" s="23" t="str">
        <f aca="false">IF(ISBLANK(B829)," ",IF(B829&lt;&gt;"",IF(MOD(RIGHT(LEFT(B829,17)),2),"男","女"),0))</f>
        <v> </v>
      </c>
      <c r="D829" s="1"/>
      <c r="E829" s="1"/>
      <c r="F829" s="1"/>
      <c r="G829" s="1"/>
      <c r="H829" s="1"/>
      <c r="I829" s="1"/>
      <c r="J829" s="1"/>
      <c r="L829" s="4"/>
    </row>
    <row r="830" s="3" customFormat="true" ht="15.75" hidden="false" customHeight="false" outlineLevel="0" collapsed="false">
      <c r="A830" s="1"/>
      <c r="B830" s="1"/>
      <c r="C830" s="23" t="str">
        <f aca="false">IF(ISBLANK(B830)," ",IF(B830&lt;&gt;"",IF(MOD(RIGHT(LEFT(B830,17)),2),"男","女"),0))</f>
        <v> </v>
      </c>
      <c r="D830" s="1"/>
      <c r="E830" s="1"/>
      <c r="F830" s="1"/>
      <c r="G830" s="1"/>
      <c r="H830" s="1"/>
      <c r="I830" s="1"/>
      <c r="J830" s="1"/>
      <c r="L830" s="4"/>
    </row>
    <row r="831" s="3" customFormat="true" ht="15.75" hidden="false" customHeight="false" outlineLevel="0" collapsed="false">
      <c r="A831" s="1"/>
      <c r="B831" s="1"/>
      <c r="C831" s="23" t="str">
        <f aca="false">IF(ISBLANK(B831)," ",IF(B831&lt;&gt;"",IF(MOD(RIGHT(LEFT(B831,17)),2),"男","女"),0))</f>
        <v> </v>
      </c>
      <c r="D831" s="1"/>
      <c r="E831" s="1"/>
      <c r="F831" s="1"/>
      <c r="G831" s="1"/>
      <c r="H831" s="1"/>
      <c r="I831" s="1"/>
      <c r="J831" s="1"/>
      <c r="L831" s="4"/>
    </row>
    <row r="832" s="3" customFormat="true" ht="15.75" hidden="false" customHeight="false" outlineLevel="0" collapsed="false">
      <c r="A832" s="1"/>
      <c r="B832" s="1"/>
      <c r="C832" s="23" t="str">
        <f aca="false">IF(ISBLANK(B832)," ",IF(B832&lt;&gt;"",IF(MOD(RIGHT(LEFT(B832,17)),2),"男","女"),0))</f>
        <v> </v>
      </c>
      <c r="D832" s="1"/>
      <c r="E832" s="1"/>
      <c r="F832" s="1"/>
      <c r="G832" s="1"/>
      <c r="H832" s="1"/>
      <c r="I832" s="1"/>
      <c r="J832" s="1"/>
      <c r="L832" s="4"/>
    </row>
    <row r="833" s="3" customFormat="true" ht="15.75" hidden="false" customHeight="false" outlineLevel="0" collapsed="false">
      <c r="A833" s="1"/>
      <c r="B833" s="1"/>
      <c r="C833" s="23" t="str">
        <f aca="false">IF(ISBLANK(B833)," ",IF(B833&lt;&gt;"",IF(MOD(RIGHT(LEFT(B833,17)),2),"男","女"),0))</f>
        <v> </v>
      </c>
      <c r="D833" s="1"/>
      <c r="E833" s="1"/>
      <c r="F833" s="1"/>
      <c r="G833" s="1"/>
      <c r="H833" s="1"/>
      <c r="I833" s="1"/>
      <c r="J833" s="1"/>
      <c r="L833" s="4"/>
    </row>
    <row r="834" s="3" customFormat="true" ht="15.75" hidden="false" customHeight="false" outlineLevel="0" collapsed="false">
      <c r="A834" s="1"/>
      <c r="B834" s="1"/>
      <c r="C834" s="23" t="str">
        <f aca="false">IF(ISBLANK(B834)," ",IF(B834&lt;&gt;"",IF(MOD(RIGHT(LEFT(B834,17)),2),"男","女"),0))</f>
        <v> </v>
      </c>
      <c r="D834" s="1"/>
      <c r="E834" s="1"/>
      <c r="F834" s="1"/>
      <c r="G834" s="1"/>
      <c r="H834" s="1"/>
      <c r="I834" s="1"/>
      <c r="J834" s="1"/>
      <c r="L834" s="4"/>
    </row>
    <row r="835" s="3" customFormat="true" ht="15.75" hidden="false" customHeight="false" outlineLevel="0" collapsed="false">
      <c r="A835" s="1"/>
      <c r="B835" s="1"/>
      <c r="C835" s="23" t="str">
        <f aca="false">IF(ISBLANK(B835)," ",IF(B835&lt;&gt;"",IF(MOD(RIGHT(LEFT(B835,17)),2),"男","女"),0))</f>
        <v> </v>
      </c>
      <c r="D835" s="1"/>
      <c r="E835" s="1"/>
      <c r="F835" s="1"/>
      <c r="G835" s="1"/>
      <c r="H835" s="1"/>
      <c r="I835" s="1"/>
      <c r="J835" s="1"/>
      <c r="L835" s="4"/>
    </row>
    <row r="836" s="3" customFormat="true" ht="15.75" hidden="false" customHeight="false" outlineLevel="0" collapsed="false">
      <c r="A836" s="1"/>
      <c r="B836" s="1"/>
      <c r="C836" s="23" t="str">
        <f aca="false">IF(ISBLANK(B836)," ",IF(B836&lt;&gt;"",IF(MOD(RIGHT(LEFT(B836,17)),2),"男","女"),0))</f>
        <v> </v>
      </c>
      <c r="D836" s="1"/>
      <c r="E836" s="1"/>
      <c r="F836" s="1"/>
      <c r="G836" s="1"/>
      <c r="H836" s="1"/>
      <c r="I836" s="1"/>
      <c r="J836" s="1"/>
      <c r="L836" s="4"/>
    </row>
    <row r="837" s="3" customFormat="true" ht="15.75" hidden="false" customHeight="false" outlineLevel="0" collapsed="false">
      <c r="A837" s="1"/>
      <c r="B837" s="1"/>
      <c r="C837" s="23" t="str">
        <f aca="false">IF(ISBLANK(B837)," ",IF(B837&lt;&gt;"",IF(MOD(RIGHT(LEFT(B837,17)),2),"男","女"),0))</f>
        <v> </v>
      </c>
      <c r="D837" s="1"/>
      <c r="E837" s="1"/>
      <c r="F837" s="1"/>
      <c r="G837" s="1"/>
      <c r="H837" s="1"/>
      <c r="I837" s="1"/>
      <c r="J837" s="1"/>
      <c r="L837" s="4"/>
    </row>
    <row r="838" s="3" customFormat="true" ht="15.75" hidden="false" customHeight="false" outlineLevel="0" collapsed="false">
      <c r="A838" s="1"/>
      <c r="B838" s="1"/>
      <c r="C838" s="23" t="str">
        <f aca="false">IF(ISBLANK(B838)," ",IF(B838&lt;&gt;"",IF(MOD(RIGHT(LEFT(B838,17)),2),"男","女"),0))</f>
        <v> </v>
      </c>
      <c r="D838" s="1"/>
      <c r="E838" s="1"/>
      <c r="F838" s="1"/>
      <c r="G838" s="1"/>
      <c r="H838" s="1"/>
      <c r="I838" s="1"/>
      <c r="J838" s="1"/>
      <c r="L838" s="4"/>
    </row>
    <row r="839" s="3" customFormat="true" ht="15.75" hidden="false" customHeight="false" outlineLevel="0" collapsed="false">
      <c r="A839" s="1"/>
      <c r="B839" s="1"/>
      <c r="C839" s="23" t="str">
        <f aca="false">IF(ISBLANK(B839)," ",IF(B839&lt;&gt;"",IF(MOD(RIGHT(LEFT(B839,17)),2),"男","女"),0))</f>
        <v> </v>
      </c>
      <c r="D839" s="1"/>
      <c r="E839" s="1"/>
      <c r="F839" s="1"/>
      <c r="G839" s="1"/>
      <c r="H839" s="1"/>
      <c r="I839" s="1"/>
      <c r="J839" s="1"/>
      <c r="L839" s="4"/>
    </row>
    <row r="840" s="3" customFormat="true" ht="15.75" hidden="false" customHeight="false" outlineLevel="0" collapsed="false">
      <c r="A840" s="1"/>
      <c r="B840" s="1"/>
      <c r="C840" s="23" t="str">
        <f aca="false">IF(ISBLANK(B840)," ",IF(B840&lt;&gt;"",IF(MOD(RIGHT(LEFT(B840,17)),2),"男","女"),0))</f>
        <v> </v>
      </c>
      <c r="D840" s="1"/>
      <c r="E840" s="1"/>
      <c r="F840" s="1"/>
      <c r="G840" s="1"/>
      <c r="H840" s="1"/>
      <c r="I840" s="1"/>
      <c r="J840" s="1"/>
      <c r="L840" s="4"/>
    </row>
    <row r="841" s="3" customFormat="true" ht="15.75" hidden="false" customHeight="false" outlineLevel="0" collapsed="false">
      <c r="A841" s="1"/>
      <c r="B841" s="1"/>
      <c r="C841" s="23" t="str">
        <f aca="false">IF(ISBLANK(B841)," ",IF(B841&lt;&gt;"",IF(MOD(RIGHT(LEFT(B841,17)),2),"男","女"),0))</f>
        <v> </v>
      </c>
      <c r="D841" s="1"/>
      <c r="E841" s="1"/>
      <c r="F841" s="1"/>
      <c r="G841" s="1"/>
      <c r="H841" s="1"/>
      <c r="I841" s="1"/>
      <c r="J841" s="1"/>
      <c r="L841" s="4"/>
    </row>
    <row r="842" s="3" customFormat="true" ht="15.75" hidden="false" customHeight="false" outlineLevel="0" collapsed="false">
      <c r="A842" s="1"/>
      <c r="B842" s="1"/>
      <c r="C842" s="23" t="str">
        <f aca="false">IF(ISBLANK(B842)," ",IF(B842&lt;&gt;"",IF(MOD(RIGHT(LEFT(B842,17)),2),"男","女"),0))</f>
        <v> </v>
      </c>
      <c r="D842" s="1"/>
      <c r="E842" s="1"/>
      <c r="F842" s="1"/>
      <c r="G842" s="1"/>
      <c r="H842" s="1"/>
      <c r="I842" s="1"/>
      <c r="J842" s="1"/>
      <c r="L842" s="4"/>
    </row>
    <row r="843" s="3" customFormat="true" ht="15.75" hidden="false" customHeight="false" outlineLevel="0" collapsed="false">
      <c r="A843" s="1"/>
      <c r="B843" s="1"/>
      <c r="C843" s="23" t="str">
        <f aca="false">IF(ISBLANK(B843)," ",IF(B843&lt;&gt;"",IF(MOD(RIGHT(LEFT(B843,17)),2),"男","女"),0))</f>
        <v> </v>
      </c>
      <c r="D843" s="1"/>
      <c r="E843" s="1"/>
      <c r="F843" s="1"/>
      <c r="G843" s="1"/>
      <c r="H843" s="1"/>
      <c r="I843" s="1"/>
      <c r="J843" s="1"/>
      <c r="L843" s="4"/>
    </row>
    <row r="844" s="3" customFormat="true" ht="15.75" hidden="false" customHeight="false" outlineLevel="0" collapsed="false">
      <c r="A844" s="1"/>
      <c r="B844" s="1"/>
      <c r="C844" s="23" t="str">
        <f aca="false">IF(ISBLANK(B844)," ",IF(B844&lt;&gt;"",IF(MOD(RIGHT(LEFT(B844,17)),2),"男","女"),0))</f>
        <v> </v>
      </c>
      <c r="D844" s="1"/>
      <c r="E844" s="1"/>
      <c r="F844" s="1"/>
      <c r="G844" s="1"/>
      <c r="H844" s="1"/>
      <c r="I844" s="1"/>
      <c r="J844" s="1"/>
      <c r="L844" s="4"/>
    </row>
    <row r="845" s="3" customFormat="true" ht="15.75" hidden="false" customHeight="false" outlineLevel="0" collapsed="false">
      <c r="A845" s="1"/>
      <c r="B845" s="1"/>
      <c r="C845" s="23" t="str">
        <f aca="false">IF(ISBLANK(B845)," ",IF(B845&lt;&gt;"",IF(MOD(RIGHT(LEFT(B845,17)),2),"男","女"),0))</f>
        <v> </v>
      </c>
      <c r="D845" s="1"/>
      <c r="E845" s="1"/>
      <c r="F845" s="1"/>
      <c r="G845" s="1"/>
      <c r="H845" s="1"/>
      <c r="I845" s="1"/>
      <c r="J845" s="1"/>
      <c r="L845" s="4"/>
    </row>
    <row r="846" s="3" customFormat="true" ht="15.75" hidden="false" customHeight="false" outlineLevel="0" collapsed="false">
      <c r="A846" s="1"/>
      <c r="B846" s="1"/>
      <c r="C846" s="23" t="str">
        <f aca="false">IF(ISBLANK(B846)," ",IF(B846&lt;&gt;"",IF(MOD(RIGHT(LEFT(B846,17)),2),"男","女"),0))</f>
        <v> </v>
      </c>
      <c r="D846" s="1"/>
      <c r="E846" s="1"/>
      <c r="F846" s="1"/>
      <c r="G846" s="1"/>
      <c r="H846" s="1"/>
      <c r="I846" s="1"/>
      <c r="J846" s="1"/>
      <c r="L846" s="4"/>
    </row>
    <row r="847" s="3" customFormat="true" ht="15.75" hidden="false" customHeight="false" outlineLevel="0" collapsed="false">
      <c r="A847" s="1"/>
      <c r="B847" s="1"/>
      <c r="C847" s="23" t="str">
        <f aca="false">IF(ISBLANK(B847)," ",IF(B847&lt;&gt;"",IF(MOD(RIGHT(LEFT(B847,17)),2),"男","女"),0))</f>
        <v> </v>
      </c>
      <c r="D847" s="1"/>
      <c r="E847" s="1"/>
      <c r="F847" s="1"/>
      <c r="G847" s="1"/>
      <c r="H847" s="1"/>
      <c r="I847" s="1"/>
      <c r="J847" s="1"/>
      <c r="L847" s="4"/>
    </row>
    <row r="848" s="3" customFormat="true" ht="15.75" hidden="false" customHeight="false" outlineLevel="0" collapsed="false">
      <c r="A848" s="1"/>
      <c r="B848" s="1"/>
      <c r="C848" s="23" t="str">
        <f aca="false">IF(ISBLANK(B848)," ",IF(B848&lt;&gt;"",IF(MOD(RIGHT(LEFT(B848,17)),2),"男","女"),0))</f>
        <v> </v>
      </c>
      <c r="D848" s="1"/>
      <c r="E848" s="1"/>
      <c r="F848" s="1"/>
      <c r="G848" s="1"/>
      <c r="H848" s="1"/>
      <c r="I848" s="1"/>
      <c r="J848" s="1"/>
      <c r="L848" s="4"/>
    </row>
    <row r="849" s="3" customFormat="true" ht="15.75" hidden="false" customHeight="false" outlineLevel="0" collapsed="false">
      <c r="A849" s="1"/>
      <c r="B849" s="1"/>
      <c r="C849" s="23" t="str">
        <f aca="false">IF(ISBLANK(B849)," ",IF(B849&lt;&gt;"",IF(MOD(RIGHT(LEFT(B849,17)),2),"男","女"),0))</f>
        <v> </v>
      </c>
      <c r="D849" s="1"/>
      <c r="E849" s="1"/>
      <c r="F849" s="1"/>
      <c r="G849" s="1"/>
      <c r="H849" s="1"/>
      <c r="I849" s="1"/>
      <c r="J849" s="1"/>
      <c r="L849" s="4"/>
    </row>
    <row r="850" s="3" customFormat="true" ht="15.75" hidden="false" customHeight="false" outlineLevel="0" collapsed="false">
      <c r="A850" s="1"/>
      <c r="B850" s="1"/>
      <c r="C850" s="23" t="str">
        <f aca="false">IF(ISBLANK(B850)," ",IF(B850&lt;&gt;"",IF(MOD(RIGHT(LEFT(B850,17)),2),"男","女"),0))</f>
        <v> </v>
      </c>
      <c r="D850" s="1"/>
      <c r="E850" s="1"/>
      <c r="F850" s="1"/>
      <c r="G850" s="1"/>
      <c r="H850" s="1"/>
      <c r="I850" s="1"/>
      <c r="J850" s="1"/>
      <c r="L850" s="4"/>
    </row>
    <row r="851" s="3" customFormat="true" ht="15.75" hidden="false" customHeight="false" outlineLevel="0" collapsed="false">
      <c r="A851" s="1"/>
      <c r="B851" s="1"/>
      <c r="C851" s="23" t="str">
        <f aca="false">IF(ISBLANK(B851)," ",IF(B851&lt;&gt;"",IF(MOD(RIGHT(LEFT(B851,17)),2),"男","女"),0))</f>
        <v> </v>
      </c>
      <c r="D851" s="1"/>
      <c r="E851" s="1"/>
      <c r="F851" s="1"/>
      <c r="G851" s="1"/>
      <c r="H851" s="1"/>
      <c r="I851" s="1"/>
      <c r="J851" s="1"/>
      <c r="L851" s="4"/>
    </row>
    <row r="852" s="3" customFormat="true" ht="15.75" hidden="false" customHeight="false" outlineLevel="0" collapsed="false">
      <c r="A852" s="1"/>
      <c r="B852" s="1"/>
      <c r="C852" s="23" t="str">
        <f aca="false">IF(ISBLANK(B852)," ",IF(B852&lt;&gt;"",IF(MOD(RIGHT(LEFT(B852,17)),2),"男","女"),0))</f>
        <v> </v>
      </c>
      <c r="D852" s="1"/>
      <c r="E852" s="1"/>
      <c r="F852" s="1"/>
      <c r="G852" s="1"/>
      <c r="H852" s="1"/>
      <c r="I852" s="1"/>
      <c r="J852" s="1"/>
      <c r="L852" s="4"/>
    </row>
    <row r="853" s="3" customFormat="true" ht="15.75" hidden="false" customHeight="false" outlineLevel="0" collapsed="false">
      <c r="A853" s="1"/>
      <c r="B853" s="1"/>
      <c r="C853" s="23" t="str">
        <f aca="false">IF(ISBLANK(B853)," ",IF(B853&lt;&gt;"",IF(MOD(RIGHT(LEFT(B853,17)),2),"男","女"),0))</f>
        <v> </v>
      </c>
      <c r="D853" s="1"/>
      <c r="E853" s="1"/>
      <c r="F853" s="1"/>
      <c r="G853" s="1"/>
      <c r="H853" s="1"/>
      <c r="I853" s="1"/>
      <c r="J853" s="1"/>
      <c r="L853" s="4"/>
    </row>
    <row r="854" s="3" customFormat="true" ht="15.75" hidden="false" customHeight="false" outlineLevel="0" collapsed="false">
      <c r="A854" s="1"/>
      <c r="B854" s="1"/>
      <c r="C854" s="23" t="str">
        <f aca="false">IF(ISBLANK(B854)," ",IF(B854&lt;&gt;"",IF(MOD(RIGHT(LEFT(B854,17)),2),"男","女"),0))</f>
        <v> </v>
      </c>
      <c r="D854" s="1"/>
      <c r="E854" s="1"/>
      <c r="F854" s="1"/>
      <c r="G854" s="1"/>
      <c r="H854" s="1"/>
      <c r="I854" s="1"/>
      <c r="J854" s="1"/>
      <c r="L854" s="4"/>
    </row>
    <row r="855" s="3" customFormat="true" ht="15.75" hidden="false" customHeight="false" outlineLevel="0" collapsed="false">
      <c r="A855" s="1"/>
      <c r="B855" s="1"/>
      <c r="C855" s="23" t="str">
        <f aca="false">IF(ISBLANK(B855)," ",IF(B855&lt;&gt;"",IF(MOD(RIGHT(LEFT(B855,17)),2),"男","女"),0))</f>
        <v> </v>
      </c>
      <c r="D855" s="1"/>
      <c r="E855" s="1"/>
      <c r="F855" s="1"/>
      <c r="G855" s="1"/>
      <c r="H855" s="1"/>
      <c r="I855" s="1"/>
      <c r="J855" s="1"/>
      <c r="L855" s="4"/>
    </row>
    <row r="856" s="3" customFormat="true" ht="15.75" hidden="false" customHeight="false" outlineLevel="0" collapsed="false">
      <c r="A856" s="1"/>
      <c r="B856" s="1"/>
      <c r="C856" s="23" t="str">
        <f aca="false">IF(ISBLANK(B856)," ",IF(B856&lt;&gt;"",IF(MOD(RIGHT(LEFT(B856,17)),2),"男","女"),0))</f>
        <v> </v>
      </c>
      <c r="D856" s="1"/>
      <c r="E856" s="1"/>
      <c r="F856" s="1"/>
      <c r="G856" s="1"/>
      <c r="H856" s="1"/>
      <c r="I856" s="1"/>
      <c r="J856" s="1"/>
      <c r="L856" s="4"/>
    </row>
    <row r="857" s="3" customFormat="true" ht="15.75" hidden="false" customHeight="false" outlineLevel="0" collapsed="false">
      <c r="A857" s="1"/>
      <c r="B857" s="1"/>
      <c r="C857" s="23" t="str">
        <f aca="false">IF(ISBLANK(B857)," ",IF(B857&lt;&gt;"",IF(MOD(RIGHT(LEFT(B857,17)),2),"男","女"),0))</f>
        <v> </v>
      </c>
      <c r="D857" s="1"/>
      <c r="E857" s="1"/>
      <c r="F857" s="1"/>
      <c r="G857" s="1"/>
      <c r="H857" s="1"/>
      <c r="I857" s="1"/>
      <c r="J857" s="1"/>
      <c r="L857" s="4"/>
    </row>
    <row r="858" s="3" customFormat="true" ht="15.75" hidden="false" customHeight="false" outlineLevel="0" collapsed="false">
      <c r="A858" s="1"/>
      <c r="B858" s="1"/>
      <c r="C858" s="23" t="str">
        <f aca="false">IF(ISBLANK(B858)," ",IF(B858&lt;&gt;"",IF(MOD(RIGHT(LEFT(B858,17)),2),"男","女"),0))</f>
        <v> </v>
      </c>
      <c r="D858" s="1"/>
      <c r="E858" s="1"/>
      <c r="F858" s="1"/>
      <c r="G858" s="1"/>
      <c r="H858" s="1"/>
      <c r="I858" s="1"/>
      <c r="J858" s="1"/>
      <c r="L858" s="4"/>
    </row>
    <row r="859" s="3" customFormat="true" ht="15.75" hidden="false" customHeight="false" outlineLevel="0" collapsed="false">
      <c r="A859" s="1"/>
      <c r="B859" s="1"/>
      <c r="C859" s="23" t="str">
        <f aca="false">IF(ISBLANK(B859)," ",IF(B859&lt;&gt;"",IF(MOD(RIGHT(LEFT(B859,17)),2),"男","女"),0))</f>
        <v> </v>
      </c>
      <c r="D859" s="1"/>
      <c r="E859" s="1"/>
      <c r="F859" s="1"/>
      <c r="G859" s="1"/>
      <c r="H859" s="1"/>
      <c r="I859" s="1"/>
      <c r="J859" s="1"/>
      <c r="L859" s="4"/>
    </row>
    <row r="860" s="3" customFormat="true" ht="15.75" hidden="false" customHeight="false" outlineLevel="0" collapsed="false">
      <c r="A860" s="1"/>
      <c r="B860" s="1"/>
      <c r="C860" s="23" t="str">
        <f aca="false">IF(ISBLANK(B860)," ",IF(B860&lt;&gt;"",IF(MOD(RIGHT(LEFT(B860,17)),2),"男","女"),0))</f>
        <v> </v>
      </c>
      <c r="D860" s="1"/>
      <c r="E860" s="1"/>
      <c r="F860" s="1"/>
      <c r="G860" s="1"/>
      <c r="H860" s="1"/>
      <c r="I860" s="1"/>
      <c r="J860" s="1"/>
      <c r="L860" s="4"/>
    </row>
    <row r="861" s="3" customFormat="true" ht="15.75" hidden="false" customHeight="false" outlineLevel="0" collapsed="false">
      <c r="A861" s="1"/>
      <c r="B861" s="1"/>
      <c r="C861" s="23" t="str">
        <f aca="false">IF(ISBLANK(B861)," ",IF(B861&lt;&gt;"",IF(MOD(RIGHT(LEFT(B861,17)),2),"男","女"),0))</f>
        <v> </v>
      </c>
      <c r="D861" s="1"/>
      <c r="E861" s="1"/>
      <c r="F861" s="1"/>
      <c r="G861" s="1"/>
      <c r="H861" s="1"/>
      <c r="I861" s="1"/>
      <c r="J861" s="1"/>
      <c r="L861" s="4"/>
    </row>
    <row r="862" s="3" customFormat="true" ht="15.75" hidden="false" customHeight="false" outlineLevel="0" collapsed="false">
      <c r="A862" s="1"/>
      <c r="B862" s="1"/>
      <c r="C862" s="23" t="str">
        <f aca="false">IF(ISBLANK(B862)," ",IF(B862&lt;&gt;"",IF(MOD(RIGHT(LEFT(B862,17)),2),"男","女"),0))</f>
        <v> </v>
      </c>
      <c r="D862" s="1"/>
      <c r="E862" s="1"/>
      <c r="F862" s="1"/>
      <c r="G862" s="1"/>
      <c r="H862" s="1"/>
      <c r="I862" s="1"/>
      <c r="J862" s="1"/>
      <c r="L862" s="4"/>
    </row>
    <row r="863" s="3" customFormat="true" ht="15.75" hidden="false" customHeight="false" outlineLevel="0" collapsed="false">
      <c r="A863" s="1"/>
      <c r="B863" s="1"/>
      <c r="C863" s="23" t="str">
        <f aca="false">IF(ISBLANK(B863)," ",IF(B863&lt;&gt;"",IF(MOD(RIGHT(LEFT(B863,17)),2),"男","女"),0))</f>
        <v> </v>
      </c>
      <c r="D863" s="1"/>
      <c r="E863" s="1"/>
      <c r="F863" s="1"/>
      <c r="G863" s="1"/>
      <c r="H863" s="1"/>
      <c r="I863" s="1"/>
      <c r="J863" s="1"/>
      <c r="L863" s="4"/>
    </row>
    <row r="864" s="3" customFormat="true" ht="15.75" hidden="false" customHeight="false" outlineLevel="0" collapsed="false">
      <c r="A864" s="1"/>
      <c r="B864" s="1"/>
      <c r="C864" s="23" t="str">
        <f aca="false">IF(ISBLANK(B864)," ",IF(B864&lt;&gt;"",IF(MOD(RIGHT(LEFT(B864,17)),2),"男","女"),0))</f>
        <v> </v>
      </c>
      <c r="D864" s="1"/>
      <c r="E864" s="1"/>
      <c r="F864" s="1"/>
      <c r="G864" s="1"/>
      <c r="H864" s="1"/>
      <c r="I864" s="1"/>
      <c r="J864" s="1"/>
      <c r="L864" s="4"/>
    </row>
    <row r="865" s="3" customFormat="true" ht="15.75" hidden="false" customHeight="false" outlineLevel="0" collapsed="false">
      <c r="A865" s="1"/>
      <c r="B865" s="1"/>
      <c r="C865" s="23" t="str">
        <f aca="false">IF(ISBLANK(B865)," ",IF(B865&lt;&gt;"",IF(MOD(RIGHT(LEFT(B865,17)),2),"男","女"),0))</f>
        <v> </v>
      </c>
      <c r="D865" s="1"/>
      <c r="E865" s="1"/>
      <c r="F865" s="1"/>
      <c r="G865" s="1"/>
      <c r="H865" s="1"/>
      <c r="I865" s="1"/>
      <c r="J865" s="1"/>
      <c r="L865" s="4"/>
    </row>
    <row r="866" s="3" customFormat="true" ht="15.75" hidden="false" customHeight="false" outlineLevel="0" collapsed="false">
      <c r="A866" s="1"/>
      <c r="B866" s="1"/>
      <c r="C866" s="23" t="str">
        <f aca="false">IF(ISBLANK(B866)," ",IF(B866&lt;&gt;"",IF(MOD(RIGHT(LEFT(B866,17)),2),"男","女"),0))</f>
        <v> </v>
      </c>
      <c r="D866" s="1"/>
      <c r="E866" s="1"/>
      <c r="F866" s="1"/>
      <c r="G866" s="1"/>
      <c r="H866" s="1"/>
      <c r="I866" s="1"/>
      <c r="J866" s="1"/>
      <c r="L866" s="4"/>
    </row>
    <row r="867" s="3" customFormat="true" ht="15.75" hidden="false" customHeight="false" outlineLevel="0" collapsed="false">
      <c r="A867" s="1"/>
      <c r="B867" s="1"/>
      <c r="C867" s="23" t="str">
        <f aca="false">IF(ISBLANK(B867)," ",IF(B867&lt;&gt;"",IF(MOD(RIGHT(LEFT(B867,17)),2),"男","女"),0))</f>
        <v> </v>
      </c>
      <c r="D867" s="1"/>
      <c r="E867" s="1"/>
      <c r="F867" s="1"/>
      <c r="G867" s="1"/>
      <c r="H867" s="1"/>
      <c r="I867" s="1"/>
      <c r="J867" s="1"/>
      <c r="L867" s="4"/>
    </row>
    <row r="868" s="3" customFormat="true" ht="15.75" hidden="false" customHeight="false" outlineLevel="0" collapsed="false">
      <c r="A868" s="1"/>
      <c r="B868" s="1"/>
      <c r="C868" s="23" t="str">
        <f aca="false">IF(ISBLANK(B868)," ",IF(B868&lt;&gt;"",IF(MOD(RIGHT(LEFT(B868,17)),2),"男","女"),0))</f>
        <v> </v>
      </c>
      <c r="D868" s="1"/>
      <c r="E868" s="1"/>
      <c r="F868" s="1"/>
      <c r="G868" s="1"/>
      <c r="H868" s="1"/>
      <c r="I868" s="1"/>
      <c r="J868" s="1"/>
      <c r="L868" s="4"/>
    </row>
    <row r="869" s="3" customFormat="true" ht="15.75" hidden="false" customHeight="false" outlineLevel="0" collapsed="false">
      <c r="A869" s="1"/>
      <c r="B869" s="1"/>
      <c r="C869" s="23" t="str">
        <f aca="false">IF(ISBLANK(B869)," ",IF(B869&lt;&gt;"",IF(MOD(RIGHT(LEFT(B869,17)),2),"男","女"),0))</f>
        <v> </v>
      </c>
      <c r="D869" s="1"/>
      <c r="E869" s="1"/>
      <c r="F869" s="1"/>
      <c r="G869" s="1"/>
      <c r="H869" s="1"/>
      <c r="I869" s="1"/>
      <c r="J869" s="1"/>
      <c r="L869" s="4"/>
    </row>
    <row r="870" s="3" customFormat="true" ht="15.75" hidden="false" customHeight="false" outlineLevel="0" collapsed="false">
      <c r="A870" s="1"/>
      <c r="B870" s="1"/>
      <c r="C870" s="23" t="str">
        <f aca="false">IF(ISBLANK(B870)," ",IF(B870&lt;&gt;"",IF(MOD(RIGHT(LEFT(B870,17)),2),"男","女"),0))</f>
        <v> </v>
      </c>
      <c r="D870" s="1"/>
      <c r="E870" s="1"/>
      <c r="F870" s="1"/>
      <c r="G870" s="1"/>
      <c r="H870" s="1"/>
      <c r="I870" s="1"/>
      <c r="J870" s="1"/>
      <c r="L870" s="4"/>
    </row>
    <row r="871" s="3" customFormat="true" ht="15.75" hidden="false" customHeight="false" outlineLevel="0" collapsed="false">
      <c r="A871" s="1"/>
      <c r="B871" s="1"/>
      <c r="C871" s="23" t="str">
        <f aca="false">IF(ISBLANK(B871)," ",IF(B871&lt;&gt;"",IF(MOD(RIGHT(LEFT(B871,17)),2),"男","女"),0))</f>
        <v> </v>
      </c>
      <c r="D871" s="1"/>
      <c r="E871" s="1"/>
      <c r="F871" s="1"/>
      <c r="G871" s="1"/>
      <c r="H871" s="1"/>
      <c r="I871" s="1"/>
      <c r="J871" s="1"/>
      <c r="L871" s="4"/>
    </row>
    <row r="872" s="3" customFormat="true" ht="15.75" hidden="false" customHeight="false" outlineLevel="0" collapsed="false">
      <c r="A872" s="1"/>
      <c r="B872" s="1"/>
      <c r="C872" s="23" t="str">
        <f aca="false">IF(ISBLANK(B872)," ",IF(B872&lt;&gt;"",IF(MOD(RIGHT(LEFT(B872,17)),2),"男","女"),0))</f>
        <v> </v>
      </c>
      <c r="D872" s="1"/>
      <c r="E872" s="1"/>
      <c r="F872" s="1"/>
      <c r="G872" s="1"/>
      <c r="H872" s="1"/>
      <c r="I872" s="1"/>
      <c r="J872" s="1"/>
      <c r="L872" s="4"/>
    </row>
    <row r="873" s="3" customFormat="true" ht="15.75" hidden="false" customHeight="false" outlineLevel="0" collapsed="false">
      <c r="A873" s="1"/>
      <c r="B873" s="1"/>
      <c r="C873" s="23" t="str">
        <f aca="false">IF(ISBLANK(B873)," ",IF(B873&lt;&gt;"",IF(MOD(RIGHT(LEFT(B873,17)),2),"男","女"),0))</f>
        <v> </v>
      </c>
      <c r="D873" s="1"/>
      <c r="E873" s="1"/>
      <c r="F873" s="1"/>
      <c r="G873" s="1"/>
      <c r="H873" s="1"/>
      <c r="I873" s="1"/>
      <c r="J873" s="1"/>
      <c r="L873" s="4"/>
    </row>
    <row r="874" s="3" customFormat="true" ht="15.75" hidden="false" customHeight="false" outlineLevel="0" collapsed="false">
      <c r="A874" s="1"/>
      <c r="B874" s="1"/>
      <c r="C874" s="23" t="str">
        <f aca="false">IF(ISBLANK(B874)," ",IF(B874&lt;&gt;"",IF(MOD(RIGHT(LEFT(B874,17)),2),"男","女"),0))</f>
        <v> </v>
      </c>
      <c r="D874" s="1"/>
      <c r="E874" s="1"/>
      <c r="F874" s="1"/>
      <c r="G874" s="1"/>
      <c r="H874" s="1"/>
      <c r="I874" s="1"/>
      <c r="J874" s="1"/>
      <c r="L874" s="4"/>
    </row>
    <row r="875" s="3" customFormat="true" ht="15.75" hidden="false" customHeight="false" outlineLevel="0" collapsed="false">
      <c r="A875" s="1"/>
      <c r="B875" s="1"/>
      <c r="C875" s="23" t="str">
        <f aca="false">IF(ISBLANK(B875)," ",IF(B875&lt;&gt;"",IF(MOD(RIGHT(LEFT(B875,17)),2),"男","女"),0))</f>
        <v> </v>
      </c>
      <c r="D875" s="1"/>
      <c r="E875" s="1"/>
      <c r="F875" s="1"/>
      <c r="G875" s="1"/>
      <c r="H875" s="1"/>
      <c r="I875" s="1"/>
      <c r="J875" s="1"/>
      <c r="L875" s="4"/>
    </row>
    <row r="876" s="3" customFormat="true" ht="15.75" hidden="false" customHeight="false" outlineLevel="0" collapsed="false">
      <c r="A876" s="1"/>
      <c r="B876" s="1"/>
      <c r="C876" s="23" t="str">
        <f aca="false">IF(ISBLANK(B876)," ",IF(B876&lt;&gt;"",IF(MOD(RIGHT(LEFT(B876,17)),2),"男","女"),0))</f>
        <v> </v>
      </c>
      <c r="D876" s="1"/>
      <c r="E876" s="1"/>
      <c r="F876" s="1"/>
      <c r="G876" s="1"/>
      <c r="H876" s="1"/>
      <c r="I876" s="1"/>
      <c r="J876" s="1"/>
      <c r="L876" s="4"/>
    </row>
    <row r="877" s="3" customFormat="true" ht="15.75" hidden="false" customHeight="false" outlineLevel="0" collapsed="false">
      <c r="A877" s="1"/>
      <c r="B877" s="1"/>
      <c r="C877" s="23" t="str">
        <f aca="false">IF(ISBLANK(B877)," ",IF(B877&lt;&gt;"",IF(MOD(RIGHT(LEFT(B877,17)),2),"男","女"),0))</f>
        <v> </v>
      </c>
      <c r="D877" s="1"/>
      <c r="E877" s="1"/>
      <c r="F877" s="1"/>
      <c r="G877" s="1"/>
      <c r="H877" s="1"/>
      <c r="I877" s="1"/>
      <c r="J877" s="1"/>
      <c r="L877" s="4"/>
    </row>
    <row r="878" s="3" customFormat="true" ht="15.75" hidden="false" customHeight="false" outlineLevel="0" collapsed="false">
      <c r="A878" s="1"/>
      <c r="B878" s="1"/>
      <c r="C878" s="23" t="str">
        <f aca="false">IF(ISBLANK(B878)," ",IF(B878&lt;&gt;"",IF(MOD(RIGHT(LEFT(B878,17)),2),"男","女"),0))</f>
        <v> </v>
      </c>
      <c r="D878" s="1"/>
      <c r="E878" s="1"/>
      <c r="F878" s="1"/>
      <c r="G878" s="1"/>
      <c r="H878" s="1"/>
      <c r="I878" s="1"/>
      <c r="J878" s="1"/>
      <c r="L878" s="4"/>
    </row>
    <row r="879" s="3" customFormat="true" ht="15.75" hidden="false" customHeight="false" outlineLevel="0" collapsed="false">
      <c r="A879" s="1"/>
      <c r="B879" s="1"/>
      <c r="C879" s="23" t="str">
        <f aca="false">IF(ISBLANK(B879)," ",IF(B879&lt;&gt;"",IF(MOD(RIGHT(LEFT(B879,17)),2),"男","女"),0))</f>
        <v> </v>
      </c>
      <c r="D879" s="1"/>
      <c r="E879" s="1"/>
      <c r="F879" s="1"/>
      <c r="G879" s="1"/>
      <c r="H879" s="1"/>
      <c r="I879" s="1"/>
      <c r="J879" s="1"/>
      <c r="L879" s="4"/>
    </row>
    <row r="880" s="3" customFormat="true" ht="15.75" hidden="false" customHeight="false" outlineLevel="0" collapsed="false">
      <c r="A880" s="1"/>
      <c r="B880" s="1"/>
      <c r="C880" s="23" t="str">
        <f aca="false">IF(ISBLANK(B880)," ",IF(B880&lt;&gt;"",IF(MOD(RIGHT(LEFT(B880,17)),2),"男","女"),0))</f>
        <v> </v>
      </c>
      <c r="D880" s="1"/>
      <c r="E880" s="1"/>
      <c r="F880" s="1"/>
      <c r="G880" s="1"/>
      <c r="H880" s="1"/>
      <c r="I880" s="1"/>
      <c r="J880" s="1"/>
      <c r="L880" s="4"/>
    </row>
    <row r="881" s="3" customFormat="true" ht="15.75" hidden="false" customHeight="false" outlineLevel="0" collapsed="false">
      <c r="A881" s="1"/>
      <c r="B881" s="1"/>
      <c r="C881" s="23" t="str">
        <f aca="false">IF(ISBLANK(B881)," ",IF(B881&lt;&gt;"",IF(MOD(RIGHT(LEFT(B881,17)),2),"男","女"),0))</f>
        <v> </v>
      </c>
      <c r="D881" s="1"/>
      <c r="E881" s="1"/>
      <c r="F881" s="1"/>
      <c r="G881" s="1"/>
      <c r="H881" s="1"/>
      <c r="I881" s="1"/>
      <c r="J881" s="1"/>
      <c r="L881" s="4"/>
    </row>
    <row r="882" s="3" customFormat="true" ht="15.75" hidden="false" customHeight="false" outlineLevel="0" collapsed="false">
      <c r="A882" s="1"/>
      <c r="B882" s="1"/>
      <c r="C882" s="23" t="str">
        <f aca="false">IF(ISBLANK(B882)," ",IF(B882&lt;&gt;"",IF(MOD(RIGHT(LEFT(B882,17)),2),"男","女"),0))</f>
        <v> </v>
      </c>
      <c r="D882" s="1"/>
      <c r="E882" s="1"/>
      <c r="F882" s="1"/>
      <c r="G882" s="1"/>
      <c r="H882" s="1"/>
      <c r="I882" s="1"/>
      <c r="J882" s="1"/>
      <c r="L882" s="4"/>
    </row>
    <row r="883" s="3" customFormat="true" ht="15.75" hidden="false" customHeight="false" outlineLevel="0" collapsed="false">
      <c r="A883" s="1"/>
      <c r="B883" s="1"/>
      <c r="C883" s="23" t="str">
        <f aca="false">IF(ISBLANK(B883)," ",IF(B883&lt;&gt;"",IF(MOD(RIGHT(LEFT(B883,17)),2),"男","女"),0))</f>
        <v> </v>
      </c>
      <c r="D883" s="1"/>
      <c r="E883" s="1"/>
      <c r="F883" s="1"/>
      <c r="G883" s="1"/>
      <c r="H883" s="1"/>
      <c r="I883" s="1"/>
      <c r="J883" s="1"/>
      <c r="L883" s="4"/>
    </row>
    <row r="884" s="3" customFormat="true" ht="15.75" hidden="false" customHeight="false" outlineLevel="0" collapsed="false">
      <c r="A884" s="1"/>
      <c r="B884" s="1"/>
      <c r="C884" s="23" t="str">
        <f aca="false">IF(ISBLANK(B884)," ",IF(B884&lt;&gt;"",IF(MOD(RIGHT(LEFT(B884,17)),2),"男","女"),0))</f>
        <v> </v>
      </c>
      <c r="D884" s="1"/>
      <c r="E884" s="1"/>
      <c r="F884" s="1"/>
      <c r="G884" s="1"/>
      <c r="H884" s="1"/>
      <c r="I884" s="1"/>
      <c r="J884" s="1"/>
      <c r="L884" s="4"/>
    </row>
    <row r="885" s="3" customFormat="true" ht="15.75" hidden="false" customHeight="false" outlineLevel="0" collapsed="false">
      <c r="A885" s="1"/>
      <c r="B885" s="1"/>
      <c r="C885" s="23" t="str">
        <f aca="false">IF(ISBLANK(B885)," ",IF(B885&lt;&gt;"",IF(MOD(RIGHT(LEFT(B885,17)),2),"男","女"),0))</f>
        <v> </v>
      </c>
      <c r="D885" s="1"/>
      <c r="E885" s="1"/>
      <c r="F885" s="1"/>
      <c r="G885" s="1"/>
      <c r="H885" s="1"/>
      <c r="I885" s="1"/>
      <c r="J885" s="1"/>
      <c r="L885" s="4"/>
    </row>
    <row r="886" s="3" customFormat="true" ht="15.75" hidden="false" customHeight="false" outlineLevel="0" collapsed="false">
      <c r="A886" s="1"/>
      <c r="B886" s="1"/>
      <c r="C886" s="23" t="str">
        <f aca="false">IF(ISBLANK(B886)," ",IF(B886&lt;&gt;"",IF(MOD(RIGHT(LEFT(B886,17)),2),"男","女"),0))</f>
        <v> </v>
      </c>
      <c r="D886" s="1"/>
      <c r="E886" s="1"/>
      <c r="F886" s="1"/>
      <c r="G886" s="1"/>
      <c r="H886" s="1"/>
      <c r="I886" s="1"/>
      <c r="J886" s="1"/>
      <c r="L886" s="4"/>
    </row>
    <row r="887" s="3" customFormat="true" ht="15.75" hidden="false" customHeight="false" outlineLevel="0" collapsed="false">
      <c r="A887" s="1"/>
      <c r="B887" s="1"/>
      <c r="C887" s="23" t="str">
        <f aca="false">IF(ISBLANK(B887)," ",IF(B887&lt;&gt;"",IF(MOD(RIGHT(LEFT(B887,17)),2),"男","女"),0))</f>
        <v> </v>
      </c>
      <c r="D887" s="1"/>
      <c r="E887" s="1"/>
      <c r="F887" s="1"/>
      <c r="G887" s="1"/>
      <c r="H887" s="1"/>
      <c r="I887" s="1"/>
      <c r="J887" s="1"/>
      <c r="L887" s="4"/>
    </row>
    <row r="888" s="3" customFormat="true" ht="15.75" hidden="false" customHeight="false" outlineLevel="0" collapsed="false">
      <c r="A888" s="1"/>
      <c r="B888" s="1"/>
      <c r="C888" s="23" t="str">
        <f aca="false">IF(ISBLANK(B888)," ",IF(B888&lt;&gt;"",IF(MOD(RIGHT(LEFT(B888,17)),2),"男","女"),0))</f>
        <v> </v>
      </c>
      <c r="D888" s="1"/>
      <c r="E888" s="1"/>
      <c r="F888" s="1"/>
      <c r="G888" s="1"/>
      <c r="H888" s="1"/>
      <c r="I888" s="1"/>
      <c r="J888" s="1"/>
      <c r="L888" s="4"/>
    </row>
    <row r="889" s="3" customFormat="true" ht="15.75" hidden="false" customHeight="false" outlineLevel="0" collapsed="false">
      <c r="A889" s="1"/>
      <c r="B889" s="1"/>
      <c r="C889" s="23" t="str">
        <f aca="false">IF(ISBLANK(B889)," ",IF(B889&lt;&gt;"",IF(MOD(RIGHT(LEFT(B889,17)),2),"男","女"),0))</f>
        <v> </v>
      </c>
      <c r="D889" s="1"/>
      <c r="E889" s="1"/>
      <c r="F889" s="1"/>
      <c r="G889" s="1"/>
      <c r="H889" s="1"/>
      <c r="I889" s="1"/>
      <c r="J889" s="1"/>
      <c r="L889" s="4"/>
    </row>
    <row r="890" s="3" customFormat="true" ht="15.75" hidden="false" customHeight="false" outlineLevel="0" collapsed="false">
      <c r="A890" s="1"/>
      <c r="B890" s="1"/>
      <c r="C890" s="23" t="str">
        <f aca="false">IF(ISBLANK(B890)," ",IF(B890&lt;&gt;"",IF(MOD(RIGHT(LEFT(B890,17)),2),"男","女"),0))</f>
        <v> </v>
      </c>
      <c r="D890" s="1"/>
      <c r="E890" s="1"/>
      <c r="F890" s="1"/>
      <c r="G890" s="1"/>
      <c r="H890" s="1"/>
      <c r="I890" s="1"/>
      <c r="J890" s="1"/>
      <c r="L890" s="4"/>
    </row>
    <row r="891" s="3" customFormat="true" ht="15.75" hidden="false" customHeight="false" outlineLevel="0" collapsed="false">
      <c r="A891" s="1"/>
      <c r="B891" s="1"/>
      <c r="C891" s="23" t="str">
        <f aca="false">IF(ISBLANK(B891)," ",IF(B891&lt;&gt;"",IF(MOD(RIGHT(LEFT(B891,17)),2),"男","女"),0))</f>
        <v> </v>
      </c>
      <c r="D891" s="1"/>
      <c r="E891" s="1"/>
      <c r="F891" s="1"/>
      <c r="G891" s="1"/>
      <c r="H891" s="1"/>
      <c r="I891" s="1"/>
      <c r="J891" s="1"/>
      <c r="L891" s="4"/>
    </row>
    <row r="892" s="3" customFormat="true" ht="15.75" hidden="false" customHeight="false" outlineLevel="0" collapsed="false">
      <c r="A892" s="1"/>
      <c r="B892" s="1"/>
      <c r="C892" s="23" t="str">
        <f aca="false">IF(ISBLANK(B892)," ",IF(B892&lt;&gt;"",IF(MOD(RIGHT(LEFT(B892,17)),2),"男","女"),0))</f>
        <v> </v>
      </c>
      <c r="D892" s="1"/>
      <c r="E892" s="1"/>
      <c r="F892" s="1"/>
      <c r="G892" s="1"/>
      <c r="H892" s="1"/>
      <c r="I892" s="1"/>
      <c r="J892" s="1"/>
      <c r="L892" s="4"/>
    </row>
    <row r="893" s="3" customFormat="true" ht="15.75" hidden="false" customHeight="false" outlineLevel="0" collapsed="false">
      <c r="A893" s="1"/>
      <c r="B893" s="1"/>
      <c r="C893" s="23" t="str">
        <f aca="false">IF(ISBLANK(B893)," ",IF(B893&lt;&gt;"",IF(MOD(RIGHT(LEFT(B893,17)),2),"男","女"),0))</f>
        <v> </v>
      </c>
      <c r="D893" s="1"/>
      <c r="E893" s="1"/>
      <c r="F893" s="1"/>
      <c r="G893" s="1"/>
      <c r="H893" s="1"/>
      <c r="I893" s="1"/>
      <c r="J893" s="1"/>
      <c r="L893" s="4"/>
    </row>
    <row r="894" s="3" customFormat="true" ht="15.75" hidden="false" customHeight="false" outlineLevel="0" collapsed="false">
      <c r="A894" s="1"/>
      <c r="B894" s="1"/>
      <c r="C894" s="23" t="str">
        <f aca="false">IF(ISBLANK(B894)," ",IF(B894&lt;&gt;"",IF(MOD(RIGHT(LEFT(B894,17)),2),"男","女"),0))</f>
        <v> </v>
      </c>
      <c r="D894" s="1"/>
      <c r="E894" s="1"/>
      <c r="F894" s="1"/>
      <c r="G894" s="1"/>
      <c r="H894" s="1"/>
      <c r="I894" s="1"/>
      <c r="J894" s="1"/>
      <c r="L894" s="4"/>
    </row>
    <row r="895" s="3" customFormat="true" ht="15.75" hidden="false" customHeight="false" outlineLevel="0" collapsed="false">
      <c r="A895" s="1"/>
      <c r="B895" s="1"/>
      <c r="C895" s="23" t="str">
        <f aca="false">IF(ISBLANK(B895)," ",IF(B895&lt;&gt;"",IF(MOD(RIGHT(LEFT(B895,17)),2),"男","女"),0))</f>
        <v> </v>
      </c>
      <c r="D895" s="1"/>
      <c r="E895" s="1"/>
      <c r="F895" s="1"/>
      <c r="G895" s="1"/>
      <c r="H895" s="1"/>
      <c r="I895" s="1"/>
      <c r="J895" s="1"/>
      <c r="L895" s="4"/>
    </row>
    <row r="896" s="3" customFormat="true" ht="15.75" hidden="false" customHeight="false" outlineLevel="0" collapsed="false">
      <c r="A896" s="1"/>
      <c r="B896" s="1"/>
      <c r="C896" s="23" t="str">
        <f aca="false">IF(ISBLANK(B896)," ",IF(B896&lt;&gt;"",IF(MOD(RIGHT(LEFT(B896,17)),2),"男","女"),0))</f>
        <v> </v>
      </c>
      <c r="D896" s="1"/>
      <c r="E896" s="1"/>
      <c r="F896" s="1"/>
      <c r="G896" s="1"/>
      <c r="H896" s="1"/>
      <c r="I896" s="1"/>
      <c r="J896" s="1"/>
      <c r="L896" s="4"/>
    </row>
    <row r="897" s="3" customFormat="true" ht="15.75" hidden="false" customHeight="false" outlineLevel="0" collapsed="false">
      <c r="A897" s="1"/>
      <c r="B897" s="1"/>
      <c r="C897" s="23" t="str">
        <f aca="false">IF(ISBLANK(B897)," ",IF(B897&lt;&gt;"",IF(MOD(RIGHT(LEFT(B897,17)),2),"男","女"),0))</f>
        <v> </v>
      </c>
      <c r="D897" s="1"/>
      <c r="E897" s="1"/>
      <c r="F897" s="1"/>
      <c r="G897" s="1"/>
      <c r="H897" s="1"/>
      <c r="I897" s="1"/>
      <c r="J897" s="1"/>
      <c r="L897" s="4"/>
    </row>
    <row r="898" s="3" customFormat="true" ht="15.75" hidden="false" customHeight="false" outlineLevel="0" collapsed="false">
      <c r="A898" s="1"/>
      <c r="B898" s="1"/>
      <c r="C898" s="23" t="str">
        <f aca="false">IF(ISBLANK(B898)," ",IF(B898&lt;&gt;"",IF(MOD(RIGHT(LEFT(B898,17)),2),"男","女"),0))</f>
        <v> </v>
      </c>
      <c r="D898" s="1"/>
      <c r="E898" s="1"/>
      <c r="F898" s="1"/>
      <c r="G898" s="1"/>
      <c r="H898" s="1"/>
      <c r="I898" s="1"/>
      <c r="J898" s="1"/>
      <c r="L898" s="4"/>
    </row>
    <row r="899" s="3" customFormat="true" ht="15.75" hidden="false" customHeight="false" outlineLevel="0" collapsed="false">
      <c r="A899" s="1"/>
      <c r="B899" s="1"/>
      <c r="C899" s="23" t="str">
        <f aca="false">IF(ISBLANK(B899)," ",IF(B899&lt;&gt;"",IF(MOD(RIGHT(LEFT(B899,17)),2),"男","女"),0))</f>
        <v> </v>
      </c>
      <c r="D899" s="1"/>
      <c r="E899" s="1"/>
      <c r="F899" s="1"/>
      <c r="G899" s="1"/>
      <c r="H899" s="1"/>
      <c r="I899" s="1"/>
      <c r="J899" s="1"/>
      <c r="L899" s="4"/>
    </row>
    <row r="900" s="3" customFormat="true" ht="15.75" hidden="false" customHeight="false" outlineLevel="0" collapsed="false">
      <c r="A900" s="1"/>
      <c r="B900" s="1"/>
      <c r="C900" s="23" t="str">
        <f aca="false">IF(ISBLANK(B900)," ",IF(B900&lt;&gt;"",IF(MOD(RIGHT(LEFT(B900,17)),2),"男","女"),0))</f>
        <v> </v>
      </c>
      <c r="D900" s="1"/>
      <c r="E900" s="1"/>
      <c r="F900" s="1"/>
      <c r="G900" s="1"/>
      <c r="H900" s="1"/>
      <c r="I900" s="1"/>
      <c r="J900" s="1"/>
      <c r="L900" s="4"/>
    </row>
    <row r="901" s="3" customFormat="true" ht="15.75" hidden="false" customHeight="false" outlineLevel="0" collapsed="false">
      <c r="A901" s="1"/>
      <c r="B901" s="1"/>
      <c r="C901" s="23" t="str">
        <f aca="false">IF(ISBLANK(B901)," ",IF(B901&lt;&gt;"",IF(MOD(RIGHT(LEFT(B901,17)),2),"男","女"),0))</f>
        <v> </v>
      </c>
      <c r="D901" s="1"/>
      <c r="E901" s="1"/>
      <c r="F901" s="1"/>
      <c r="G901" s="1"/>
      <c r="H901" s="1"/>
      <c r="I901" s="1"/>
      <c r="J901" s="1"/>
      <c r="L901" s="4"/>
    </row>
    <row r="902" s="3" customFormat="true" ht="15.75" hidden="false" customHeight="false" outlineLevel="0" collapsed="false">
      <c r="A902" s="1"/>
      <c r="B902" s="1"/>
      <c r="C902" s="23" t="str">
        <f aca="false">IF(ISBLANK(B902)," ",IF(B902&lt;&gt;"",IF(MOD(RIGHT(LEFT(B902,17)),2),"男","女"),0))</f>
        <v> </v>
      </c>
      <c r="D902" s="1"/>
      <c r="E902" s="1"/>
      <c r="F902" s="1"/>
      <c r="G902" s="1"/>
      <c r="H902" s="1"/>
      <c r="I902" s="1"/>
      <c r="J902" s="1"/>
      <c r="L902" s="4"/>
    </row>
    <row r="903" s="3" customFormat="true" ht="15.75" hidden="false" customHeight="false" outlineLevel="0" collapsed="false">
      <c r="A903" s="1"/>
      <c r="B903" s="1"/>
      <c r="C903" s="23" t="str">
        <f aca="false">IF(ISBLANK(B903)," ",IF(B903&lt;&gt;"",IF(MOD(RIGHT(LEFT(B903,17)),2),"男","女"),0))</f>
        <v> </v>
      </c>
      <c r="D903" s="1"/>
      <c r="E903" s="1"/>
      <c r="F903" s="1"/>
      <c r="G903" s="1"/>
      <c r="H903" s="1"/>
      <c r="I903" s="1"/>
      <c r="J903" s="1"/>
      <c r="L903" s="4"/>
    </row>
    <row r="904" s="3" customFormat="true" ht="15.75" hidden="false" customHeight="false" outlineLevel="0" collapsed="false">
      <c r="A904" s="1"/>
      <c r="B904" s="1"/>
      <c r="C904" s="23" t="str">
        <f aca="false">IF(ISBLANK(B904)," ",IF(B904&lt;&gt;"",IF(MOD(RIGHT(LEFT(B904,17)),2),"男","女"),0))</f>
        <v> </v>
      </c>
      <c r="D904" s="1"/>
      <c r="E904" s="1"/>
      <c r="F904" s="1"/>
      <c r="G904" s="1"/>
      <c r="H904" s="1"/>
      <c r="I904" s="1"/>
      <c r="J904" s="1"/>
      <c r="L904" s="4"/>
    </row>
    <row r="905" s="3" customFormat="true" ht="15.75" hidden="false" customHeight="false" outlineLevel="0" collapsed="false">
      <c r="A905" s="1"/>
      <c r="B905" s="1"/>
      <c r="C905" s="23" t="str">
        <f aca="false">IF(ISBLANK(B905)," ",IF(B905&lt;&gt;"",IF(MOD(RIGHT(LEFT(B905,17)),2),"男","女"),0))</f>
        <v> </v>
      </c>
      <c r="D905" s="1"/>
      <c r="E905" s="1"/>
      <c r="F905" s="1"/>
      <c r="G905" s="1"/>
      <c r="H905" s="1"/>
      <c r="I905" s="1"/>
      <c r="J905" s="1"/>
      <c r="L905" s="4"/>
    </row>
    <row r="906" s="3" customFormat="true" ht="15.75" hidden="false" customHeight="false" outlineLevel="0" collapsed="false">
      <c r="A906" s="1"/>
      <c r="B906" s="1"/>
      <c r="C906" s="23" t="str">
        <f aca="false">IF(ISBLANK(B906)," ",IF(B906&lt;&gt;"",IF(MOD(RIGHT(LEFT(B906,17)),2),"男","女"),0))</f>
        <v> </v>
      </c>
      <c r="D906" s="1"/>
      <c r="E906" s="1"/>
      <c r="F906" s="1"/>
      <c r="G906" s="1"/>
      <c r="H906" s="1"/>
      <c r="I906" s="1"/>
      <c r="J906" s="1"/>
      <c r="L906" s="4"/>
    </row>
    <row r="907" s="3" customFormat="true" ht="15.75" hidden="false" customHeight="false" outlineLevel="0" collapsed="false">
      <c r="A907" s="1"/>
      <c r="B907" s="1"/>
      <c r="C907" s="23" t="str">
        <f aca="false">IF(ISBLANK(B907)," ",IF(B907&lt;&gt;"",IF(MOD(RIGHT(LEFT(B907,17)),2),"男","女"),0))</f>
        <v> </v>
      </c>
      <c r="D907" s="1"/>
      <c r="E907" s="1"/>
      <c r="F907" s="1"/>
      <c r="G907" s="1"/>
      <c r="H907" s="1"/>
      <c r="I907" s="1"/>
      <c r="J907" s="1"/>
      <c r="L907" s="4"/>
    </row>
    <row r="908" s="3" customFormat="true" ht="15.75" hidden="false" customHeight="false" outlineLevel="0" collapsed="false">
      <c r="A908" s="1"/>
      <c r="B908" s="1"/>
      <c r="C908" s="23" t="str">
        <f aca="false">IF(ISBLANK(B908)," ",IF(B908&lt;&gt;"",IF(MOD(RIGHT(LEFT(B908,17)),2),"男","女"),0))</f>
        <v> </v>
      </c>
      <c r="D908" s="1"/>
      <c r="E908" s="1"/>
      <c r="F908" s="1"/>
      <c r="G908" s="1"/>
      <c r="H908" s="1"/>
      <c r="I908" s="1"/>
      <c r="J908" s="1"/>
      <c r="L908" s="4"/>
    </row>
    <row r="909" s="3" customFormat="true" ht="15.75" hidden="false" customHeight="false" outlineLevel="0" collapsed="false">
      <c r="A909" s="1"/>
      <c r="B909" s="1"/>
      <c r="C909" s="23" t="str">
        <f aca="false">IF(ISBLANK(B909)," ",IF(B909&lt;&gt;"",IF(MOD(RIGHT(LEFT(B909,17)),2),"男","女"),0))</f>
        <v> </v>
      </c>
      <c r="D909" s="1"/>
      <c r="E909" s="1"/>
      <c r="F909" s="1"/>
      <c r="G909" s="1"/>
      <c r="H909" s="1"/>
      <c r="I909" s="1"/>
      <c r="J909" s="1"/>
      <c r="L909" s="4"/>
    </row>
    <row r="910" s="3" customFormat="true" ht="15.75" hidden="false" customHeight="false" outlineLevel="0" collapsed="false">
      <c r="A910" s="1"/>
      <c r="B910" s="1"/>
      <c r="C910" s="23" t="str">
        <f aca="false">IF(ISBLANK(B910)," ",IF(B910&lt;&gt;"",IF(MOD(RIGHT(LEFT(B910,17)),2),"男","女"),0))</f>
        <v> </v>
      </c>
      <c r="D910" s="1"/>
      <c r="E910" s="1"/>
      <c r="F910" s="1"/>
      <c r="G910" s="1"/>
      <c r="H910" s="1"/>
      <c r="I910" s="1"/>
      <c r="J910" s="1"/>
      <c r="L910" s="4"/>
    </row>
    <row r="911" s="3" customFormat="true" ht="15.75" hidden="false" customHeight="false" outlineLevel="0" collapsed="false">
      <c r="A911" s="1"/>
      <c r="B911" s="1"/>
      <c r="C911" s="23" t="str">
        <f aca="false">IF(ISBLANK(B911)," ",IF(B911&lt;&gt;"",IF(MOD(RIGHT(LEFT(B911,17)),2),"男","女"),0))</f>
        <v> </v>
      </c>
      <c r="D911" s="1"/>
      <c r="E911" s="1"/>
      <c r="F911" s="1"/>
      <c r="G911" s="1"/>
      <c r="H911" s="1"/>
      <c r="I911" s="1"/>
      <c r="J911" s="1"/>
      <c r="L911" s="4"/>
    </row>
    <row r="912" s="3" customFormat="true" ht="15.75" hidden="false" customHeight="false" outlineLevel="0" collapsed="false">
      <c r="A912" s="1"/>
      <c r="B912" s="1"/>
      <c r="C912" s="23" t="str">
        <f aca="false">IF(ISBLANK(B912)," ",IF(B912&lt;&gt;"",IF(MOD(RIGHT(LEFT(B912,17)),2),"男","女"),0))</f>
        <v> </v>
      </c>
      <c r="D912" s="1"/>
      <c r="E912" s="1"/>
      <c r="F912" s="1"/>
      <c r="G912" s="1"/>
      <c r="H912" s="1"/>
      <c r="I912" s="1"/>
      <c r="J912" s="1"/>
      <c r="L912" s="4"/>
    </row>
    <row r="913" s="3" customFormat="true" ht="15.75" hidden="false" customHeight="false" outlineLevel="0" collapsed="false">
      <c r="A913" s="1"/>
      <c r="B913" s="1"/>
      <c r="C913" s="23" t="str">
        <f aca="false">IF(ISBLANK(B913)," ",IF(B913&lt;&gt;"",IF(MOD(RIGHT(LEFT(B913,17)),2),"男","女"),0))</f>
        <v> </v>
      </c>
      <c r="D913" s="1"/>
      <c r="E913" s="1"/>
      <c r="F913" s="1"/>
      <c r="G913" s="1"/>
      <c r="H913" s="1"/>
      <c r="I913" s="1"/>
      <c r="J913" s="1"/>
      <c r="L913" s="4"/>
    </row>
    <row r="914" s="3" customFormat="true" ht="15.75" hidden="false" customHeight="false" outlineLevel="0" collapsed="false">
      <c r="A914" s="1"/>
      <c r="B914" s="1"/>
      <c r="C914" s="23" t="str">
        <f aca="false">IF(ISBLANK(B914)," ",IF(B914&lt;&gt;"",IF(MOD(RIGHT(LEFT(B914,17)),2),"男","女"),0))</f>
        <v> </v>
      </c>
      <c r="D914" s="1"/>
      <c r="E914" s="1"/>
      <c r="F914" s="1"/>
      <c r="G914" s="1"/>
      <c r="H914" s="1"/>
      <c r="I914" s="1"/>
      <c r="J914" s="1"/>
      <c r="L914" s="4"/>
    </row>
    <row r="915" s="3" customFormat="true" ht="15.75" hidden="false" customHeight="false" outlineLevel="0" collapsed="false">
      <c r="A915" s="1"/>
      <c r="B915" s="1"/>
      <c r="C915" s="23" t="str">
        <f aca="false">IF(ISBLANK(B915)," ",IF(B915&lt;&gt;"",IF(MOD(RIGHT(LEFT(B915,17)),2),"男","女"),0))</f>
        <v> </v>
      </c>
      <c r="D915" s="1"/>
      <c r="E915" s="1"/>
      <c r="F915" s="1"/>
      <c r="G915" s="1"/>
      <c r="H915" s="1"/>
      <c r="I915" s="1"/>
      <c r="J915" s="1"/>
      <c r="L915" s="4"/>
    </row>
    <row r="916" s="3" customFormat="true" ht="15.75" hidden="false" customHeight="false" outlineLevel="0" collapsed="false">
      <c r="A916" s="1"/>
      <c r="B916" s="1"/>
      <c r="C916" s="23" t="str">
        <f aca="false">IF(ISBLANK(B916)," ",IF(B916&lt;&gt;"",IF(MOD(RIGHT(LEFT(B916,17)),2),"男","女"),0))</f>
        <v> </v>
      </c>
      <c r="D916" s="1"/>
      <c r="E916" s="1"/>
      <c r="F916" s="1"/>
      <c r="G916" s="1"/>
      <c r="H916" s="1"/>
      <c r="I916" s="1"/>
      <c r="J916" s="1"/>
      <c r="L916" s="4"/>
    </row>
    <row r="917" s="3" customFormat="true" ht="15.75" hidden="false" customHeight="false" outlineLevel="0" collapsed="false">
      <c r="A917" s="1"/>
      <c r="B917" s="1"/>
      <c r="C917" s="23" t="str">
        <f aca="false">IF(ISBLANK(B917)," ",IF(B917&lt;&gt;"",IF(MOD(RIGHT(LEFT(B917,17)),2),"男","女"),0))</f>
        <v> </v>
      </c>
      <c r="D917" s="1"/>
      <c r="E917" s="1"/>
      <c r="F917" s="1"/>
      <c r="G917" s="1"/>
      <c r="H917" s="1"/>
      <c r="I917" s="1"/>
      <c r="J917" s="1"/>
      <c r="L917" s="4"/>
    </row>
    <row r="918" s="3" customFormat="true" ht="15.75" hidden="false" customHeight="false" outlineLevel="0" collapsed="false">
      <c r="A918" s="1"/>
      <c r="B918" s="1"/>
      <c r="C918" s="23" t="str">
        <f aca="false">IF(ISBLANK(B918)," ",IF(B918&lt;&gt;"",IF(MOD(RIGHT(LEFT(B918,17)),2),"男","女"),0))</f>
        <v> </v>
      </c>
      <c r="D918" s="1"/>
      <c r="E918" s="1"/>
      <c r="F918" s="1"/>
      <c r="G918" s="1"/>
      <c r="H918" s="1"/>
      <c r="I918" s="1"/>
      <c r="J918" s="1"/>
      <c r="L918" s="4"/>
    </row>
    <row r="919" s="3" customFormat="true" ht="15.75" hidden="false" customHeight="false" outlineLevel="0" collapsed="false">
      <c r="A919" s="1"/>
      <c r="B919" s="1"/>
      <c r="C919" s="23" t="str">
        <f aca="false">IF(ISBLANK(B919)," ",IF(B919&lt;&gt;"",IF(MOD(RIGHT(LEFT(B919,17)),2),"男","女"),0))</f>
        <v> </v>
      </c>
      <c r="D919" s="1"/>
      <c r="E919" s="1"/>
      <c r="F919" s="1"/>
      <c r="G919" s="1"/>
      <c r="H919" s="1"/>
      <c r="I919" s="1"/>
      <c r="J919" s="1"/>
      <c r="L919" s="4"/>
    </row>
    <row r="920" s="3" customFormat="true" ht="15.75" hidden="false" customHeight="false" outlineLevel="0" collapsed="false">
      <c r="A920" s="1"/>
      <c r="B920" s="1"/>
      <c r="C920" s="23" t="str">
        <f aca="false">IF(ISBLANK(B920)," ",IF(B920&lt;&gt;"",IF(MOD(RIGHT(LEFT(B920,17)),2),"男","女"),0))</f>
        <v> </v>
      </c>
      <c r="D920" s="1"/>
      <c r="E920" s="1"/>
      <c r="F920" s="1"/>
      <c r="G920" s="1"/>
      <c r="H920" s="1"/>
      <c r="I920" s="1"/>
      <c r="J920" s="1"/>
      <c r="L920" s="4"/>
    </row>
    <row r="921" s="3" customFormat="true" ht="15.75" hidden="false" customHeight="false" outlineLevel="0" collapsed="false">
      <c r="A921" s="1"/>
      <c r="B921" s="1"/>
      <c r="C921" s="23" t="str">
        <f aca="false">IF(ISBLANK(B921)," ",IF(B921&lt;&gt;"",IF(MOD(RIGHT(LEFT(B921,17)),2),"男","女"),0))</f>
        <v> </v>
      </c>
      <c r="D921" s="1"/>
      <c r="E921" s="1"/>
      <c r="F921" s="1"/>
      <c r="G921" s="1"/>
      <c r="H921" s="1"/>
      <c r="I921" s="1"/>
      <c r="J921" s="1"/>
      <c r="L921" s="4"/>
    </row>
    <row r="922" s="3" customFormat="true" ht="15.75" hidden="false" customHeight="false" outlineLevel="0" collapsed="false">
      <c r="A922" s="1"/>
      <c r="B922" s="1"/>
      <c r="C922" s="23" t="str">
        <f aca="false">IF(ISBLANK(B922)," ",IF(B922&lt;&gt;"",IF(MOD(RIGHT(LEFT(B922,17)),2),"男","女"),0))</f>
        <v> </v>
      </c>
      <c r="D922" s="1"/>
      <c r="E922" s="1"/>
      <c r="F922" s="1"/>
      <c r="G922" s="1"/>
      <c r="H922" s="1"/>
      <c r="I922" s="1"/>
      <c r="J922" s="1"/>
      <c r="L922" s="4"/>
    </row>
    <row r="923" s="3" customFormat="true" ht="15.75" hidden="false" customHeight="false" outlineLevel="0" collapsed="false">
      <c r="A923" s="1"/>
      <c r="B923" s="1"/>
      <c r="C923" s="23" t="str">
        <f aca="false">IF(ISBLANK(B923)," ",IF(B923&lt;&gt;"",IF(MOD(RIGHT(LEFT(B923,17)),2),"男","女"),0))</f>
        <v> </v>
      </c>
      <c r="D923" s="1"/>
      <c r="E923" s="1"/>
      <c r="F923" s="1"/>
      <c r="G923" s="1"/>
      <c r="H923" s="1"/>
      <c r="I923" s="1"/>
      <c r="J923" s="1"/>
      <c r="L923" s="4"/>
    </row>
    <row r="924" s="3" customFormat="true" ht="15.75" hidden="false" customHeight="false" outlineLevel="0" collapsed="false">
      <c r="A924" s="1"/>
      <c r="B924" s="1"/>
      <c r="C924" s="23" t="str">
        <f aca="false">IF(ISBLANK(B924)," ",IF(B924&lt;&gt;"",IF(MOD(RIGHT(LEFT(B924,17)),2),"男","女"),0))</f>
        <v> </v>
      </c>
      <c r="D924" s="1"/>
      <c r="E924" s="1"/>
      <c r="F924" s="1"/>
      <c r="G924" s="1"/>
      <c r="H924" s="1"/>
      <c r="I924" s="1"/>
      <c r="J924" s="1"/>
      <c r="L924" s="4"/>
    </row>
    <row r="925" s="3" customFormat="true" ht="15.75" hidden="false" customHeight="false" outlineLevel="0" collapsed="false">
      <c r="A925" s="1"/>
      <c r="B925" s="1"/>
      <c r="C925" s="23" t="str">
        <f aca="false">IF(ISBLANK(B925)," ",IF(B925&lt;&gt;"",IF(MOD(RIGHT(LEFT(B925,17)),2),"男","女"),0))</f>
        <v> </v>
      </c>
      <c r="D925" s="1"/>
      <c r="E925" s="1"/>
      <c r="F925" s="1"/>
      <c r="G925" s="1"/>
      <c r="H925" s="1"/>
      <c r="I925" s="1"/>
      <c r="J925" s="1"/>
      <c r="L925" s="4"/>
    </row>
    <row r="926" s="3" customFormat="true" ht="15.75" hidden="false" customHeight="false" outlineLevel="0" collapsed="false">
      <c r="A926" s="1"/>
      <c r="B926" s="1"/>
      <c r="C926" s="23" t="str">
        <f aca="false">IF(ISBLANK(B926)," ",IF(B926&lt;&gt;"",IF(MOD(RIGHT(LEFT(B926,17)),2),"男","女"),0))</f>
        <v> </v>
      </c>
      <c r="D926" s="1"/>
      <c r="E926" s="1"/>
      <c r="F926" s="1"/>
      <c r="G926" s="1"/>
      <c r="H926" s="1"/>
      <c r="I926" s="1"/>
      <c r="J926" s="1"/>
      <c r="L926" s="4"/>
    </row>
    <row r="927" s="3" customFormat="true" ht="15.75" hidden="false" customHeight="false" outlineLevel="0" collapsed="false">
      <c r="A927" s="1"/>
      <c r="B927" s="1"/>
      <c r="C927" s="23" t="str">
        <f aca="false">IF(ISBLANK(B927)," ",IF(B927&lt;&gt;"",IF(MOD(RIGHT(LEFT(B927,17)),2),"男","女"),0))</f>
        <v> </v>
      </c>
      <c r="D927" s="1"/>
      <c r="E927" s="1"/>
      <c r="F927" s="1"/>
      <c r="G927" s="1"/>
      <c r="H927" s="1"/>
      <c r="I927" s="1"/>
      <c r="J927" s="1"/>
      <c r="L927" s="4"/>
    </row>
    <row r="928" s="3" customFormat="true" ht="15.75" hidden="false" customHeight="false" outlineLevel="0" collapsed="false">
      <c r="A928" s="1"/>
      <c r="B928" s="1"/>
      <c r="C928" s="23" t="str">
        <f aca="false">IF(ISBLANK(B928)," ",IF(B928&lt;&gt;"",IF(MOD(RIGHT(LEFT(B928,17)),2),"男","女"),0))</f>
        <v> </v>
      </c>
      <c r="D928" s="1"/>
      <c r="E928" s="1"/>
      <c r="F928" s="1"/>
      <c r="G928" s="1"/>
      <c r="H928" s="1"/>
      <c r="I928" s="1"/>
      <c r="J928" s="1"/>
      <c r="L928" s="4"/>
    </row>
    <row r="929" s="3" customFormat="true" ht="15.75" hidden="false" customHeight="false" outlineLevel="0" collapsed="false">
      <c r="A929" s="1"/>
      <c r="B929" s="1"/>
      <c r="C929" s="23" t="str">
        <f aca="false">IF(ISBLANK(B929)," ",IF(B929&lt;&gt;"",IF(MOD(RIGHT(LEFT(B929,17)),2),"男","女"),0))</f>
        <v> </v>
      </c>
      <c r="D929" s="1"/>
      <c r="E929" s="1"/>
      <c r="F929" s="1"/>
      <c r="G929" s="1"/>
      <c r="H929" s="1"/>
      <c r="I929" s="1"/>
      <c r="J929" s="1"/>
      <c r="L929" s="4"/>
    </row>
    <row r="930" s="3" customFormat="true" ht="15.75" hidden="false" customHeight="false" outlineLevel="0" collapsed="false">
      <c r="A930" s="1"/>
      <c r="B930" s="1"/>
      <c r="C930" s="23" t="str">
        <f aca="false">IF(ISBLANK(B930)," ",IF(B930&lt;&gt;"",IF(MOD(RIGHT(LEFT(B930,17)),2),"男","女"),0))</f>
        <v> </v>
      </c>
      <c r="D930" s="1"/>
      <c r="E930" s="1"/>
      <c r="F930" s="1"/>
      <c r="G930" s="1"/>
      <c r="H930" s="1"/>
      <c r="I930" s="1"/>
      <c r="J930" s="1"/>
      <c r="L930" s="4"/>
    </row>
    <row r="931" s="3" customFormat="true" ht="15.75" hidden="false" customHeight="false" outlineLevel="0" collapsed="false">
      <c r="A931" s="1"/>
      <c r="B931" s="1"/>
      <c r="C931" s="23" t="str">
        <f aca="false">IF(ISBLANK(B931)," ",IF(B931&lt;&gt;"",IF(MOD(RIGHT(LEFT(B931,17)),2),"男","女"),0))</f>
        <v> </v>
      </c>
      <c r="D931" s="1"/>
      <c r="E931" s="1"/>
      <c r="F931" s="1"/>
      <c r="G931" s="1"/>
      <c r="H931" s="1"/>
      <c r="I931" s="1"/>
      <c r="J931" s="1"/>
      <c r="L931" s="4"/>
    </row>
    <row r="932" s="3" customFormat="true" ht="15.75" hidden="false" customHeight="false" outlineLevel="0" collapsed="false">
      <c r="A932" s="1"/>
      <c r="B932" s="1"/>
      <c r="C932" s="23" t="str">
        <f aca="false">IF(ISBLANK(B932)," ",IF(B932&lt;&gt;"",IF(MOD(RIGHT(LEFT(B932,17)),2),"男","女"),0))</f>
        <v> </v>
      </c>
      <c r="D932" s="1"/>
      <c r="E932" s="1"/>
      <c r="F932" s="1"/>
      <c r="G932" s="1"/>
      <c r="H932" s="1"/>
      <c r="I932" s="1"/>
      <c r="J932" s="1"/>
      <c r="L932" s="4"/>
    </row>
    <row r="933" s="3" customFormat="true" ht="15.75" hidden="false" customHeight="false" outlineLevel="0" collapsed="false">
      <c r="A933" s="1"/>
      <c r="B933" s="1"/>
      <c r="C933" s="23" t="str">
        <f aca="false">IF(ISBLANK(B933)," ",IF(B933&lt;&gt;"",IF(MOD(RIGHT(LEFT(B933,17)),2),"男","女"),0))</f>
        <v> </v>
      </c>
      <c r="D933" s="1"/>
      <c r="E933" s="1"/>
      <c r="F933" s="1"/>
      <c r="G933" s="1"/>
      <c r="H933" s="1"/>
      <c r="I933" s="1"/>
      <c r="J933" s="1"/>
      <c r="L933" s="4"/>
    </row>
    <row r="934" s="3" customFormat="true" ht="15.75" hidden="false" customHeight="false" outlineLevel="0" collapsed="false">
      <c r="A934" s="1"/>
      <c r="B934" s="1"/>
      <c r="C934" s="23" t="str">
        <f aca="false">IF(ISBLANK(B934)," ",IF(B934&lt;&gt;"",IF(MOD(RIGHT(LEFT(B934,17)),2),"男","女"),0))</f>
        <v> </v>
      </c>
      <c r="D934" s="1"/>
      <c r="E934" s="1"/>
      <c r="F934" s="1"/>
      <c r="G934" s="1"/>
      <c r="H934" s="1"/>
      <c r="I934" s="1"/>
      <c r="J934" s="1"/>
      <c r="L934" s="4"/>
    </row>
    <row r="935" s="3" customFormat="true" ht="15.75" hidden="false" customHeight="false" outlineLevel="0" collapsed="false">
      <c r="A935" s="1"/>
      <c r="B935" s="1"/>
      <c r="C935" s="23" t="str">
        <f aca="false">IF(ISBLANK(B935)," ",IF(B935&lt;&gt;"",IF(MOD(RIGHT(LEFT(B935,17)),2),"男","女"),0))</f>
        <v> </v>
      </c>
      <c r="D935" s="1"/>
      <c r="E935" s="1"/>
      <c r="F935" s="1"/>
      <c r="G935" s="1"/>
      <c r="H935" s="1"/>
      <c r="I935" s="1"/>
      <c r="J935" s="1"/>
      <c r="L935" s="4"/>
    </row>
    <row r="936" s="3" customFormat="true" ht="15.75" hidden="false" customHeight="false" outlineLevel="0" collapsed="false">
      <c r="A936" s="1"/>
      <c r="B936" s="1"/>
      <c r="C936" s="23" t="str">
        <f aca="false">IF(ISBLANK(B936)," ",IF(B936&lt;&gt;"",IF(MOD(RIGHT(LEFT(B936,17)),2),"男","女"),0))</f>
        <v> </v>
      </c>
      <c r="D936" s="1"/>
      <c r="E936" s="1"/>
      <c r="F936" s="1"/>
      <c r="G936" s="1"/>
      <c r="H936" s="1"/>
      <c r="I936" s="1"/>
      <c r="J936" s="1"/>
      <c r="L936" s="4"/>
    </row>
    <row r="937" s="3" customFormat="true" ht="15.75" hidden="false" customHeight="false" outlineLevel="0" collapsed="false">
      <c r="A937" s="1"/>
      <c r="B937" s="1"/>
      <c r="C937" s="23" t="str">
        <f aca="false">IF(ISBLANK(B937)," ",IF(B937&lt;&gt;"",IF(MOD(RIGHT(LEFT(B937,17)),2),"男","女"),0))</f>
        <v> </v>
      </c>
      <c r="D937" s="1"/>
      <c r="E937" s="1"/>
      <c r="F937" s="1"/>
      <c r="G937" s="1"/>
      <c r="H937" s="1"/>
      <c r="I937" s="1"/>
      <c r="J937" s="1"/>
      <c r="L937" s="4"/>
    </row>
    <row r="938" s="3" customFormat="true" ht="15.75" hidden="false" customHeight="false" outlineLevel="0" collapsed="false">
      <c r="A938" s="1"/>
      <c r="B938" s="1"/>
      <c r="C938" s="23" t="str">
        <f aca="false">IF(ISBLANK(B938)," ",IF(B938&lt;&gt;"",IF(MOD(RIGHT(LEFT(B938,17)),2),"男","女"),0))</f>
        <v> </v>
      </c>
      <c r="D938" s="1"/>
      <c r="E938" s="1"/>
      <c r="F938" s="1"/>
      <c r="G938" s="1"/>
      <c r="H938" s="1"/>
      <c r="I938" s="1"/>
      <c r="J938" s="1"/>
      <c r="L938" s="4"/>
    </row>
    <row r="939" s="3" customFormat="true" ht="15.75" hidden="false" customHeight="false" outlineLevel="0" collapsed="false">
      <c r="A939" s="1"/>
      <c r="B939" s="1"/>
      <c r="C939" s="23" t="str">
        <f aca="false">IF(ISBLANK(B939)," ",IF(B939&lt;&gt;"",IF(MOD(RIGHT(LEFT(B939,17)),2),"男","女"),0))</f>
        <v> </v>
      </c>
      <c r="D939" s="1"/>
      <c r="E939" s="1"/>
      <c r="F939" s="1"/>
      <c r="G939" s="1"/>
      <c r="H939" s="1"/>
      <c r="I939" s="1"/>
      <c r="J939" s="1"/>
      <c r="L939" s="4"/>
    </row>
    <row r="940" s="3" customFormat="true" ht="15.75" hidden="false" customHeight="false" outlineLevel="0" collapsed="false">
      <c r="A940" s="1"/>
      <c r="B940" s="1"/>
      <c r="C940" s="23" t="str">
        <f aca="false">IF(ISBLANK(B940)," ",IF(B940&lt;&gt;"",IF(MOD(RIGHT(LEFT(B940,17)),2),"男","女"),0))</f>
        <v> </v>
      </c>
      <c r="D940" s="1"/>
      <c r="E940" s="1"/>
      <c r="F940" s="1"/>
      <c r="G940" s="1"/>
      <c r="H940" s="1"/>
      <c r="I940" s="1"/>
      <c r="J940" s="1"/>
      <c r="L940" s="4"/>
    </row>
    <row r="941" s="3" customFormat="true" ht="15.75" hidden="false" customHeight="false" outlineLevel="0" collapsed="false">
      <c r="A941" s="1"/>
      <c r="B941" s="1"/>
      <c r="C941" s="23" t="str">
        <f aca="false">IF(ISBLANK(B941)," ",IF(B941&lt;&gt;"",IF(MOD(RIGHT(LEFT(B941,17)),2),"男","女"),0))</f>
        <v> </v>
      </c>
      <c r="D941" s="1"/>
      <c r="E941" s="1"/>
      <c r="F941" s="1"/>
      <c r="G941" s="1"/>
      <c r="H941" s="1"/>
      <c r="I941" s="1"/>
      <c r="J941" s="1"/>
      <c r="L941" s="4"/>
    </row>
    <row r="942" s="3" customFormat="true" ht="15.75" hidden="false" customHeight="false" outlineLevel="0" collapsed="false">
      <c r="A942" s="1"/>
      <c r="B942" s="1"/>
      <c r="C942" s="23" t="str">
        <f aca="false">IF(ISBLANK(B942)," ",IF(B942&lt;&gt;"",IF(MOD(RIGHT(LEFT(B942,17)),2),"男","女"),0))</f>
        <v> </v>
      </c>
      <c r="D942" s="1"/>
      <c r="E942" s="1"/>
      <c r="F942" s="1"/>
      <c r="G942" s="1"/>
      <c r="H942" s="1"/>
      <c r="I942" s="1"/>
      <c r="J942" s="1"/>
      <c r="L942" s="4"/>
    </row>
    <row r="943" s="3" customFormat="true" ht="15.75" hidden="false" customHeight="false" outlineLevel="0" collapsed="false">
      <c r="A943" s="1"/>
      <c r="B943" s="1"/>
      <c r="C943" s="23" t="str">
        <f aca="false">IF(ISBLANK(B943)," ",IF(B943&lt;&gt;"",IF(MOD(RIGHT(LEFT(B943,17)),2),"男","女"),0))</f>
        <v> </v>
      </c>
      <c r="D943" s="1"/>
      <c r="E943" s="1"/>
      <c r="F943" s="1"/>
      <c r="G943" s="1"/>
      <c r="H943" s="1"/>
      <c r="I943" s="1"/>
      <c r="J943" s="1"/>
      <c r="L943" s="4"/>
    </row>
    <row r="944" s="3" customFormat="true" ht="15.75" hidden="false" customHeight="false" outlineLevel="0" collapsed="false">
      <c r="A944" s="1"/>
      <c r="B944" s="1"/>
      <c r="C944" s="23" t="str">
        <f aca="false">IF(ISBLANK(B944)," ",IF(B944&lt;&gt;"",IF(MOD(RIGHT(LEFT(B944,17)),2),"男","女"),0))</f>
        <v> </v>
      </c>
      <c r="D944" s="1"/>
      <c r="E944" s="1"/>
      <c r="F944" s="1"/>
      <c r="G944" s="1"/>
      <c r="H944" s="1"/>
      <c r="I944" s="1"/>
      <c r="J944" s="1"/>
      <c r="L944" s="4"/>
    </row>
    <row r="945" s="3" customFormat="true" ht="15.75" hidden="false" customHeight="false" outlineLevel="0" collapsed="false">
      <c r="A945" s="1"/>
      <c r="B945" s="1"/>
      <c r="C945" s="23" t="str">
        <f aca="false">IF(ISBLANK(B945)," ",IF(B945&lt;&gt;"",IF(MOD(RIGHT(LEFT(B945,17)),2),"男","女"),0))</f>
        <v> </v>
      </c>
      <c r="D945" s="1"/>
      <c r="E945" s="1"/>
      <c r="F945" s="1"/>
      <c r="G945" s="1"/>
      <c r="H945" s="1"/>
      <c r="I945" s="1"/>
      <c r="J945" s="1"/>
      <c r="L945" s="4"/>
    </row>
    <row r="946" s="3" customFormat="true" ht="15.75" hidden="false" customHeight="false" outlineLevel="0" collapsed="false">
      <c r="A946" s="1"/>
      <c r="B946" s="1"/>
      <c r="C946" s="23" t="str">
        <f aca="false">IF(ISBLANK(B946)," ",IF(B946&lt;&gt;"",IF(MOD(RIGHT(LEFT(B946,17)),2),"男","女"),0))</f>
        <v> </v>
      </c>
      <c r="D946" s="1"/>
      <c r="E946" s="1"/>
      <c r="F946" s="1"/>
      <c r="G946" s="1"/>
      <c r="H946" s="1"/>
      <c r="I946" s="1"/>
      <c r="J946" s="1"/>
      <c r="L946" s="4"/>
    </row>
    <row r="947" s="3" customFormat="true" ht="15.75" hidden="false" customHeight="false" outlineLevel="0" collapsed="false">
      <c r="A947" s="1"/>
      <c r="B947" s="1"/>
      <c r="C947" s="23" t="str">
        <f aca="false">IF(ISBLANK(B947)," ",IF(B947&lt;&gt;"",IF(MOD(RIGHT(LEFT(B947,17)),2),"男","女"),0))</f>
        <v> </v>
      </c>
      <c r="D947" s="1"/>
      <c r="E947" s="1"/>
      <c r="F947" s="1"/>
      <c r="G947" s="1"/>
      <c r="H947" s="1"/>
      <c r="I947" s="1"/>
      <c r="J947" s="1"/>
      <c r="L947" s="4"/>
    </row>
    <row r="948" s="3" customFormat="true" ht="15.75" hidden="false" customHeight="false" outlineLevel="0" collapsed="false">
      <c r="A948" s="1"/>
      <c r="B948" s="1"/>
      <c r="C948" s="23" t="str">
        <f aca="false">IF(ISBLANK(B948)," ",IF(B948&lt;&gt;"",IF(MOD(RIGHT(LEFT(B948,17)),2),"男","女"),0))</f>
        <v> </v>
      </c>
      <c r="D948" s="1"/>
      <c r="E948" s="1"/>
      <c r="F948" s="1"/>
      <c r="G948" s="1"/>
      <c r="H948" s="1"/>
      <c r="I948" s="1"/>
      <c r="J948" s="1"/>
      <c r="L948" s="4"/>
    </row>
    <row r="949" s="3" customFormat="true" ht="15.75" hidden="false" customHeight="false" outlineLevel="0" collapsed="false">
      <c r="A949" s="1"/>
      <c r="B949" s="1"/>
      <c r="C949" s="23" t="str">
        <f aca="false">IF(ISBLANK(B949)," ",IF(B949&lt;&gt;"",IF(MOD(RIGHT(LEFT(B949,17)),2),"男","女"),0))</f>
        <v> </v>
      </c>
      <c r="D949" s="1"/>
      <c r="E949" s="1"/>
      <c r="F949" s="1"/>
      <c r="G949" s="1"/>
      <c r="H949" s="1"/>
      <c r="I949" s="1"/>
      <c r="J949" s="1"/>
      <c r="L949" s="4"/>
    </row>
    <row r="950" s="3" customFormat="true" ht="15.75" hidden="false" customHeight="false" outlineLevel="0" collapsed="false">
      <c r="A950" s="1"/>
      <c r="B950" s="1"/>
      <c r="C950" s="23" t="str">
        <f aca="false">IF(ISBLANK(B950)," ",IF(B950&lt;&gt;"",IF(MOD(RIGHT(LEFT(B950,17)),2),"男","女"),0))</f>
        <v> </v>
      </c>
      <c r="D950" s="1"/>
      <c r="E950" s="1"/>
      <c r="F950" s="1"/>
      <c r="G950" s="1"/>
      <c r="H950" s="1"/>
      <c r="I950" s="1"/>
      <c r="J950" s="1"/>
      <c r="L950" s="4"/>
    </row>
    <row r="951" s="3" customFormat="true" ht="15.75" hidden="false" customHeight="false" outlineLevel="0" collapsed="false">
      <c r="A951" s="1"/>
      <c r="B951" s="1"/>
      <c r="C951" s="23" t="str">
        <f aca="false">IF(ISBLANK(B951)," ",IF(B951&lt;&gt;"",IF(MOD(RIGHT(LEFT(B951,17)),2),"男","女"),0))</f>
        <v> </v>
      </c>
      <c r="D951" s="1"/>
      <c r="E951" s="1"/>
      <c r="F951" s="1"/>
      <c r="G951" s="1"/>
      <c r="H951" s="1"/>
      <c r="I951" s="1"/>
      <c r="J951" s="1"/>
      <c r="L951" s="4"/>
    </row>
    <row r="952" s="3" customFormat="true" ht="15.75" hidden="false" customHeight="false" outlineLevel="0" collapsed="false">
      <c r="A952" s="1"/>
      <c r="B952" s="1"/>
      <c r="C952" s="23" t="str">
        <f aca="false">IF(ISBLANK(B952)," ",IF(B952&lt;&gt;"",IF(MOD(RIGHT(LEFT(B952,17)),2),"男","女"),0))</f>
        <v> </v>
      </c>
      <c r="D952" s="1"/>
      <c r="E952" s="1"/>
      <c r="F952" s="1"/>
      <c r="G952" s="1"/>
      <c r="H952" s="1"/>
      <c r="I952" s="1"/>
      <c r="J952" s="1"/>
      <c r="L952" s="4"/>
    </row>
    <row r="953" s="3" customFormat="true" ht="15.75" hidden="false" customHeight="false" outlineLevel="0" collapsed="false">
      <c r="A953" s="1"/>
      <c r="B953" s="1"/>
      <c r="C953" s="23" t="str">
        <f aca="false">IF(ISBLANK(B953)," ",IF(B953&lt;&gt;"",IF(MOD(RIGHT(LEFT(B953,17)),2),"男","女"),0))</f>
        <v> </v>
      </c>
      <c r="D953" s="1"/>
      <c r="E953" s="1"/>
      <c r="F953" s="1"/>
      <c r="G953" s="1"/>
      <c r="H953" s="1"/>
      <c r="I953" s="1"/>
      <c r="J953" s="1"/>
      <c r="L953" s="4"/>
    </row>
    <row r="954" s="3" customFormat="true" ht="15.75" hidden="false" customHeight="false" outlineLevel="0" collapsed="false">
      <c r="A954" s="1"/>
      <c r="B954" s="1"/>
      <c r="C954" s="23" t="str">
        <f aca="false">IF(ISBLANK(B954)," ",IF(B954&lt;&gt;"",IF(MOD(RIGHT(LEFT(B954,17)),2),"男","女"),0))</f>
        <v> </v>
      </c>
      <c r="D954" s="1"/>
      <c r="E954" s="1"/>
      <c r="F954" s="1"/>
      <c r="G954" s="1"/>
      <c r="H954" s="1"/>
      <c r="I954" s="1"/>
      <c r="J954" s="1"/>
      <c r="L954" s="4"/>
    </row>
    <row r="955" s="3" customFormat="true" ht="15.75" hidden="false" customHeight="false" outlineLevel="0" collapsed="false">
      <c r="A955" s="1"/>
      <c r="B955" s="1"/>
      <c r="C955" s="23" t="str">
        <f aca="false">IF(ISBLANK(B955)," ",IF(B955&lt;&gt;"",IF(MOD(RIGHT(LEFT(B955,17)),2),"男","女"),0))</f>
        <v> </v>
      </c>
      <c r="D955" s="1"/>
      <c r="E955" s="1"/>
      <c r="F955" s="1"/>
      <c r="G955" s="1"/>
      <c r="H955" s="1"/>
      <c r="I955" s="1"/>
      <c r="J955" s="1"/>
      <c r="L955" s="4"/>
    </row>
    <row r="956" s="3" customFormat="true" ht="15.75" hidden="false" customHeight="false" outlineLevel="0" collapsed="false">
      <c r="A956" s="1"/>
      <c r="B956" s="1"/>
      <c r="C956" s="23" t="str">
        <f aca="false">IF(ISBLANK(B956)," ",IF(B956&lt;&gt;"",IF(MOD(RIGHT(LEFT(B956,17)),2),"男","女"),0))</f>
        <v> </v>
      </c>
      <c r="D956" s="1"/>
      <c r="E956" s="1"/>
      <c r="F956" s="1"/>
      <c r="G956" s="1"/>
      <c r="H956" s="1"/>
      <c r="I956" s="1"/>
      <c r="J956" s="1"/>
      <c r="L956" s="4"/>
    </row>
    <row r="957" s="3" customFormat="true" ht="15.75" hidden="false" customHeight="false" outlineLevel="0" collapsed="false">
      <c r="A957" s="1"/>
      <c r="B957" s="1"/>
      <c r="C957" s="23" t="str">
        <f aca="false">IF(ISBLANK(B957)," ",IF(B957&lt;&gt;"",IF(MOD(RIGHT(LEFT(B957,17)),2),"男","女"),0))</f>
        <v> </v>
      </c>
      <c r="D957" s="1"/>
      <c r="E957" s="1"/>
      <c r="F957" s="1"/>
      <c r="G957" s="1"/>
      <c r="H957" s="1"/>
      <c r="I957" s="1"/>
      <c r="J957" s="1"/>
      <c r="L957" s="4"/>
    </row>
    <row r="958" s="3" customFormat="true" ht="15.75" hidden="false" customHeight="false" outlineLevel="0" collapsed="false">
      <c r="A958" s="1"/>
      <c r="B958" s="1"/>
      <c r="C958" s="23" t="str">
        <f aca="false">IF(ISBLANK(B958)," ",IF(B958&lt;&gt;"",IF(MOD(RIGHT(LEFT(B958,17)),2),"男","女"),0))</f>
        <v> </v>
      </c>
      <c r="D958" s="1"/>
      <c r="E958" s="1"/>
      <c r="F958" s="1"/>
      <c r="G958" s="1"/>
      <c r="H958" s="1"/>
      <c r="I958" s="1"/>
      <c r="J958" s="1"/>
      <c r="L958" s="4"/>
    </row>
    <row r="959" s="3" customFormat="true" ht="15.75" hidden="false" customHeight="false" outlineLevel="0" collapsed="false">
      <c r="A959" s="1"/>
      <c r="B959" s="1"/>
      <c r="C959" s="23" t="str">
        <f aca="false">IF(ISBLANK(B959)," ",IF(B959&lt;&gt;"",IF(MOD(RIGHT(LEFT(B959,17)),2),"男","女"),0))</f>
        <v> </v>
      </c>
      <c r="D959" s="1"/>
      <c r="E959" s="1"/>
      <c r="F959" s="1"/>
      <c r="G959" s="1"/>
      <c r="H959" s="1"/>
      <c r="I959" s="1"/>
      <c r="J959" s="1"/>
      <c r="L959" s="4"/>
    </row>
    <row r="960" s="3" customFormat="true" ht="15.75" hidden="false" customHeight="false" outlineLevel="0" collapsed="false">
      <c r="A960" s="1"/>
      <c r="B960" s="1"/>
      <c r="C960" s="23" t="str">
        <f aca="false">IF(ISBLANK(B960)," ",IF(B960&lt;&gt;"",IF(MOD(RIGHT(LEFT(B960,17)),2),"男","女"),0))</f>
        <v> </v>
      </c>
      <c r="D960" s="1"/>
      <c r="E960" s="1"/>
      <c r="F960" s="1"/>
      <c r="G960" s="1"/>
      <c r="H960" s="1"/>
      <c r="I960" s="1"/>
      <c r="J960" s="1"/>
      <c r="L960" s="4"/>
    </row>
    <row r="961" s="3" customFormat="true" ht="15.75" hidden="false" customHeight="false" outlineLevel="0" collapsed="false">
      <c r="A961" s="1"/>
      <c r="B961" s="1"/>
      <c r="C961" s="23" t="str">
        <f aca="false">IF(ISBLANK(B961)," ",IF(B961&lt;&gt;"",IF(MOD(RIGHT(LEFT(B961,17)),2),"男","女"),0))</f>
        <v> </v>
      </c>
      <c r="D961" s="1"/>
      <c r="E961" s="1"/>
      <c r="F961" s="1"/>
      <c r="G961" s="1"/>
      <c r="H961" s="1"/>
      <c r="I961" s="1"/>
      <c r="J961" s="1"/>
      <c r="L961" s="4"/>
    </row>
    <row r="962" s="3" customFormat="true" ht="15.75" hidden="false" customHeight="false" outlineLevel="0" collapsed="false">
      <c r="A962" s="1"/>
      <c r="B962" s="1"/>
      <c r="C962" s="23" t="str">
        <f aca="false">IF(ISBLANK(B962)," ",IF(B962&lt;&gt;"",IF(MOD(RIGHT(LEFT(B962,17)),2),"男","女"),0))</f>
        <v> </v>
      </c>
      <c r="D962" s="1"/>
      <c r="E962" s="1"/>
      <c r="F962" s="1"/>
      <c r="G962" s="1"/>
      <c r="H962" s="1"/>
      <c r="I962" s="1"/>
      <c r="J962" s="1"/>
      <c r="L962" s="4"/>
    </row>
    <row r="963" s="3" customFormat="true" ht="15.75" hidden="false" customHeight="false" outlineLevel="0" collapsed="false">
      <c r="A963" s="1"/>
      <c r="B963" s="1"/>
      <c r="C963" s="23" t="str">
        <f aca="false">IF(ISBLANK(B963)," ",IF(B963&lt;&gt;"",IF(MOD(RIGHT(LEFT(B963,17)),2),"男","女"),0))</f>
        <v> </v>
      </c>
      <c r="D963" s="1"/>
      <c r="E963" s="1"/>
      <c r="F963" s="1"/>
      <c r="G963" s="1"/>
      <c r="H963" s="1"/>
      <c r="I963" s="1"/>
      <c r="J963" s="1"/>
      <c r="L963" s="4"/>
    </row>
    <row r="964" s="3" customFormat="true" ht="15.75" hidden="false" customHeight="false" outlineLevel="0" collapsed="false">
      <c r="A964" s="1"/>
      <c r="B964" s="1"/>
      <c r="C964" s="23" t="str">
        <f aca="false">IF(ISBLANK(B964)," ",IF(B964&lt;&gt;"",IF(MOD(RIGHT(LEFT(B964,17)),2),"男","女"),0))</f>
        <v> </v>
      </c>
      <c r="D964" s="1"/>
      <c r="E964" s="1"/>
      <c r="F964" s="1"/>
      <c r="G964" s="1"/>
      <c r="H964" s="1"/>
      <c r="I964" s="1"/>
      <c r="J964" s="1"/>
      <c r="L964" s="4"/>
    </row>
    <row r="965" s="3" customFormat="true" ht="15.75" hidden="false" customHeight="false" outlineLevel="0" collapsed="false">
      <c r="A965" s="1"/>
      <c r="B965" s="1"/>
      <c r="C965" s="23" t="str">
        <f aca="false">IF(ISBLANK(B965)," ",IF(B965&lt;&gt;"",IF(MOD(RIGHT(LEFT(B965,17)),2),"男","女"),0))</f>
        <v> </v>
      </c>
      <c r="D965" s="1"/>
      <c r="E965" s="1"/>
      <c r="F965" s="1"/>
      <c r="G965" s="1"/>
      <c r="H965" s="1"/>
      <c r="I965" s="1"/>
      <c r="J965" s="1"/>
      <c r="L965" s="4"/>
    </row>
    <row r="966" s="3" customFormat="true" ht="15.75" hidden="false" customHeight="false" outlineLevel="0" collapsed="false">
      <c r="A966" s="1"/>
      <c r="B966" s="1"/>
      <c r="C966" s="23" t="str">
        <f aca="false">IF(ISBLANK(B966)," ",IF(B966&lt;&gt;"",IF(MOD(RIGHT(LEFT(B966,17)),2),"男","女"),0))</f>
        <v> </v>
      </c>
      <c r="D966" s="1"/>
      <c r="E966" s="1"/>
      <c r="F966" s="1"/>
      <c r="G966" s="1"/>
      <c r="H966" s="1"/>
      <c r="I966" s="1"/>
      <c r="J966" s="1"/>
      <c r="L966" s="4"/>
    </row>
    <row r="967" s="3" customFormat="true" ht="15.75" hidden="false" customHeight="false" outlineLevel="0" collapsed="false">
      <c r="A967" s="1"/>
      <c r="B967" s="1"/>
      <c r="C967" s="23" t="str">
        <f aca="false">IF(ISBLANK(B967)," ",IF(B967&lt;&gt;"",IF(MOD(RIGHT(LEFT(B967,17)),2),"男","女"),0))</f>
        <v> </v>
      </c>
      <c r="D967" s="1"/>
      <c r="E967" s="1"/>
      <c r="F967" s="1"/>
      <c r="G967" s="1"/>
      <c r="H967" s="1"/>
      <c r="I967" s="1"/>
      <c r="J967" s="1"/>
      <c r="L967" s="4"/>
    </row>
    <row r="968" s="3" customFormat="true" ht="15.75" hidden="false" customHeight="false" outlineLevel="0" collapsed="false">
      <c r="A968" s="1"/>
      <c r="B968" s="1"/>
      <c r="C968" s="23" t="str">
        <f aca="false">IF(ISBLANK(B968)," ",IF(B968&lt;&gt;"",IF(MOD(RIGHT(LEFT(B968,17)),2),"男","女"),0))</f>
        <v> </v>
      </c>
      <c r="D968" s="1"/>
      <c r="E968" s="1"/>
      <c r="F968" s="1"/>
      <c r="G968" s="1"/>
      <c r="H968" s="1"/>
      <c r="I968" s="1"/>
      <c r="J968" s="1"/>
      <c r="L968" s="4"/>
    </row>
    <row r="969" s="3" customFormat="true" ht="15.75" hidden="false" customHeight="false" outlineLevel="0" collapsed="false">
      <c r="A969" s="1"/>
      <c r="B969" s="1"/>
      <c r="C969" s="23" t="str">
        <f aca="false">IF(ISBLANK(B969)," ",IF(B969&lt;&gt;"",IF(MOD(RIGHT(LEFT(B969,17)),2),"男","女"),0))</f>
        <v> </v>
      </c>
      <c r="D969" s="1"/>
      <c r="E969" s="1"/>
      <c r="F969" s="1"/>
      <c r="G969" s="1"/>
      <c r="H969" s="1"/>
      <c r="I969" s="1"/>
      <c r="J969" s="1"/>
      <c r="L969" s="4"/>
    </row>
    <row r="970" s="3" customFormat="true" ht="15.75" hidden="false" customHeight="false" outlineLevel="0" collapsed="false">
      <c r="A970" s="1"/>
      <c r="B970" s="1"/>
      <c r="C970" s="23" t="str">
        <f aca="false">IF(ISBLANK(B970)," ",IF(B970&lt;&gt;"",IF(MOD(RIGHT(LEFT(B970,17)),2),"男","女"),0))</f>
        <v> </v>
      </c>
      <c r="D970" s="1"/>
      <c r="E970" s="1"/>
      <c r="F970" s="1"/>
      <c r="G970" s="1"/>
      <c r="H970" s="1"/>
      <c r="I970" s="1"/>
      <c r="J970" s="1"/>
      <c r="L970" s="4"/>
    </row>
    <row r="971" s="3" customFormat="true" ht="15.75" hidden="false" customHeight="false" outlineLevel="0" collapsed="false">
      <c r="A971" s="1"/>
      <c r="B971" s="1"/>
      <c r="C971" s="23" t="str">
        <f aca="false">IF(ISBLANK(B971)," ",IF(B971&lt;&gt;"",IF(MOD(RIGHT(LEFT(B971,17)),2),"男","女"),0))</f>
        <v> </v>
      </c>
      <c r="D971" s="1"/>
      <c r="E971" s="1"/>
      <c r="F971" s="1"/>
      <c r="G971" s="1"/>
      <c r="H971" s="1"/>
      <c r="I971" s="1"/>
      <c r="J971" s="1"/>
      <c r="L971" s="4"/>
    </row>
    <row r="972" s="3" customFormat="true" ht="15.75" hidden="false" customHeight="false" outlineLevel="0" collapsed="false">
      <c r="A972" s="1"/>
      <c r="B972" s="1"/>
      <c r="C972" s="23" t="str">
        <f aca="false">IF(ISBLANK(B972)," ",IF(B972&lt;&gt;"",IF(MOD(RIGHT(LEFT(B972,17)),2),"男","女"),0))</f>
        <v> </v>
      </c>
      <c r="D972" s="1"/>
      <c r="E972" s="1"/>
      <c r="F972" s="1"/>
      <c r="G972" s="1"/>
      <c r="H972" s="1"/>
      <c r="I972" s="1"/>
      <c r="J972" s="1"/>
      <c r="L972" s="4"/>
    </row>
    <row r="973" s="3" customFormat="true" ht="15.75" hidden="false" customHeight="false" outlineLevel="0" collapsed="false">
      <c r="A973" s="1"/>
      <c r="B973" s="1"/>
      <c r="C973" s="23" t="str">
        <f aca="false">IF(ISBLANK(B973)," ",IF(B973&lt;&gt;"",IF(MOD(RIGHT(LEFT(B973,17)),2),"男","女"),0))</f>
        <v> </v>
      </c>
      <c r="D973" s="1"/>
      <c r="E973" s="1"/>
      <c r="F973" s="1"/>
      <c r="G973" s="1"/>
      <c r="H973" s="1"/>
      <c r="I973" s="1"/>
      <c r="J973" s="1"/>
      <c r="L973" s="4"/>
    </row>
    <row r="974" s="3" customFormat="true" ht="15.75" hidden="false" customHeight="false" outlineLevel="0" collapsed="false">
      <c r="A974" s="1"/>
      <c r="B974" s="1"/>
      <c r="C974" s="23" t="str">
        <f aca="false">IF(ISBLANK(B974)," ",IF(B974&lt;&gt;"",IF(MOD(RIGHT(LEFT(B974,17)),2),"男","女"),0))</f>
        <v> </v>
      </c>
      <c r="D974" s="1"/>
      <c r="E974" s="1"/>
      <c r="F974" s="1"/>
      <c r="G974" s="1"/>
      <c r="H974" s="1"/>
      <c r="I974" s="1"/>
      <c r="J974" s="1"/>
      <c r="L974" s="4"/>
    </row>
    <row r="975" s="3" customFormat="true" ht="15.75" hidden="false" customHeight="false" outlineLevel="0" collapsed="false">
      <c r="A975" s="1"/>
      <c r="B975" s="1"/>
      <c r="C975" s="23" t="str">
        <f aca="false">IF(ISBLANK(B975)," ",IF(B975&lt;&gt;"",IF(MOD(RIGHT(LEFT(B975,17)),2),"男","女"),0))</f>
        <v> </v>
      </c>
      <c r="D975" s="1"/>
      <c r="E975" s="1"/>
      <c r="F975" s="1"/>
      <c r="G975" s="1"/>
      <c r="H975" s="1"/>
      <c r="I975" s="1"/>
      <c r="J975" s="1"/>
      <c r="L975" s="4"/>
    </row>
    <row r="976" s="3" customFormat="true" ht="15.75" hidden="false" customHeight="false" outlineLevel="0" collapsed="false">
      <c r="A976" s="1"/>
      <c r="B976" s="1"/>
      <c r="C976" s="23" t="str">
        <f aca="false">IF(ISBLANK(B976)," ",IF(B976&lt;&gt;"",IF(MOD(RIGHT(LEFT(B976,17)),2),"男","女"),0))</f>
        <v> </v>
      </c>
      <c r="D976" s="1"/>
      <c r="E976" s="1"/>
      <c r="F976" s="1"/>
      <c r="G976" s="1"/>
      <c r="H976" s="1"/>
      <c r="I976" s="1"/>
      <c r="J976" s="1"/>
      <c r="L976" s="4"/>
    </row>
    <row r="977" s="3" customFormat="true" ht="15.75" hidden="false" customHeight="false" outlineLevel="0" collapsed="false">
      <c r="A977" s="1"/>
      <c r="B977" s="1"/>
      <c r="C977" s="23" t="str">
        <f aca="false">IF(ISBLANK(B977)," ",IF(B977&lt;&gt;"",IF(MOD(RIGHT(LEFT(B977,17)),2),"男","女"),0))</f>
        <v> </v>
      </c>
      <c r="D977" s="1"/>
      <c r="E977" s="1"/>
      <c r="F977" s="1"/>
      <c r="G977" s="1"/>
      <c r="H977" s="1"/>
      <c r="I977" s="1"/>
      <c r="J977" s="1"/>
      <c r="L977" s="4"/>
    </row>
    <row r="978" s="3" customFormat="true" ht="15.75" hidden="false" customHeight="false" outlineLevel="0" collapsed="false">
      <c r="A978" s="1"/>
      <c r="B978" s="1"/>
      <c r="C978" s="23" t="str">
        <f aca="false">IF(ISBLANK(B978)," ",IF(B978&lt;&gt;"",IF(MOD(RIGHT(LEFT(B978,17)),2),"男","女"),0))</f>
        <v> </v>
      </c>
      <c r="D978" s="1"/>
      <c r="E978" s="1"/>
      <c r="F978" s="1"/>
      <c r="G978" s="1"/>
      <c r="H978" s="1"/>
      <c r="I978" s="1"/>
      <c r="J978" s="1"/>
      <c r="L978" s="4"/>
    </row>
    <row r="979" s="3" customFormat="true" ht="15.75" hidden="false" customHeight="false" outlineLevel="0" collapsed="false">
      <c r="A979" s="1"/>
      <c r="B979" s="1"/>
      <c r="C979" s="23" t="str">
        <f aca="false">IF(ISBLANK(B979)," ",IF(B979&lt;&gt;"",IF(MOD(RIGHT(LEFT(B979,17)),2),"男","女"),0))</f>
        <v> </v>
      </c>
      <c r="D979" s="1"/>
      <c r="E979" s="1"/>
      <c r="F979" s="1"/>
      <c r="G979" s="1"/>
      <c r="H979" s="1"/>
      <c r="I979" s="1"/>
      <c r="J979" s="1"/>
      <c r="L979" s="4"/>
    </row>
    <row r="980" s="3" customFormat="true" ht="15.75" hidden="false" customHeight="false" outlineLevel="0" collapsed="false">
      <c r="A980" s="1"/>
      <c r="B980" s="1"/>
      <c r="C980" s="23" t="str">
        <f aca="false">IF(ISBLANK(B980)," ",IF(B980&lt;&gt;"",IF(MOD(RIGHT(LEFT(B980,17)),2),"男","女"),0))</f>
        <v> </v>
      </c>
      <c r="D980" s="1"/>
      <c r="E980" s="1"/>
      <c r="F980" s="1"/>
      <c r="G980" s="1"/>
      <c r="H980" s="1"/>
      <c r="I980" s="1"/>
      <c r="J980" s="1"/>
      <c r="L980" s="4"/>
    </row>
    <row r="981" s="3" customFormat="true" ht="15.75" hidden="false" customHeight="false" outlineLevel="0" collapsed="false">
      <c r="A981" s="1"/>
      <c r="B981" s="1"/>
      <c r="C981" s="23" t="str">
        <f aca="false">IF(ISBLANK(B981)," ",IF(B981&lt;&gt;"",IF(MOD(RIGHT(LEFT(B981,17)),2),"男","女"),0))</f>
        <v> </v>
      </c>
      <c r="D981" s="1"/>
      <c r="E981" s="1"/>
      <c r="F981" s="1"/>
      <c r="G981" s="1"/>
      <c r="H981" s="1"/>
      <c r="I981" s="1"/>
      <c r="J981" s="1"/>
      <c r="L981" s="4"/>
    </row>
    <row r="982" s="3" customFormat="true" ht="15.75" hidden="false" customHeight="false" outlineLevel="0" collapsed="false">
      <c r="A982" s="1"/>
      <c r="B982" s="1"/>
      <c r="C982" s="23" t="str">
        <f aca="false">IF(ISBLANK(B982)," ",IF(B982&lt;&gt;"",IF(MOD(RIGHT(LEFT(B982,17)),2),"男","女"),0))</f>
        <v> </v>
      </c>
      <c r="D982" s="1"/>
      <c r="E982" s="1"/>
      <c r="F982" s="1"/>
      <c r="G982" s="1"/>
      <c r="H982" s="1"/>
      <c r="I982" s="1"/>
      <c r="J982" s="1"/>
      <c r="L982" s="4"/>
    </row>
    <row r="983" s="3" customFormat="true" ht="15.75" hidden="false" customHeight="false" outlineLevel="0" collapsed="false">
      <c r="A983" s="1"/>
      <c r="B983" s="1"/>
      <c r="C983" s="23" t="str">
        <f aca="false">IF(ISBLANK(B983)," ",IF(B983&lt;&gt;"",IF(MOD(RIGHT(LEFT(B983,17)),2),"男","女"),0))</f>
        <v> </v>
      </c>
      <c r="D983" s="1"/>
      <c r="E983" s="1"/>
      <c r="F983" s="1"/>
      <c r="G983" s="1"/>
      <c r="H983" s="1"/>
      <c r="I983" s="1"/>
      <c r="J983" s="1"/>
      <c r="L983" s="4"/>
    </row>
    <row r="984" s="3" customFormat="true" ht="15.75" hidden="false" customHeight="false" outlineLevel="0" collapsed="false">
      <c r="A984" s="1"/>
      <c r="B984" s="1"/>
      <c r="C984" s="23" t="str">
        <f aca="false">IF(ISBLANK(B984)," ",IF(B984&lt;&gt;"",IF(MOD(RIGHT(LEFT(B984,17)),2),"男","女"),0))</f>
        <v> </v>
      </c>
      <c r="D984" s="1"/>
      <c r="E984" s="1"/>
      <c r="F984" s="1"/>
      <c r="G984" s="1"/>
      <c r="H984" s="1"/>
      <c r="I984" s="1"/>
      <c r="J984" s="1"/>
      <c r="L984" s="4"/>
    </row>
    <row r="985" s="3" customFormat="true" ht="15.75" hidden="false" customHeight="false" outlineLevel="0" collapsed="false">
      <c r="A985" s="1"/>
      <c r="B985" s="1"/>
      <c r="C985" s="23" t="str">
        <f aca="false">IF(ISBLANK(B985)," ",IF(B985&lt;&gt;"",IF(MOD(RIGHT(LEFT(B985,17)),2),"男","女"),0))</f>
        <v> </v>
      </c>
      <c r="D985" s="1"/>
      <c r="E985" s="1"/>
      <c r="F985" s="1"/>
      <c r="G985" s="1"/>
      <c r="H985" s="1"/>
      <c r="I985" s="1"/>
      <c r="J985" s="1"/>
      <c r="L985" s="4"/>
    </row>
    <row r="986" s="3" customFormat="true" ht="15.75" hidden="false" customHeight="false" outlineLevel="0" collapsed="false">
      <c r="A986" s="1"/>
      <c r="B986" s="1"/>
      <c r="C986" s="23" t="str">
        <f aca="false">IF(ISBLANK(B986)," ",IF(B986&lt;&gt;"",IF(MOD(RIGHT(LEFT(B986,17)),2),"男","女"),0))</f>
        <v> </v>
      </c>
      <c r="D986" s="1"/>
      <c r="E986" s="1"/>
      <c r="F986" s="1"/>
      <c r="G986" s="1"/>
      <c r="H986" s="1"/>
      <c r="I986" s="1"/>
      <c r="J986" s="1"/>
      <c r="L986" s="4"/>
    </row>
    <row r="987" s="3" customFormat="true" ht="15.75" hidden="false" customHeight="false" outlineLevel="0" collapsed="false">
      <c r="A987" s="1"/>
      <c r="B987" s="1"/>
      <c r="C987" s="23" t="str">
        <f aca="false">IF(ISBLANK(B987)," ",IF(B987&lt;&gt;"",IF(MOD(RIGHT(LEFT(B987,17)),2),"男","女"),0))</f>
        <v> </v>
      </c>
      <c r="D987" s="1"/>
      <c r="E987" s="1"/>
      <c r="F987" s="1"/>
      <c r="G987" s="1"/>
      <c r="H987" s="1"/>
      <c r="I987" s="1"/>
      <c r="J987" s="1"/>
      <c r="L987" s="4"/>
    </row>
    <row r="988" s="3" customFormat="true" ht="15.75" hidden="false" customHeight="false" outlineLevel="0" collapsed="false">
      <c r="A988" s="1"/>
      <c r="B988" s="1"/>
      <c r="C988" s="23" t="str">
        <f aca="false">IF(ISBLANK(B988)," ",IF(B988&lt;&gt;"",IF(MOD(RIGHT(LEFT(B988,17)),2),"男","女"),0))</f>
        <v> </v>
      </c>
      <c r="D988" s="1"/>
      <c r="E988" s="1"/>
      <c r="F988" s="1"/>
      <c r="G988" s="1"/>
      <c r="H988" s="1"/>
      <c r="I988" s="1"/>
      <c r="J988" s="1"/>
      <c r="L988" s="4"/>
    </row>
    <row r="989" s="3" customFormat="true" ht="15.75" hidden="false" customHeight="false" outlineLevel="0" collapsed="false">
      <c r="A989" s="1"/>
      <c r="B989" s="1"/>
      <c r="C989" s="23" t="str">
        <f aca="false">IF(ISBLANK(B989)," ",IF(B989&lt;&gt;"",IF(MOD(RIGHT(LEFT(B989,17)),2),"男","女"),0))</f>
        <v> </v>
      </c>
      <c r="D989" s="1"/>
      <c r="E989" s="1"/>
      <c r="F989" s="1"/>
      <c r="G989" s="1"/>
      <c r="H989" s="1"/>
      <c r="I989" s="1"/>
      <c r="J989" s="1"/>
      <c r="L989" s="4"/>
    </row>
    <row r="990" s="3" customFormat="true" ht="15.75" hidden="false" customHeight="false" outlineLevel="0" collapsed="false">
      <c r="A990" s="1"/>
      <c r="B990" s="1"/>
      <c r="C990" s="23" t="str">
        <f aca="false">IF(ISBLANK(B990)," ",IF(B990&lt;&gt;"",IF(MOD(RIGHT(LEFT(B990,17)),2),"男","女"),0))</f>
        <v> </v>
      </c>
      <c r="D990" s="1"/>
      <c r="E990" s="1"/>
      <c r="F990" s="1"/>
      <c r="G990" s="1"/>
      <c r="H990" s="1"/>
      <c r="I990" s="1"/>
      <c r="J990" s="1"/>
      <c r="L990" s="4"/>
    </row>
    <row r="991" s="3" customFormat="true" ht="15.75" hidden="false" customHeight="false" outlineLevel="0" collapsed="false">
      <c r="A991" s="1"/>
      <c r="B991" s="1"/>
      <c r="C991" s="23" t="str">
        <f aca="false">IF(ISBLANK(B991)," ",IF(B991&lt;&gt;"",IF(MOD(RIGHT(LEFT(B991,17)),2),"男","女"),0))</f>
        <v> </v>
      </c>
      <c r="D991" s="1"/>
      <c r="E991" s="1"/>
      <c r="F991" s="1"/>
      <c r="G991" s="1"/>
      <c r="H991" s="1"/>
      <c r="I991" s="1"/>
      <c r="J991" s="1"/>
      <c r="L991" s="4"/>
    </row>
    <row r="992" s="3" customFormat="true" ht="15.75" hidden="false" customHeight="false" outlineLevel="0" collapsed="false">
      <c r="A992" s="1"/>
      <c r="B992" s="1"/>
      <c r="C992" s="23" t="str">
        <f aca="false">IF(ISBLANK(B992)," ",IF(B992&lt;&gt;"",IF(MOD(RIGHT(LEFT(B992,17)),2),"男","女"),0))</f>
        <v> </v>
      </c>
      <c r="D992" s="1"/>
      <c r="E992" s="1"/>
      <c r="F992" s="1"/>
      <c r="G992" s="1"/>
      <c r="H992" s="1"/>
      <c r="I992" s="1"/>
      <c r="J992" s="1"/>
      <c r="L992" s="4"/>
    </row>
    <row r="993" s="3" customFormat="true" ht="15.75" hidden="false" customHeight="false" outlineLevel="0" collapsed="false">
      <c r="A993" s="1"/>
      <c r="B993" s="1"/>
      <c r="C993" s="23" t="str">
        <f aca="false">IF(ISBLANK(B993)," ",IF(B993&lt;&gt;"",IF(MOD(RIGHT(LEFT(B993,17)),2),"男","女"),0))</f>
        <v> </v>
      </c>
      <c r="D993" s="1"/>
      <c r="E993" s="1"/>
      <c r="F993" s="1"/>
      <c r="G993" s="1"/>
      <c r="H993" s="1"/>
      <c r="I993" s="1"/>
      <c r="J993" s="1"/>
      <c r="L993" s="4"/>
    </row>
    <row r="994" s="3" customFormat="true" ht="15.75" hidden="false" customHeight="false" outlineLevel="0" collapsed="false">
      <c r="A994" s="1"/>
      <c r="B994" s="1"/>
      <c r="C994" s="23" t="str">
        <f aca="false">IF(ISBLANK(B994)," ",IF(B994&lt;&gt;"",IF(MOD(RIGHT(LEFT(B994,17)),2),"男","女"),0))</f>
        <v> </v>
      </c>
      <c r="D994" s="1"/>
      <c r="E994" s="1"/>
      <c r="F994" s="1"/>
      <c r="G994" s="1"/>
      <c r="H994" s="1"/>
      <c r="I994" s="1"/>
      <c r="J994" s="1"/>
      <c r="L994" s="4"/>
    </row>
    <row r="995" s="3" customFormat="true" ht="15.75" hidden="false" customHeight="false" outlineLevel="0" collapsed="false">
      <c r="A995" s="1"/>
      <c r="B995" s="1"/>
      <c r="C995" s="23" t="str">
        <f aca="false">IF(ISBLANK(B995)," ",IF(B995&lt;&gt;"",IF(MOD(RIGHT(LEFT(B995,17)),2),"男","女"),0))</f>
        <v> </v>
      </c>
      <c r="D995" s="1"/>
      <c r="E995" s="1"/>
      <c r="F995" s="1"/>
      <c r="G995" s="1"/>
      <c r="H995" s="1"/>
      <c r="I995" s="1"/>
      <c r="J995" s="1"/>
      <c r="L995" s="4"/>
    </row>
    <row r="996" s="3" customFormat="true" ht="15.75" hidden="false" customHeight="false" outlineLevel="0" collapsed="false">
      <c r="A996" s="1"/>
      <c r="B996" s="1"/>
      <c r="C996" s="23" t="str">
        <f aca="false">IF(ISBLANK(B996)," ",IF(B996&lt;&gt;"",IF(MOD(RIGHT(LEFT(B996,17)),2),"男","女"),0))</f>
        <v> </v>
      </c>
      <c r="D996" s="1"/>
      <c r="E996" s="1"/>
      <c r="F996" s="1"/>
      <c r="G996" s="1"/>
      <c r="H996" s="1"/>
      <c r="I996" s="1"/>
      <c r="J996" s="1"/>
      <c r="L996" s="4"/>
    </row>
    <row r="997" s="3" customFormat="true" ht="15.75" hidden="false" customHeight="false" outlineLevel="0" collapsed="false">
      <c r="A997" s="1"/>
      <c r="B997" s="1"/>
      <c r="C997" s="23" t="str">
        <f aca="false">IF(ISBLANK(B997)," ",IF(B997&lt;&gt;"",IF(MOD(RIGHT(LEFT(B997,17)),2),"男","女"),0))</f>
        <v> </v>
      </c>
      <c r="D997" s="1"/>
      <c r="E997" s="1"/>
      <c r="F997" s="1"/>
      <c r="G997" s="1"/>
      <c r="H997" s="1"/>
      <c r="I997" s="1"/>
      <c r="J997" s="1"/>
      <c r="L997" s="4"/>
    </row>
    <row r="998" s="3" customFormat="true" ht="15.75" hidden="false" customHeight="false" outlineLevel="0" collapsed="false">
      <c r="A998" s="1"/>
      <c r="B998" s="1"/>
      <c r="C998" s="23" t="str">
        <f aca="false">IF(ISBLANK(B998)," ",IF(B998&lt;&gt;"",IF(MOD(RIGHT(LEFT(B998,17)),2),"男","女"),0))</f>
        <v> </v>
      </c>
      <c r="D998" s="1"/>
      <c r="E998" s="1"/>
      <c r="F998" s="1"/>
      <c r="G998" s="1"/>
      <c r="H998" s="1"/>
      <c r="I998" s="1"/>
      <c r="J998" s="1"/>
      <c r="L998" s="4"/>
    </row>
    <row r="999" s="3" customFormat="true" ht="15.75" hidden="false" customHeight="false" outlineLevel="0" collapsed="false">
      <c r="A999" s="1"/>
      <c r="B999" s="1"/>
      <c r="C999" s="23" t="str">
        <f aca="false">IF(ISBLANK(B999)," ",IF(B999&lt;&gt;"",IF(MOD(RIGHT(LEFT(B999,17)),2),"男","女"),0))</f>
        <v> </v>
      </c>
      <c r="D999" s="1"/>
      <c r="E999" s="1"/>
      <c r="F999" s="1"/>
      <c r="G999" s="1"/>
      <c r="H999" s="1"/>
      <c r="I999" s="1"/>
      <c r="J999" s="1"/>
      <c r="L999" s="4"/>
    </row>
    <row r="1000" s="3" customFormat="true" ht="15.75" hidden="false" customHeight="false" outlineLevel="0" collapsed="false">
      <c r="A1000" s="1"/>
      <c r="B1000" s="1"/>
      <c r="C1000" s="23" t="str">
        <f aca="false">IF(ISBLANK(B1000)," ",IF(B1000&lt;&gt;"",IF(MOD(RIGHT(LEFT(B1000,17)),2),"男","女"),0))</f>
        <v> </v>
      </c>
      <c r="D1000" s="1"/>
      <c r="E1000" s="1"/>
      <c r="F1000" s="1"/>
      <c r="G1000" s="1"/>
      <c r="H1000" s="1"/>
      <c r="I1000" s="1"/>
      <c r="J1000" s="1"/>
      <c r="L1000" s="4"/>
    </row>
    <row r="1001" s="3" customFormat="true" ht="15.75" hidden="false" customHeight="false" outlineLevel="0" collapsed="false">
      <c r="A1001" s="1"/>
      <c r="B1001" s="1"/>
      <c r="C1001" s="23" t="str">
        <f aca="false">IF(ISBLANK(B1001)," ",IF(B1001&lt;&gt;"",IF(MOD(RIGHT(LEFT(B1001,17)),2),"男","女"),0))</f>
        <v> </v>
      </c>
      <c r="D1001" s="1"/>
      <c r="E1001" s="1"/>
      <c r="F1001" s="1"/>
      <c r="G1001" s="1"/>
      <c r="H1001" s="1"/>
      <c r="I1001" s="1"/>
      <c r="J1001" s="1"/>
      <c r="L1001" s="4"/>
    </row>
    <row r="1002" s="3" customFormat="true" ht="15.75" hidden="false" customHeight="false" outlineLevel="0" collapsed="false">
      <c r="A1002" s="1"/>
      <c r="B1002" s="1"/>
      <c r="C1002" s="23" t="str">
        <f aca="false">IF(ISBLANK(B1002)," ",IF(B1002&lt;&gt;"",IF(MOD(RIGHT(LEFT(B1002,17)),2),"男","女"),0))</f>
        <v> </v>
      </c>
      <c r="D1002" s="1"/>
      <c r="E1002" s="1"/>
      <c r="F1002" s="1"/>
      <c r="G1002" s="1"/>
      <c r="H1002" s="1"/>
      <c r="I1002" s="1"/>
      <c r="J1002" s="1"/>
      <c r="L1002" s="4"/>
    </row>
    <row r="1003" s="3" customFormat="true" ht="15.75" hidden="false" customHeight="false" outlineLevel="0" collapsed="false">
      <c r="A1003" s="1"/>
      <c r="B1003" s="1"/>
      <c r="C1003" s="23" t="str">
        <f aca="false">IF(ISBLANK(B1003)," ",IF(B1003&lt;&gt;"",IF(MOD(RIGHT(LEFT(B1003,17)),2),"男","女"),0))</f>
        <v> </v>
      </c>
      <c r="D1003" s="1"/>
      <c r="E1003" s="1"/>
      <c r="F1003" s="1"/>
      <c r="G1003" s="1"/>
      <c r="H1003" s="1"/>
      <c r="I1003" s="1"/>
      <c r="J1003" s="1"/>
      <c r="L1003" s="4"/>
    </row>
    <row r="1004" s="3" customFormat="true" ht="15.75" hidden="false" customHeight="false" outlineLevel="0" collapsed="false">
      <c r="A1004" s="1"/>
      <c r="B1004" s="1"/>
      <c r="C1004" s="23" t="str">
        <f aca="false">IF(ISBLANK(B1004)," ",IF(B1004&lt;&gt;"",IF(MOD(RIGHT(LEFT(B1004,17)),2),"男","女"),0))</f>
        <v> </v>
      </c>
      <c r="D1004" s="1"/>
      <c r="E1004" s="1"/>
      <c r="F1004" s="1"/>
      <c r="G1004" s="1"/>
      <c r="H1004" s="1"/>
      <c r="I1004" s="1"/>
      <c r="J1004" s="1"/>
      <c r="L1004" s="4"/>
    </row>
    <row r="1005" s="3" customFormat="true" ht="15.75" hidden="false" customHeight="false" outlineLevel="0" collapsed="false">
      <c r="A1005" s="1"/>
      <c r="B1005" s="1"/>
      <c r="C1005" s="23" t="str">
        <f aca="false">IF(ISBLANK(B1005)," ",IF(B1005&lt;&gt;"",IF(MOD(RIGHT(LEFT(B1005,17)),2),"男","女"),0))</f>
        <v> </v>
      </c>
      <c r="D1005" s="1"/>
      <c r="E1005" s="1"/>
      <c r="F1005" s="1"/>
      <c r="G1005" s="1"/>
      <c r="H1005" s="1"/>
      <c r="I1005" s="1"/>
      <c r="J1005" s="1"/>
      <c r="L1005" s="4"/>
    </row>
    <row r="1006" s="3" customFormat="true" ht="15.75" hidden="false" customHeight="false" outlineLevel="0" collapsed="false">
      <c r="A1006" s="1"/>
      <c r="B1006" s="1"/>
      <c r="C1006" s="23" t="str">
        <f aca="false">IF(ISBLANK(B1006)," ",IF(B1006&lt;&gt;"",IF(MOD(RIGHT(LEFT(B1006,17)),2),"男","女"),0))</f>
        <v> </v>
      </c>
      <c r="D1006" s="1"/>
      <c r="E1006" s="1"/>
      <c r="F1006" s="1"/>
      <c r="G1006" s="1"/>
      <c r="H1006" s="1"/>
      <c r="I1006" s="1"/>
      <c r="J1006" s="1"/>
      <c r="L1006" s="4"/>
    </row>
    <row r="1007" s="3" customFormat="true" ht="15.75" hidden="false" customHeight="false" outlineLevel="0" collapsed="false">
      <c r="A1007" s="1"/>
      <c r="B1007" s="1"/>
      <c r="C1007" s="23" t="str">
        <f aca="false">IF(ISBLANK(B1007)," ",IF(B1007&lt;&gt;"",IF(MOD(RIGHT(LEFT(B1007,17)),2),"男","女"),0))</f>
        <v> </v>
      </c>
      <c r="D1007" s="1"/>
      <c r="E1007" s="1"/>
      <c r="F1007" s="1"/>
      <c r="G1007" s="1"/>
      <c r="H1007" s="1"/>
      <c r="I1007" s="1"/>
      <c r="J1007" s="1"/>
      <c r="L1007" s="4"/>
    </row>
    <row r="1008" s="3" customFormat="true" ht="15.75" hidden="false" customHeight="false" outlineLevel="0" collapsed="false">
      <c r="A1008" s="1"/>
      <c r="B1008" s="1"/>
      <c r="C1008" s="23" t="str">
        <f aca="false">IF(ISBLANK(B1008)," ",IF(B1008&lt;&gt;"",IF(MOD(RIGHT(LEFT(B1008,17)),2),"男","女"),0))</f>
        <v> </v>
      </c>
      <c r="D1008" s="1"/>
      <c r="E1008" s="1"/>
      <c r="F1008" s="1"/>
      <c r="G1008" s="1"/>
      <c r="H1008" s="1"/>
      <c r="I1008" s="1"/>
      <c r="J1008" s="1"/>
      <c r="L1008" s="4"/>
    </row>
    <row r="1009" s="3" customFormat="true" ht="15.75" hidden="false" customHeight="false" outlineLevel="0" collapsed="false">
      <c r="A1009" s="1"/>
      <c r="B1009" s="1"/>
      <c r="C1009" s="23" t="str">
        <f aca="false">IF(ISBLANK(B1009)," ",IF(B1009&lt;&gt;"",IF(MOD(RIGHT(LEFT(B1009,17)),2),"男","女"),0))</f>
        <v> </v>
      </c>
      <c r="D1009" s="1"/>
      <c r="E1009" s="1"/>
      <c r="F1009" s="1"/>
      <c r="G1009" s="1"/>
      <c r="H1009" s="1"/>
      <c r="I1009" s="1"/>
      <c r="J1009" s="1"/>
      <c r="L1009" s="4"/>
    </row>
    <row r="1010" s="3" customFormat="true" ht="15.75" hidden="false" customHeight="false" outlineLevel="0" collapsed="false">
      <c r="A1010" s="1"/>
      <c r="B1010" s="1"/>
      <c r="C1010" s="23" t="str">
        <f aca="false">IF(ISBLANK(B1010)," ",IF(B1010&lt;&gt;"",IF(MOD(RIGHT(LEFT(B1010,17)),2),"男","女"),0))</f>
        <v> </v>
      </c>
      <c r="D1010" s="1"/>
      <c r="E1010" s="1"/>
      <c r="F1010" s="1"/>
      <c r="G1010" s="1"/>
      <c r="H1010" s="1"/>
      <c r="I1010" s="1"/>
      <c r="J1010" s="1"/>
      <c r="L1010" s="4"/>
    </row>
    <row r="1011" s="3" customFormat="true" ht="15.75" hidden="false" customHeight="false" outlineLevel="0" collapsed="false">
      <c r="A1011" s="1"/>
      <c r="B1011" s="1"/>
      <c r="C1011" s="23" t="str">
        <f aca="false">IF(ISBLANK(B1011)," ",IF(B1011&lt;&gt;"",IF(MOD(RIGHT(LEFT(B1011,17)),2),"男","女"),0))</f>
        <v> </v>
      </c>
      <c r="D1011" s="1"/>
      <c r="E1011" s="1"/>
      <c r="F1011" s="1"/>
      <c r="G1011" s="1"/>
      <c r="H1011" s="1"/>
      <c r="I1011" s="1"/>
      <c r="J1011" s="1"/>
      <c r="L1011" s="4"/>
    </row>
    <row r="1012" s="3" customFormat="true" ht="15.75" hidden="false" customHeight="false" outlineLevel="0" collapsed="false">
      <c r="A1012" s="1"/>
      <c r="B1012" s="1"/>
      <c r="C1012" s="23" t="str">
        <f aca="false">IF(ISBLANK(B1012)," ",IF(B1012&lt;&gt;"",IF(MOD(RIGHT(LEFT(B1012,17)),2),"男","女"),0))</f>
        <v> </v>
      </c>
      <c r="D1012" s="1"/>
      <c r="E1012" s="1"/>
      <c r="F1012" s="1"/>
      <c r="G1012" s="1"/>
      <c r="H1012" s="1"/>
      <c r="I1012" s="1"/>
      <c r="J1012" s="1"/>
      <c r="L1012" s="4"/>
    </row>
    <row r="1013" s="3" customFormat="true" ht="15.75" hidden="false" customHeight="false" outlineLevel="0" collapsed="false">
      <c r="A1013" s="1"/>
      <c r="B1013" s="1"/>
      <c r="C1013" s="23" t="str">
        <f aca="false">IF(ISBLANK(B1013)," ",IF(B1013&lt;&gt;"",IF(MOD(RIGHT(LEFT(B1013,17)),2),"男","女"),0))</f>
        <v> </v>
      </c>
      <c r="D1013" s="1"/>
      <c r="E1013" s="1"/>
      <c r="F1013" s="1"/>
      <c r="G1013" s="1"/>
      <c r="H1013" s="1"/>
      <c r="I1013" s="1"/>
      <c r="J1013" s="1"/>
      <c r="L1013" s="4"/>
    </row>
    <row r="1014" s="3" customFormat="true" ht="15.75" hidden="false" customHeight="false" outlineLevel="0" collapsed="false">
      <c r="A1014" s="1"/>
      <c r="B1014" s="1"/>
      <c r="C1014" s="23" t="str">
        <f aca="false">IF(ISBLANK(B1014)," ",IF(B1014&lt;&gt;"",IF(MOD(RIGHT(LEFT(B1014,17)),2),"男","女"),0))</f>
        <v> </v>
      </c>
      <c r="D1014" s="1"/>
      <c r="E1014" s="1"/>
      <c r="F1014" s="1"/>
      <c r="G1014" s="1"/>
      <c r="H1014" s="1"/>
      <c r="I1014" s="1"/>
      <c r="J1014" s="1"/>
      <c r="L1014" s="4"/>
    </row>
    <row r="1015" s="3" customFormat="true" ht="15.75" hidden="false" customHeight="false" outlineLevel="0" collapsed="false">
      <c r="A1015" s="1"/>
      <c r="B1015" s="1"/>
      <c r="C1015" s="23" t="str">
        <f aca="false">IF(ISBLANK(B1015)," ",IF(B1015&lt;&gt;"",IF(MOD(RIGHT(LEFT(B1015,17)),2),"男","女"),0))</f>
        <v> </v>
      </c>
      <c r="D1015" s="1"/>
      <c r="E1015" s="1"/>
      <c r="F1015" s="1"/>
      <c r="G1015" s="1"/>
      <c r="H1015" s="1"/>
      <c r="I1015" s="1"/>
      <c r="J1015" s="1"/>
      <c r="L1015" s="4"/>
    </row>
    <row r="1016" s="3" customFormat="true" ht="15.75" hidden="false" customHeight="false" outlineLevel="0" collapsed="false">
      <c r="A1016" s="1"/>
      <c r="B1016" s="1"/>
      <c r="C1016" s="23" t="str">
        <f aca="false">IF(ISBLANK(B1016)," ",IF(B1016&lt;&gt;"",IF(MOD(RIGHT(LEFT(B1016,17)),2),"男","女"),0))</f>
        <v> </v>
      </c>
      <c r="D1016" s="1"/>
      <c r="E1016" s="1"/>
      <c r="F1016" s="1"/>
      <c r="G1016" s="1"/>
      <c r="H1016" s="1"/>
      <c r="I1016" s="1"/>
      <c r="J1016" s="1"/>
      <c r="L1016" s="4"/>
    </row>
    <row r="1017" s="3" customFormat="true" ht="15.75" hidden="false" customHeight="false" outlineLevel="0" collapsed="false">
      <c r="A1017" s="1"/>
      <c r="B1017" s="1"/>
      <c r="C1017" s="23" t="str">
        <f aca="false">IF(ISBLANK(B1017)," ",IF(B1017&lt;&gt;"",IF(MOD(RIGHT(LEFT(B1017,17)),2),"男","女"),0))</f>
        <v> </v>
      </c>
      <c r="D1017" s="1"/>
      <c r="E1017" s="1"/>
      <c r="F1017" s="1"/>
      <c r="G1017" s="1"/>
      <c r="H1017" s="1"/>
      <c r="I1017" s="1"/>
      <c r="J1017" s="1"/>
      <c r="L1017" s="4"/>
    </row>
    <row r="1018" s="3" customFormat="true" ht="15.75" hidden="false" customHeight="false" outlineLevel="0" collapsed="false">
      <c r="A1018" s="1"/>
      <c r="B1018" s="1"/>
      <c r="C1018" s="23" t="str">
        <f aca="false">IF(ISBLANK(B1018)," ",IF(B1018&lt;&gt;"",IF(MOD(RIGHT(LEFT(B1018,17)),2),"男","女"),0))</f>
        <v> </v>
      </c>
      <c r="D1018" s="1"/>
      <c r="E1018" s="1"/>
      <c r="F1018" s="1"/>
      <c r="G1018" s="1"/>
      <c r="H1018" s="1"/>
      <c r="I1018" s="1"/>
      <c r="J1018" s="1"/>
      <c r="L1018" s="4"/>
    </row>
    <row r="1019" s="3" customFormat="true" ht="15.75" hidden="false" customHeight="false" outlineLevel="0" collapsed="false">
      <c r="A1019" s="1"/>
      <c r="B1019" s="1"/>
      <c r="C1019" s="23" t="str">
        <f aca="false">IF(ISBLANK(B1019)," ",IF(B1019&lt;&gt;"",IF(MOD(RIGHT(LEFT(B1019,17)),2),"男","女"),0))</f>
        <v> </v>
      </c>
      <c r="D1019" s="1"/>
      <c r="E1019" s="1"/>
      <c r="F1019" s="1"/>
      <c r="G1019" s="1"/>
      <c r="H1019" s="1"/>
      <c r="I1019" s="1"/>
      <c r="J1019" s="1"/>
      <c r="L1019" s="4"/>
    </row>
    <row r="1020" s="3" customFormat="true" ht="15.75" hidden="false" customHeight="false" outlineLevel="0" collapsed="false">
      <c r="A1020" s="1"/>
      <c r="B1020" s="1"/>
      <c r="C1020" s="23" t="str">
        <f aca="false">IF(ISBLANK(B1020)," ",IF(B1020&lt;&gt;"",IF(MOD(RIGHT(LEFT(B1020,17)),2),"男","女"),0))</f>
        <v> </v>
      </c>
      <c r="D1020" s="1"/>
      <c r="E1020" s="1"/>
      <c r="F1020" s="1"/>
      <c r="G1020" s="1"/>
      <c r="H1020" s="1"/>
      <c r="I1020" s="1"/>
      <c r="J1020" s="1"/>
      <c r="L1020" s="4"/>
    </row>
    <row r="1021" s="3" customFormat="true" ht="15.75" hidden="false" customHeight="false" outlineLevel="0" collapsed="false">
      <c r="A1021" s="1"/>
      <c r="B1021" s="1"/>
      <c r="C1021" s="23" t="str">
        <f aca="false">IF(ISBLANK(B1021)," ",IF(B1021&lt;&gt;"",IF(MOD(RIGHT(LEFT(B1021,17)),2),"男","女"),0))</f>
        <v> </v>
      </c>
      <c r="D1021" s="1"/>
      <c r="E1021" s="1"/>
      <c r="F1021" s="1"/>
      <c r="G1021" s="1"/>
      <c r="H1021" s="1"/>
      <c r="I1021" s="1"/>
      <c r="J1021" s="1"/>
      <c r="L1021" s="4"/>
    </row>
    <row r="1022" s="3" customFormat="true" ht="15.75" hidden="false" customHeight="false" outlineLevel="0" collapsed="false">
      <c r="A1022" s="1"/>
      <c r="B1022" s="1"/>
      <c r="C1022" s="23" t="str">
        <f aca="false">IF(ISBLANK(B1022)," ",IF(B1022&lt;&gt;"",IF(MOD(RIGHT(LEFT(B1022,17)),2),"男","女"),0))</f>
        <v> </v>
      </c>
      <c r="D1022" s="1"/>
      <c r="E1022" s="1"/>
      <c r="F1022" s="1"/>
      <c r="G1022" s="1"/>
      <c r="H1022" s="1"/>
      <c r="I1022" s="1"/>
      <c r="J1022" s="1"/>
      <c r="L1022" s="4"/>
    </row>
    <row r="1023" s="3" customFormat="true" ht="15.75" hidden="false" customHeight="false" outlineLevel="0" collapsed="false">
      <c r="A1023" s="1"/>
      <c r="B1023" s="1"/>
      <c r="C1023" s="23" t="str">
        <f aca="false">IF(ISBLANK(B1023)," ",IF(B1023&lt;&gt;"",IF(MOD(RIGHT(LEFT(B1023,17)),2),"男","女"),0))</f>
        <v> </v>
      </c>
      <c r="D1023" s="1"/>
      <c r="E1023" s="1"/>
      <c r="F1023" s="1"/>
      <c r="G1023" s="1"/>
      <c r="H1023" s="1"/>
      <c r="I1023" s="1"/>
      <c r="J1023" s="1"/>
      <c r="L1023" s="4"/>
    </row>
    <row r="1024" s="3" customFormat="true" ht="15.75" hidden="false" customHeight="false" outlineLevel="0" collapsed="false">
      <c r="A1024" s="1"/>
      <c r="B1024" s="1"/>
      <c r="C1024" s="23" t="str">
        <f aca="false">IF(ISBLANK(B1024)," ",IF(B1024&lt;&gt;"",IF(MOD(RIGHT(LEFT(B1024,17)),2),"男","女"),0))</f>
        <v> </v>
      </c>
      <c r="D1024" s="1"/>
      <c r="E1024" s="1"/>
      <c r="F1024" s="1"/>
      <c r="G1024" s="1"/>
      <c r="H1024" s="1"/>
      <c r="I1024" s="1"/>
      <c r="J1024" s="1"/>
      <c r="L1024" s="4"/>
    </row>
    <row r="1025" s="3" customFormat="true" ht="15.75" hidden="false" customHeight="false" outlineLevel="0" collapsed="false">
      <c r="A1025" s="1"/>
      <c r="B1025" s="1"/>
      <c r="C1025" s="23" t="str">
        <f aca="false">IF(ISBLANK(B1025)," ",IF(B1025&lt;&gt;"",IF(MOD(RIGHT(LEFT(B1025,17)),2),"男","女"),0))</f>
        <v> </v>
      </c>
      <c r="D1025" s="1"/>
      <c r="E1025" s="1"/>
      <c r="F1025" s="1"/>
      <c r="G1025" s="1"/>
      <c r="H1025" s="1"/>
      <c r="I1025" s="1"/>
      <c r="J1025" s="1"/>
      <c r="L1025" s="4"/>
    </row>
    <row r="1026" s="3" customFormat="true" ht="15.75" hidden="false" customHeight="false" outlineLevel="0" collapsed="false">
      <c r="A1026" s="1"/>
      <c r="B1026" s="1"/>
      <c r="C1026" s="23" t="str">
        <f aca="false">IF(ISBLANK(B1026)," ",IF(B1026&lt;&gt;"",IF(MOD(RIGHT(LEFT(B1026,17)),2),"男","女"),0))</f>
        <v> </v>
      </c>
      <c r="D1026" s="1"/>
      <c r="E1026" s="1"/>
      <c r="F1026" s="1"/>
      <c r="G1026" s="1"/>
      <c r="H1026" s="1"/>
      <c r="I1026" s="1"/>
      <c r="J1026" s="1"/>
      <c r="L1026" s="4"/>
    </row>
    <row r="1027" s="3" customFormat="true" ht="15.75" hidden="false" customHeight="false" outlineLevel="0" collapsed="false">
      <c r="A1027" s="1"/>
      <c r="B1027" s="1"/>
      <c r="C1027" s="23" t="str">
        <f aca="false">IF(ISBLANK(B1027)," ",IF(B1027&lt;&gt;"",IF(MOD(RIGHT(LEFT(B1027,17)),2),"男","女"),0))</f>
        <v> </v>
      </c>
      <c r="D1027" s="1"/>
      <c r="E1027" s="1"/>
      <c r="F1027" s="1"/>
      <c r="G1027" s="1"/>
      <c r="H1027" s="1"/>
      <c r="I1027" s="1"/>
      <c r="J1027" s="1"/>
      <c r="L1027" s="4"/>
    </row>
    <row r="1028" s="3" customFormat="true" ht="15.75" hidden="false" customHeight="false" outlineLevel="0" collapsed="false">
      <c r="A1028" s="1"/>
      <c r="B1028" s="1"/>
      <c r="C1028" s="23" t="str">
        <f aca="false">IF(ISBLANK(B1028)," ",IF(B1028&lt;&gt;"",IF(MOD(RIGHT(LEFT(B1028,17)),2),"男","女"),0))</f>
        <v> </v>
      </c>
      <c r="D1028" s="1"/>
      <c r="E1028" s="1"/>
      <c r="F1028" s="1"/>
      <c r="G1028" s="1"/>
      <c r="H1028" s="1"/>
      <c r="I1028" s="1"/>
      <c r="J1028" s="1"/>
      <c r="L1028" s="4"/>
    </row>
    <row r="1029" s="3" customFormat="true" ht="15.75" hidden="false" customHeight="false" outlineLevel="0" collapsed="false">
      <c r="A1029" s="1"/>
      <c r="B1029" s="1"/>
      <c r="C1029" s="23" t="str">
        <f aca="false">IF(ISBLANK(B1029)," ",IF(B1029&lt;&gt;"",IF(MOD(RIGHT(LEFT(B1029,17)),2),"男","女"),0))</f>
        <v> </v>
      </c>
      <c r="D1029" s="1"/>
      <c r="E1029" s="1"/>
      <c r="F1029" s="1"/>
      <c r="G1029" s="1"/>
      <c r="H1029" s="1"/>
      <c r="I1029" s="1"/>
      <c r="J1029" s="1"/>
      <c r="L1029" s="4"/>
    </row>
    <row r="1030" s="3" customFormat="true" ht="15.75" hidden="false" customHeight="false" outlineLevel="0" collapsed="false">
      <c r="A1030" s="1"/>
      <c r="B1030" s="1"/>
      <c r="C1030" s="23" t="str">
        <f aca="false">IF(ISBLANK(B1030)," ",IF(B1030&lt;&gt;"",IF(MOD(RIGHT(LEFT(B1030,17)),2),"男","女"),0))</f>
        <v> </v>
      </c>
      <c r="D1030" s="1"/>
      <c r="E1030" s="1"/>
      <c r="F1030" s="1"/>
      <c r="G1030" s="1"/>
      <c r="H1030" s="1"/>
      <c r="I1030" s="1"/>
      <c r="J1030" s="1"/>
      <c r="L1030" s="4"/>
    </row>
    <row r="1031" s="3" customFormat="true" ht="15.75" hidden="false" customHeight="false" outlineLevel="0" collapsed="false">
      <c r="A1031" s="1"/>
      <c r="B1031" s="1"/>
      <c r="C1031" s="23" t="str">
        <f aca="false">IF(ISBLANK(B1031)," ",IF(B1031&lt;&gt;"",IF(MOD(RIGHT(LEFT(B1031,17)),2),"男","女"),0))</f>
        <v> </v>
      </c>
      <c r="D1031" s="1"/>
      <c r="E1031" s="1"/>
      <c r="F1031" s="1"/>
      <c r="G1031" s="1"/>
      <c r="H1031" s="1"/>
      <c r="I1031" s="1"/>
      <c r="J1031" s="1"/>
      <c r="L1031" s="4"/>
    </row>
    <row r="1032" s="3" customFormat="true" ht="15.75" hidden="false" customHeight="false" outlineLevel="0" collapsed="false">
      <c r="A1032" s="1"/>
      <c r="B1032" s="1"/>
      <c r="C1032" s="23" t="str">
        <f aca="false">IF(ISBLANK(B1032)," ",IF(B1032&lt;&gt;"",IF(MOD(RIGHT(LEFT(B1032,17)),2),"男","女"),0))</f>
        <v> </v>
      </c>
      <c r="D1032" s="1"/>
      <c r="E1032" s="1"/>
      <c r="F1032" s="1"/>
      <c r="G1032" s="1"/>
      <c r="H1032" s="1"/>
      <c r="I1032" s="1"/>
      <c r="J1032" s="1"/>
      <c r="L1032" s="4"/>
    </row>
    <row r="1033" s="3" customFormat="true" ht="15.75" hidden="false" customHeight="false" outlineLevel="0" collapsed="false">
      <c r="A1033" s="1"/>
      <c r="B1033" s="1"/>
      <c r="C1033" s="23" t="str">
        <f aca="false">IF(ISBLANK(B1033)," ",IF(B1033&lt;&gt;"",IF(MOD(RIGHT(LEFT(B1033,17)),2),"男","女"),0))</f>
        <v> </v>
      </c>
      <c r="D1033" s="1"/>
      <c r="E1033" s="1"/>
      <c r="F1033" s="1"/>
      <c r="G1033" s="1"/>
      <c r="H1033" s="1"/>
      <c r="I1033" s="1"/>
      <c r="J1033" s="1"/>
      <c r="L1033" s="4"/>
    </row>
    <row r="1034" s="3" customFormat="true" ht="15.75" hidden="false" customHeight="false" outlineLevel="0" collapsed="false">
      <c r="A1034" s="1"/>
      <c r="B1034" s="1"/>
      <c r="C1034" s="23" t="str">
        <f aca="false">IF(ISBLANK(B1034)," ",IF(B1034&lt;&gt;"",IF(MOD(RIGHT(LEFT(B1034,17)),2),"男","女"),0))</f>
        <v> </v>
      </c>
      <c r="D1034" s="1"/>
      <c r="E1034" s="1"/>
      <c r="F1034" s="1"/>
      <c r="G1034" s="1"/>
      <c r="H1034" s="1"/>
      <c r="I1034" s="1"/>
      <c r="J1034" s="1"/>
      <c r="L1034" s="4"/>
    </row>
    <row r="1035" s="3" customFormat="true" ht="15.75" hidden="false" customHeight="false" outlineLevel="0" collapsed="false">
      <c r="A1035" s="1"/>
      <c r="B1035" s="1"/>
      <c r="C1035" s="23" t="str">
        <f aca="false">IF(ISBLANK(B1035)," ",IF(B1035&lt;&gt;"",IF(MOD(RIGHT(LEFT(B1035,17)),2),"男","女"),0))</f>
        <v> </v>
      </c>
      <c r="D1035" s="1"/>
      <c r="E1035" s="1"/>
      <c r="F1035" s="1"/>
      <c r="G1035" s="1"/>
      <c r="H1035" s="1"/>
      <c r="I1035" s="1"/>
      <c r="J1035" s="1"/>
      <c r="L1035" s="4"/>
    </row>
    <row r="1036" s="3" customFormat="true" ht="15.75" hidden="false" customHeight="false" outlineLevel="0" collapsed="false">
      <c r="A1036" s="1"/>
      <c r="B1036" s="1"/>
      <c r="C1036" s="23" t="str">
        <f aca="false">IF(ISBLANK(B1036)," ",IF(B1036&lt;&gt;"",IF(MOD(RIGHT(LEFT(B1036,17)),2),"男","女"),0))</f>
        <v> </v>
      </c>
      <c r="D1036" s="1"/>
      <c r="E1036" s="1"/>
      <c r="F1036" s="1"/>
      <c r="G1036" s="1"/>
      <c r="H1036" s="1"/>
      <c r="I1036" s="1"/>
      <c r="J1036" s="1"/>
      <c r="L1036" s="4"/>
    </row>
    <row r="1037" s="3" customFormat="true" ht="15.75" hidden="false" customHeight="false" outlineLevel="0" collapsed="false">
      <c r="A1037" s="1"/>
      <c r="B1037" s="1"/>
      <c r="C1037" s="23" t="str">
        <f aca="false">IF(ISBLANK(B1037)," ",IF(B1037&lt;&gt;"",IF(MOD(RIGHT(LEFT(B1037,17)),2),"男","女"),0))</f>
        <v> </v>
      </c>
      <c r="D1037" s="1"/>
      <c r="E1037" s="1"/>
      <c r="F1037" s="1"/>
      <c r="G1037" s="1"/>
      <c r="H1037" s="1"/>
      <c r="I1037" s="1"/>
      <c r="J1037" s="1"/>
      <c r="L1037" s="4"/>
    </row>
    <row r="1038" s="3" customFormat="true" ht="15.75" hidden="false" customHeight="false" outlineLevel="0" collapsed="false">
      <c r="A1038" s="1"/>
      <c r="B1038" s="1"/>
      <c r="C1038" s="23" t="str">
        <f aca="false">IF(ISBLANK(B1038)," ",IF(B1038&lt;&gt;"",IF(MOD(RIGHT(LEFT(B1038,17)),2),"男","女"),0))</f>
        <v> </v>
      </c>
      <c r="D1038" s="1"/>
      <c r="E1038" s="1"/>
      <c r="F1038" s="1"/>
      <c r="G1038" s="1"/>
      <c r="H1038" s="1"/>
      <c r="I1038" s="1"/>
      <c r="J1038" s="1"/>
      <c r="L1038" s="4"/>
    </row>
    <row r="1039" s="3" customFormat="true" ht="15.75" hidden="false" customHeight="false" outlineLevel="0" collapsed="false">
      <c r="A1039" s="1"/>
      <c r="B1039" s="1"/>
      <c r="C1039" s="23" t="str">
        <f aca="false">IF(ISBLANK(B1039)," ",IF(B1039&lt;&gt;"",IF(MOD(RIGHT(LEFT(B1039,17)),2),"男","女"),0))</f>
        <v> </v>
      </c>
      <c r="D1039" s="1"/>
      <c r="E1039" s="1"/>
      <c r="F1039" s="1"/>
      <c r="G1039" s="1"/>
      <c r="H1039" s="1"/>
      <c r="I1039" s="1"/>
      <c r="J1039" s="1"/>
      <c r="L1039" s="4"/>
    </row>
    <row r="1040" s="3" customFormat="true" ht="15.75" hidden="false" customHeight="false" outlineLevel="0" collapsed="false">
      <c r="A1040" s="1"/>
      <c r="B1040" s="1"/>
      <c r="C1040" s="23" t="str">
        <f aca="false">IF(ISBLANK(B1040)," ",IF(B1040&lt;&gt;"",IF(MOD(RIGHT(LEFT(B1040,17)),2),"男","女"),0))</f>
        <v> </v>
      </c>
      <c r="D1040" s="1"/>
      <c r="E1040" s="1"/>
      <c r="F1040" s="1"/>
      <c r="G1040" s="1"/>
      <c r="H1040" s="1"/>
      <c r="I1040" s="1"/>
      <c r="J1040" s="1"/>
      <c r="L1040" s="4"/>
    </row>
    <row r="1041" s="3" customFormat="true" ht="15.75" hidden="false" customHeight="false" outlineLevel="0" collapsed="false">
      <c r="A1041" s="1"/>
      <c r="B1041" s="1"/>
      <c r="C1041" s="23" t="str">
        <f aca="false">IF(ISBLANK(B1041)," ",IF(B1041&lt;&gt;"",IF(MOD(RIGHT(LEFT(B1041,17)),2),"男","女"),0))</f>
        <v> </v>
      </c>
      <c r="D1041" s="1"/>
      <c r="E1041" s="1"/>
      <c r="F1041" s="1"/>
      <c r="G1041" s="1"/>
      <c r="H1041" s="1"/>
      <c r="I1041" s="1"/>
      <c r="J1041" s="1"/>
      <c r="L1041" s="4"/>
    </row>
    <row r="1042" s="3" customFormat="true" ht="15.75" hidden="false" customHeight="false" outlineLevel="0" collapsed="false">
      <c r="A1042" s="1"/>
      <c r="B1042" s="1"/>
      <c r="C1042" s="23" t="str">
        <f aca="false">IF(ISBLANK(B1042)," ",IF(B1042&lt;&gt;"",IF(MOD(RIGHT(LEFT(B1042,17)),2),"男","女"),0))</f>
        <v> </v>
      </c>
      <c r="D1042" s="1"/>
      <c r="E1042" s="1"/>
      <c r="F1042" s="1"/>
      <c r="G1042" s="1"/>
      <c r="H1042" s="1"/>
      <c r="I1042" s="1"/>
      <c r="J1042" s="1"/>
      <c r="L1042" s="4"/>
    </row>
    <row r="1043" s="3" customFormat="true" ht="15.75" hidden="false" customHeight="false" outlineLevel="0" collapsed="false">
      <c r="A1043" s="1"/>
      <c r="B1043" s="1"/>
      <c r="C1043" s="23" t="str">
        <f aca="false">IF(ISBLANK(B1043)," ",IF(B1043&lt;&gt;"",IF(MOD(RIGHT(LEFT(B1043,17)),2),"男","女"),0))</f>
        <v> </v>
      </c>
      <c r="D1043" s="1"/>
      <c r="E1043" s="1"/>
      <c r="F1043" s="1"/>
      <c r="G1043" s="1"/>
      <c r="H1043" s="1"/>
      <c r="I1043" s="1"/>
      <c r="J1043" s="1"/>
      <c r="L1043" s="4"/>
    </row>
    <row r="1044" s="3" customFormat="true" ht="15.75" hidden="false" customHeight="false" outlineLevel="0" collapsed="false">
      <c r="A1044" s="1"/>
      <c r="B1044" s="1"/>
      <c r="C1044" s="23" t="str">
        <f aca="false">IF(ISBLANK(B1044)," ",IF(B1044&lt;&gt;"",IF(MOD(RIGHT(LEFT(B1044,17)),2),"男","女"),0))</f>
        <v> </v>
      </c>
      <c r="D1044" s="1"/>
      <c r="E1044" s="1"/>
      <c r="F1044" s="1"/>
      <c r="G1044" s="1"/>
      <c r="H1044" s="1"/>
      <c r="I1044" s="1"/>
      <c r="J1044" s="1"/>
      <c r="L1044" s="4"/>
    </row>
    <row r="1045" s="3" customFormat="true" ht="15.75" hidden="false" customHeight="false" outlineLevel="0" collapsed="false">
      <c r="A1045" s="1"/>
      <c r="B1045" s="1"/>
      <c r="C1045" s="23" t="str">
        <f aca="false">IF(ISBLANK(B1045)," ",IF(B1045&lt;&gt;"",IF(MOD(RIGHT(LEFT(B1045,17)),2),"男","女"),0))</f>
        <v> </v>
      </c>
      <c r="D1045" s="1"/>
      <c r="E1045" s="1"/>
      <c r="F1045" s="1"/>
      <c r="G1045" s="1"/>
      <c r="H1045" s="1"/>
      <c r="I1045" s="1"/>
      <c r="J1045" s="1"/>
      <c r="L1045" s="4"/>
    </row>
    <row r="1046" s="3" customFormat="true" ht="15.75" hidden="false" customHeight="false" outlineLevel="0" collapsed="false">
      <c r="A1046" s="1"/>
      <c r="B1046" s="1"/>
      <c r="C1046" s="23" t="str">
        <f aca="false">IF(ISBLANK(B1046)," ",IF(B1046&lt;&gt;"",IF(MOD(RIGHT(LEFT(B1046,17)),2),"男","女"),0))</f>
        <v> </v>
      </c>
      <c r="D1046" s="1"/>
      <c r="E1046" s="1"/>
      <c r="F1046" s="1"/>
      <c r="G1046" s="1"/>
      <c r="H1046" s="1"/>
      <c r="I1046" s="1"/>
      <c r="J1046" s="1"/>
      <c r="L1046" s="4"/>
    </row>
    <row r="1047" s="3" customFormat="true" ht="15.75" hidden="false" customHeight="false" outlineLevel="0" collapsed="false">
      <c r="A1047" s="1"/>
      <c r="B1047" s="1"/>
      <c r="C1047" s="23" t="str">
        <f aca="false">IF(ISBLANK(B1047)," ",IF(B1047&lt;&gt;"",IF(MOD(RIGHT(LEFT(B1047,17)),2),"男","女"),0))</f>
        <v> </v>
      </c>
      <c r="D1047" s="1"/>
      <c r="E1047" s="1"/>
      <c r="F1047" s="1"/>
      <c r="G1047" s="1"/>
      <c r="H1047" s="1"/>
      <c r="I1047" s="1"/>
      <c r="J1047" s="1"/>
      <c r="L1047" s="4"/>
    </row>
    <row r="1048" s="3" customFormat="true" ht="15.75" hidden="false" customHeight="false" outlineLevel="0" collapsed="false">
      <c r="A1048" s="1"/>
      <c r="B1048" s="1"/>
      <c r="C1048" s="23" t="str">
        <f aca="false">IF(ISBLANK(B1048)," ",IF(B1048&lt;&gt;"",IF(MOD(RIGHT(LEFT(B1048,17)),2),"男","女"),0))</f>
        <v> </v>
      </c>
      <c r="D1048" s="1"/>
      <c r="E1048" s="1"/>
      <c r="F1048" s="1"/>
      <c r="G1048" s="1"/>
      <c r="H1048" s="1"/>
      <c r="I1048" s="1"/>
      <c r="J1048" s="1"/>
      <c r="L1048" s="4"/>
    </row>
    <row r="1049" s="3" customFormat="true" ht="15.75" hidden="false" customHeight="false" outlineLevel="0" collapsed="false">
      <c r="A1049" s="1"/>
      <c r="B1049" s="1"/>
      <c r="C1049" s="23" t="str">
        <f aca="false">IF(ISBLANK(B1049)," ",IF(B1049&lt;&gt;"",IF(MOD(RIGHT(LEFT(B1049,17)),2),"男","女"),0))</f>
        <v> </v>
      </c>
      <c r="D1049" s="1"/>
      <c r="E1049" s="1"/>
      <c r="F1049" s="1"/>
      <c r="G1049" s="1"/>
      <c r="H1049" s="1"/>
      <c r="I1049" s="1"/>
      <c r="J1049" s="1"/>
      <c r="L1049" s="4"/>
    </row>
    <row r="1050" s="3" customFormat="true" ht="15.75" hidden="false" customHeight="false" outlineLevel="0" collapsed="false">
      <c r="A1050" s="1"/>
      <c r="B1050" s="1"/>
      <c r="C1050" s="23" t="str">
        <f aca="false">IF(ISBLANK(B1050)," ",IF(B1050&lt;&gt;"",IF(MOD(RIGHT(LEFT(B1050,17)),2),"男","女"),0))</f>
        <v> </v>
      </c>
      <c r="D1050" s="1"/>
      <c r="E1050" s="1"/>
      <c r="F1050" s="1"/>
      <c r="G1050" s="1"/>
      <c r="H1050" s="1"/>
      <c r="I1050" s="1"/>
      <c r="J1050" s="1"/>
      <c r="L1050" s="4"/>
    </row>
    <row r="1051" s="3" customFormat="true" ht="15.75" hidden="false" customHeight="false" outlineLevel="0" collapsed="false">
      <c r="A1051" s="1"/>
      <c r="B1051" s="1"/>
      <c r="C1051" s="23" t="str">
        <f aca="false">IF(ISBLANK(B1051)," ",IF(B1051&lt;&gt;"",IF(MOD(RIGHT(LEFT(B1051,17)),2),"男","女"),0))</f>
        <v> </v>
      </c>
      <c r="D1051" s="1"/>
      <c r="E1051" s="1"/>
      <c r="F1051" s="1"/>
      <c r="G1051" s="1"/>
      <c r="H1051" s="1"/>
      <c r="I1051" s="1"/>
      <c r="J1051" s="1"/>
      <c r="L1051" s="4"/>
    </row>
    <row r="1052" s="3" customFormat="true" ht="15.75" hidden="false" customHeight="false" outlineLevel="0" collapsed="false">
      <c r="A1052" s="1"/>
      <c r="B1052" s="1"/>
      <c r="C1052" s="23" t="str">
        <f aca="false">IF(ISBLANK(B1052)," ",IF(B1052&lt;&gt;"",IF(MOD(RIGHT(LEFT(B1052,17)),2),"男","女"),0))</f>
        <v> </v>
      </c>
      <c r="D1052" s="1"/>
      <c r="E1052" s="1"/>
      <c r="F1052" s="1"/>
      <c r="G1052" s="1"/>
      <c r="H1052" s="1"/>
      <c r="I1052" s="1"/>
      <c r="J1052" s="1"/>
      <c r="L1052" s="4"/>
    </row>
    <row r="1053" s="3" customFormat="true" ht="15.75" hidden="false" customHeight="false" outlineLevel="0" collapsed="false">
      <c r="A1053" s="1"/>
      <c r="B1053" s="1"/>
      <c r="C1053" s="23" t="str">
        <f aca="false">IF(ISBLANK(B1053)," ",IF(B1053&lt;&gt;"",IF(MOD(RIGHT(LEFT(B1053,17)),2),"男","女"),0))</f>
        <v> </v>
      </c>
      <c r="D1053" s="1"/>
      <c r="E1053" s="1"/>
      <c r="F1053" s="1"/>
      <c r="G1053" s="1"/>
      <c r="H1053" s="1"/>
      <c r="I1053" s="1"/>
      <c r="J1053" s="1"/>
      <c r="L1053" s="4"/>
    </row>
    <row r="1054" s="3" customFormat="true" ht="15.75" hidden="false" customHeight="false" outlineLevel="0" collapsed="false">
      <c r="A1054" s="1"/>
      <c r="B1054" s="1"/>
      <c r="C1054" s="23" t="str">
        <f aca="false">IF(ISBLANK(B1054)," ",IF(B1054&lt;&gt;"",IF(MOD(RIGHT(LEFT(B1054,17)),2),"男","女"),0))</f>
        <v> </v>
      </c>
      <c r="D1054" s="1"/>
      <c r="E1054" s="1"/>
      <c r="F1054" s="1"/>
      <c r="G1054" s="1"/>
      <c r="H1054" s="1"/>
      <c r="I1054" s="1"/>
      <c r="J1054" s="1"/>
      <c r="L1054" s="4"/>
    </row>
    <row r="1055" s="3" customFormat="true" ht="15.75" hidden="false" customHeight="false" outlineLevel="0" collapsed="false">
      <c r="A1055" s="1"/>
      <c r="B1055" s="1"/>
      <c r="C1055" s="23" t="str">
        <f aca="false">IF(ISBLANK(B1055)," ",IF(B1055&lt;&gt;"",IF(MOD(RIGHT(LEFT(B1055,17)),2),"男","女"),0))</f>
        <v> </v>
      </c>
      <c r="D1055" s="1"/>
      <c r="E1055" s="1"/>
      <c r="F1055" s="1"/>
      <c r="G1055" s="1"/>
      <c r="H1055" s="1"/>
      <c r="I1055" s="1"/>
      <c r="J1055" s="1"/>
      <c r="L1055" s="4"/>
    </row>
    <row r="1056" s="3" customFormat="true" ht="15.75" hidden="false" customHeight="false" outlineLevel="0" collapsed="false">
      <c r="A1056" s="1"/>
      <c r="B1056" s="1"/>
      <c r="C1056" s="23" t="str">
        <f aca="false">IF(ISBLANK(B1056)," ",IF(B1056&lt;&gt;"",IF(MOD(RIGHT(LEFT(B1056,17)),2),"男","女"),0))</f>
        <v> </v>
      </c>
      <c r="D1056" s="1"/>
      <c r="E1056" s="1"/>
      <c r="F1056" s="1"/>
      <c r="G1056" s="1"/>
      <c r="H1056" s="1"/>
      <c r="I1056" s="1"/>
      <c r="J1056" s="1"/>
      <c r="L1056" s="4"/>
    </row>
    <row r="1057" s="3" customFormat="true" ht="15.75" hidden="false" customHeight="false" outlineLevel="0" collapsed="false">
      <c r="A1057" s="1"/>
      <c r="B1057" s="1"/>
      <c r="C1057" s="23" t="str">
        <f aca="false">IF(ISBLANK(B1057)," ",IF(B1057&lt;&gt;"",IF(MOD(RIGHT(LEFT(B1057,17)),2),"男","女"),0))</f>
        <v> </v>
      </c>
      <c r="D1057" s="1"/>
      <c r="E1057" s="1"/>
      <c r="F1057" s="1"/>
      <c r="G1057" s="1"/>
      <c r="H1057" s="1"/>
      <c r="I1057" s="1"/>
      <c r="J1057" s="1"/>
      <c r="L1057" s="4"/>
    </row>
    <row r="1058" s="3" customFormat="true" ht="15.75" hidden="false" customHeight="false" outlineLevel="0" collapsed="false">
      <c r="A1058" s="1"/>
      <c r="B1058" s="1"/>
      <c r="C1058" s="23" t="str">
        <f aca="false">IF(ISBLANK(B1058)," ",IF(B1058&lt;&gt;"",IF(MOD(RIGHT(LEFT(B1058,17)),2),"男","女"),0))</f>
        <v> </v>
      </c>
      <c r="D1058" s="1"/>
      <c r="E1058" s="1"/>
      <c r="F1058" s="1"/>
      <c r="G1058" s="1"/>
      <c r="H1058" s="1"/>
      <c r="I1058" s="1"/>
      <c r="J1058" s="1"/>
      <c r="L1058" s="4"/>
    </row>
    <row r="1059" s="3" customFormat="true" ht="15.75" hidden="false" customHeight="false" outlineLevel="0" collapsed="false">
      <c r="A1059" s="1"/>
      <c r="B1059" s="1"/>
      <c r="C1059" s="23" t="str">
        <f aca="false">IF(ISBLANK(B1059)," ",IF(B1059&lt;&gt;"",IF(MOD(RIGHT(LEFT(B1059,17)),2),"男","女"),0))</f>
        <v> </v>
      </c>
      <c r="D1059" s="1"/>
      <c r="E1059" s="1"/>
      <c r="F1059" s="1"/>
      <c r="G1059" s="1"/>
      <c r="H1059" s="1"/>
      <c r="I1059" s="1"/>
      <c r="J1059" s="1"/>
      <c r="L1059" s="4"/>
    </row>
    <row r="1060" s="3" customFormat="true" ht="15.75" hidden="false" customHeight="false" outlineLevel="0" collapsed="false">
      <c r="A1060" s="1"/>
      <c r="B1060" s="1"/>
      <c r="C1060" s="23" t="str">
        <f aca="false">IF(ISBLANK(B1060)," ",IF(B1060&lt;&gt;"",IF(MOD(RIGHT(LEFT(B1060,17)),2),"男","女"),0))</f>
        <v> </v>
      </c>
      <c r="D1060" s="1"/>
      <c r="E1060" s="1"/>
      <c r="F1060" s="1"/>
      <c r="G1060" s="1"/>
      <c r="H1060" s="1"/>
      <c r="I1060" s="1"/>
      <c r="J1060" s="1"/>
      <c r="L1060" s="4"/>
    </row>
    <row r="1061" s="3" customFormat="true" ht="15.75" hidden="false" customHeight="false" outlineLevel="0" collapsed="false">
      <c r="A1061" s="1"/>
      <c r="B1061" s="1"/>
      <c r="C1061" s="23" t="str">
        <f aca="false">IF(ISBLANK(B1061)," ",IF(B1061&lt;&gt;"",IF(MOD(RIGHT(LEFT(B1061,17)),2),"男","女"),0))</f>
        <v> </v>
      </c>
      <c r="D1061" s="1"/>
      <c r="E1061" s="1"/>
      <c r="F1061" s="1"/>
      <c r="G1061" s="1"/>
      <c r="H1061" s="1"/>
      <c r="I1061" s="1"/>
      <c r="J1061" s="1"/>
      <c r="L1061" s="4"/>
    </row>
    <row r="1062" s="3" customFormat="true" ht="15.75" hidden="false" customHeight="false" outlineLevel="0" collapsed="false">
      <c r="A1062" s="1"/>
      <c r="B1062" s="1"/>
      <c r="C1062" s="23" t="str">
        <f aca="false">IF(ISBLANK(B1062)," ",IF(B1062&lt;&gt;"",IF(MOD(RIGHT(LEFT(B1062,17)),2),"男","女"),0))</f>
        <v> </v>
      </c>
      <c r="D1062" s="1"/>
      <c r="E1062" s="1"/>
      <c r="F1062" s="1"/>
      <c r="G1062" s="1"/>
      <c r="H1062" s="1"/>
      <c r="I1062" s="1"/>
      <c r="J1062" s="1"/>
      <c r="L1062" s="4"/>
    </row>
    <row r="1063" s="3" customFormat="true" ht="15.75" hidden="false" customHeight="false" outlineLevel="0" collapsed="false">
      <c r="A1063" s="1"/>
      <c r="B1063" s="1"/>
      <c r="C1063" s="23" t="str">
        <f aca="false">IF(ISBLANK(B1063)," ",IF(B1063&lt;&gt;"",IF(MOD(RIGHT(LEFT(B1063,17)),2),"男","女"),0))</f>
        <v> </v>
      </c>
      <c r="D1063" s="1"/>
      <c r="E1063" s="1"/>
      <c r="F1063" s="1"/>
      <c r="G1063" s="1"/>
      <c r="H1063" s="1"/>
      <c r="I1063" s="1"/>
      <c r="J1063" s="1"/>
      <c r="L1063" s="4"/>
    </row>
    <row r="1064" s="3" customFormat="true" ht="15.75" hidden="false" customHeight="false" outlineLevel="0" collapsed="false">
      <c r="A1064" s="1"/>
      <c r="B1064" s="1"/>
      <c r="C1064" s="23" t="str">
        <f aca="false">IF(ISBLANK(B1064)," ",IF(B1064&lt;&gt;"",IF(MOD(RIGHT(LEFT(B1064,17)),2),"男","女"),0))</f>
        <v> </v>
      </c>
      <c r="D1064" s="1"/>
      <c r="E1064" s="1"/>
      <c r="F1064" s="1"/>
      <c r="G1064" s="1"/>
      <c r="H1064" s="1"/>
      <c r="I1064" s="1"/>
      <c r="J1064" s="1"/>
      <c r="L1064" s="4"/>
    </row>
    <row r="1065" s="3" customFormat="true" ht="15.75" hidden="false" customHeight="false" outlineLevel="0" collapsed="false">
      <c r="A1065" s="1"/>
      <c r="B1065" s="1"/>
      <c r="C1065" s="23" t="str">
        <f aca="false">IF(ISBLANK(B1065)," ",IF(B1065&lt;&gt;"",IF(MOD(RIGHT(LEFT(B1065,17)),2),"男","女"),0))</f>
        <v> </v>
      </c>
      <c r="D1065" s="1"/>
      <c r="E1065" s="1"/>
      <c r="F1065" s="1"/>
      <c r="G1065" s="1"/>
      <c r="H1065" s="1"/>
      <c r="I1065" s="1"/>
      <c r="J1065" s="1"/>
      <c r="L1065" s="4"/>
    </row>
    <row r="1066" s="3" customFormat="true" ht="15.75" hidden="false" customHeight="false" outlineLevel="0" collapsed="false">
      <c r="A1066" s="1"/>
      <c r="B1066" s="1"/>
      <c r="C1066" s="23" t="str">
        <f aca="false">IF(ISBLANK(B1066)," ",IF(B1066&lt;&gt;"",IF(MOD(RIGHT(LEFT(B1066,17)),2),"男","女"),0))</f>
        <v> </v>
      </c>
      <c r="D1066" s="1"/>
      <c r="E1066" s="1"/>
      <c r="F1066" s="1"/>
      <c r="G1066" s="1"/>
      <c r="H1066" s="1"/>
      <c r="I1066" s="1"/>
      <c r="J1066" s="1"/>
      <c r="L1066" s="4"/>
    </row>
    <row r="1067" s="3" customFormat="true" ht="15.75" hidden="false" customHeight="false" outlineLevel="0" collapsed="false">
      <c r="A1067" s="1"/>
      <c r="B1067" s="1"/>
      <c r="C1067" s="23" t="str">
        <f aca="false">IF(ISBLANK(B1067)," ",IF(B1067&lt;&gt;"",IF(MOD(RIGHT(LEFT(B1067,17)),2),"男","女"),0))</f>
        <v> </v>
      </c>
      <c r="D1067" s="1"/>
      <c r="E1067" s="1"/>
      <c r="F1067" s="1"/>
      <c r="G1067" s="1"/>
      <c r="H1067" s="1"/>
      <c r="I1067" s="1"/>
      <c r="J1067" s="1"/>
      <c r="L1067" s="4"/>
    </row>
    <row r="1068" s="3" customFormat="true" ht="15.75" hidden="false" customHeight="false" outlineLevel="0" collapsed="false">
      <c r="A1068" s="1"/>
      <c r="B1068" s="1"/>
      <c r="C1068" s="23" t="str">
        <f aca="false">IF(ISBLANK(B1068)," ",IF(B1068&lt;&gt;"",IF(MOD(RIGHT(LEFT(B1068,17)),2),"男","女"),0))</f>
        <v> </v>
      </c>
      <c r="D1068" s="1"/>
      <c r="E1068" s="1"/>
      <c r="F1068" s="1"/>
      <c r="G1068" s="1"/>
      <c r="H1068" s="1"/>
      <c r="I1068" s="1"/>
      <c r="J1068" s="1"/>
      <c r="L1068" s="4"/>
    </row>
    <row r="1069" s="3" customFormat="true" ht="15.75" hidden="false" customHeight="false" outlineLevel="0" collapsed="false">
      <c r="A1069" s="1"/>
      <c r="B1069" s="1"/>
      <c r="C1069" s="23" t="str">
        <f aca="false">IF(ISBLANK(B1069)," ",IF(B1069&lt;&gt;"",IF(MOD(RIGHT(LEFT(B1069,17)),2),"男","女"),0))</f>
        <v> </v>
      </c>
      <c r="D1069" s="1"/>
      <c r="E1069" s="1"/>
      <c r="F1069" s="1"/>
      <c r="G1069" s="1"/>
      <c r="H1069" s="1"/>
      <c r="I1069" s="1"/>
      <c r="J1069" s="1"/>
      <c r="L1069" s="4"/>
    </row>
    <row r="1070" s="3" customFormat="true" ht="15.75" hidden="false" customHeight="false" outlineLevel="0" collapsed="false">
      <c r="A1070" s="1"/>
      <c r="B1070" s="1"/>
      <c r="C1070" s="23" t="str">
        <f aca="false">IF(ISBLANK(B1070)," ",IF(B1070&lt;&gt;"",IF(MOD(RIGHT(LEFT(B1070,17)),2),"男","女"),0))</f>
        <v> </v>
      </c>
      <c r="D1070" s="1"/>
      <c r="E1070" s="1"/>
      <c r="F1070" s="1"/>
      <c r="G1070" s="1"/>
      <c r="H1070" s="1"/>
      <c r="I1070" s="1"/>
      <c r="J1070" s="1"/>
      <c r="L1070" s="4"/>
    </row>
    <row r="1071" s="3" customFormat="true" ht="15.75" hidden="false" customHeight="false" outlineLevel="0" collapsed="false">
      <c r="A1071" s="1"/>
      <c r="B1071" s="1"/>
      <c r="C1071" s="23" t="str">
        <f aca="false">IF(ISBLANK(B1071)," ",IF(B1071&lt;&gt;"",IF(MOD(RIGHT(LEFT(B1071,17)),2),"男","女"),0))</f>
        <v> </v>
      </c>
      <c r="D1071" s="1"/>
      <c r="E1071" s="1"/>
      <c r="F1071" s="1"/>
      <c r="G1071" s="1"/>
      <c r="H1071" s="1"/>
      <c r="I1071" s="1"/>
      <c r="J1071" s="1"/>
      <c r="L1071" s="4"/>
    </row>
    <row r="1072" s="3" customFormat="true" ht="15.75" hidden="false" customHeight="false" outlineLevel="0" collapsed="false">
      <c r="A1072" s="1"/>
      <c r="B1072" s="1"/>
      <c r="C1072" s="23" t="str">
        <f aca="false">IF(ISBLANK(B1072)," ",IF(B1072&lt;&gt;"",IF(MOD(RIGHT(LEFT(B1072,17)),2),"男","女"),0))</f>
        <v> </v>
      </c>
      <c r="D1072" s="1"/>
      <c r="E1072" s="1"/>
      <c r="F1072" s="1"/>
      <c r="G1072" s="1"/>
      <c r="H1072" s="1"/>
      <c r="I1072" s="1"/>
      <c r="J1072" s="1"/>
      <c r="L1072" s="4"/>
    </row>
    <row r="1073" s="3" customFormat="true" ht="15.75" hidden="false" customHeight="false" outlineLevel="0" collapsed="false">
      <c r="A1073" s="1"/>
      <c r="B1073" s="1"/>
      <c r="C1073" s="23" t="str">
        <f aca="false">IF(ISBLANK(B1073)," ",IF(B1073&lt;&gt;"",IF(MOD(RIGHT(LEFT(B1073,17)),2),"男","女"),0))</f>
        <v> </v>
      </c>
      <c r="D1073" s="1"/>
      <c r="E1073" s="1"/>
      <c r="F1073" s="1"/>
      <c r="G1073" s="1"/>
      <c r="H1073" s="1"/>
      <c r="I1073" s="1"/>
      <c r="J1073" s="1"/>
      <c r="L1073" s="4"/>
    </row>
    <row r="1074" s="3" customFormat="true" ht="15.75" hidden="false" customHeight="false" outlineLevel="0" collapsed="false">
      <c r="A1074" s="1"/>
      <c r="B1074" s="1"/>
      <c r="C1074" s="23" t="str">
        <f aca="false">IF(ISBLANK(B1074)," ",IF(B1074&lt;&gt;"",IF(MOD(RIGHT(LEFT(B1074,17)),2),"男","女"),0))</f>
        <v> </v>
      </c>
      <c r="D1074" s="1"/>
      <c r="E1074" s="1"/>
      <c r="F1074" s="1"/>
      <c r="G1074" s="1"/>
      <c r="H1074" s="1"/>
      <c r="I1074" s="1"/>
      <c r="J1074" s="1"/>
      <c r="L1074" s="4"/>
    </row>
    <row r="1075" s="3" customFormat="true" ht="15.75" hidden="false" customHeight="false" outlineLevel="0" collapsed="false">
      <c r="A1075" s="1"/>
      <c r="B1075" s="1"/>
      <c r="C1075" s="23" t="str">
        <f aca="false">IF(ISBLANK(B1075)," ",IF(B1075&lt;&gt;"",IF(MOD(RIGHT(LEFT(B1075,17)),2),"男","女"),0))</f>
        <v> </v>
      </c>
      <c r="D1075" s="1"/>
      <c r="E1075" s="1"/>
      <c r="F1075" s="1"/>
      <c r="G1075" s="1"/>
      <c r="H1075" s="1"/>
      <c r="I1075" s="1"/>
      <c r="J1075" s="1"/>
      <c r="L1075" s="4"/>
    </row>
    <row r="1076" s="3" customFormat="true" ht="15.75" hidden="false" customHeight="false" outlineLevel="0" collapsed="false">
      <c r="A1076" s="1"/>
      <c r="B1076" s="1"/>
      <c r="C1076" s="23" t="str">
        <f aca="false">IF(ISBLANK(B1076)," ",IF(B1076&lt;&gt;"",IF(MOD(RIGHT(LEFT(B1076,17)),2),"男","女"),0))</f>
        <v> </v>
      </c>
      <c r="D1076" s="1"/>
      <c r="E1076" s="1"/>
      <c r="F1076" s="1"/>
      <c r="G1076" s="1"/>
      <c r="H1076" s="1"/>
      <c r="I1076" s="1"/>
      <c r="J1076" s="1"/>
      <c r="L1076" s="4"/>
    </row>
    <row r="1077" s="3" customFormat="true" ht="15.75" hidden="false" customHeight="false" outlineLevel="0" collapsed="false">
      <c r="A1077" s="1"/>
      <c r="B1077" s="1"/>
      <c r="C1077" s="23" t="str">
        <f aca="false">IF(ISBLANK(B1077)," ",IF(B1077&lt;&gt;"",IF(MOD(RIGHT(LEFT(B1077,17)),2),"男","女"),0))</f>
        <v> </v>
      </c>
      <c r="D1077" s="1"/>
      <c r="E1077" s="1"/>
      <c r="F1077" s="1"/>
      <c r="G1077" s="1"/>
      <c r="H1077" s="1"/>
      <c r="I1077" s="1"/>
      <c r="J1077" s="1"/>
      <c r="L1077" s="4"/>
    </row>
    <row r="1078" s="3" customFormat="true" ht="15.75" hidden="false" customHeight="false" outlineLevel="0" collapsed="false">
      <c r="A1078" s="1"/>
      <c r="B1078" s="1"/>
      <c r="C1078" s="23" t="str">
        <f aca="false">IF(ISBLANK(B1078)," ",IF(B1078&lt;&gt;"",IF(MOD(RIGHT(LEFT(B1078,17)),2),"男","女"),0))</f>
        <v> </v>
      </c>
      <c r="D1078" s="1"/>
      <c r="E1078" s="1"/>
      <c r="F1078" s="1"/>
      <c r="G1078" s="1"/>
      <c r="H1078" s="1"/>
      <c r="I1078" s="1"/>
      <c r="J1078" s="1"/>
      <c r="L1078" s="4"/>
    </row>
    <row r="1079" s="3" customFormat="true" ht="15.75" hidden="false" customHeight="false" outlineLevel="0" collapsed="false">
      <c r="A1079" s="1"/>
      <c r="B1079" s="1"/>
      <c r="C1079" s="23" t="str">
        <f aca="false">IF(ISBLANK(B1079)," ",IF(B1079&lt;&gt;"",IF(MOD(RIGHT(LEFT(B1079,17)),2),"男","女"),0))</f>
        <v> </v>
      </c>
      <c r="D1079" s="1"/>
      <c r="E1079" s="1"/>
      <c r="F1079" s="1"/>
      <c r="G1079" s="1"/>
      <c r="H1079" s="1"/>
      <c r="I1079" s="1"/>
      <c r="J1079" s="1"/>
      <c r="L1079" s="4"/>
    </row>
    <row r="1080" s="3" customFormat="true" ht="15.75" hidden="false" customHeight="false" outlineLevel="0" collapsed="false">
      <c r="A1080" s="1"/>
      <c r="B1080" s="1"/>
      <c r="C1080" s="23" t="str">
        <f aca="false">IF(ISBLANK(B1080)," ",IF(B1080&lt;&gt;"",IF(MOD(RIGHT(LEFT(B1080,17)),2),"男","女"),0))</f>
        <v> </v>
      </c>
      <c r="D1080" s="1"/>
      <c r="E1080" s="1"/>
      <c r="F1080" s="1"/>
      <c r="G1080" s="1"/>
      <c r="H1080" s="1"/>
      <c r="I1080" s="1"/>
      <c r="J1080" s="1"/>
      <c r="L1080" s="4"/>
    </row>
    <row r="1081" s="3" customFormat="true" ht="15.75" hidden="false" customHeight="false" outlineLevel="0" collapsed="false">
      <c r="A1081" s="1"/>
      <c r="B1081" s="1"/>
      <c r="C1081" s="23" t="str">
        <f aca="false">IF(ISBLANK(B1081)," ",IF(B1081&lt;&gt;"",IF(MOD(RIGHT(LEFT(B1081,17)),2),"男","女"),0))</f>
        <v> </v>
      </c>
      <c r="D1081" s="1"/>
      <c r="E1081" s="1"/>
      <c r="F1081" s="1"/>
      <c r="G1081" s="1"/>
      <c r="H1081" s="1"/>
      <c r="I1081" s="1"/>
      <c r="J1081" s="1"/>
      <c r="L1081" s="4"/>
    </row>
    <row r="1082" s="3" customFormat="true" ht="15.75" hidden="false" customHeight="false" outlineLevel="0" collapsed="false">
      <c r="A1082" s="1"/>
      <c r="B1082" s="1"/>
      <c r="C1082" s="23" t="str">
        <f aca="false">IF(ISBLANK(B1082)," ",IF(B1082&lt;&gt;"",IF(MOD(RIGHT(LEFT(B1082,17)),2),"男","女"),0))</f>
        <v> </v>
      </c>
      <c r="D1082" s="1"/>
      <c r="E1082" s="1"/>
      <c r="F1082" s="1"/>
      <c r="G1082" s="1"/>
      <c r="H1082" s="1"/>
      <c r="I1082" s="1"/>
      <c r="J1082" s="1"/>
      <c r="L1082" s="4"/>
    </row>
    <row r="1083" s="3" customFormat="true" ht="15.75" hidden="false" customHeight="false" outlineLevel="0" collapsed="false">
      <c r="A1083" s="1"/>
      <c r="B1083" s="1"/>
      <c r="C1083" s="23" t="str">
        <f aca="false">IF(ISBLANK(B1083)," ",IF(B1083&lt;&gt;"",IF(MOD(RIGHT(LEFT(B1083,17)),2),"男","女"),0))</f>
        <v> </v>
      </c>
      <c r="D1083" s="1"/>
      <c r="E1083" s="1"/>
      <c r="F1083" s="1"/>
      <c r="G1083" s="1"/>
      <c r="H1083" s="1"/>
      <c r="I1083" s="1"/>
      <c r="J1083" s="1"/>
      <c r="L1083" s="4"/>
    </row>
    <row r="1084" s="3" customFormat="true" ht="15.75" hidden="false" customHeight="false" outlineLevel="0" collapsed="false">
      <c r="A1084" s="1"/>
      <c r="B1084" s="1"/>
      <c r="C1084" s="23" t="str">
        <f aca="false">IF(ISBLANK(B1084)," ",IF(B1084&lt;&gt;"",IF(MOD(RIGHT(LEFT(B1084,17)),2),"男","女"),0))</f>
        <v> </v>
      </c>
      <c r="D1084" s="1"/>
      <c r="E1084" s="1"/>
      <c r="F1084" s="1"/>
      <c r="G1084" s="1"/>
      <c r="H1084" s="1"/>
      <c r="I1084" s="1"/>
      <c r="J1084" s="1"/>
      <c r="L1084" s="4"/>
    </row>
    <row r="1085" s="3" customFormat="true" ht="15.75" hidden="false" customHeight="false" outlineLevel="0" collapsed="false">
      <c r="A1085" s="1"/>
      <c r="B1085" s="1"/>
      <c r="C1085" s="23" t="str">
        <f aca="false">IF(ISBLANK(B1085)," ",IF(B1085&lt;&gt;"",IF(MOD(RIGHT(LEFT(B1085,17)),2),"男","女"),0))</f>
        <v> </v>
      </c>
      <c r="D1085" s="1"/>
      <c r="E1085" s="1"/>
      <c r="F1085" s="1"/>
      <c r="G1085" s="1"/>
      <c r="H1085" s="1"/>
      <c r="I1085" s="1"/>
      <c r="J1085" s="1"/>
      <c r="L1085" s="4"/>
    </row>
    <row r="1086" s="3" customFormat="true" ht="15.75" hidden="false" customHeight="false" outlineLevel="0" collapsed="false">
      <c r="A1086" s="1"/>
      <c r="B1086" s="1"/>
      <c r="C1086" s="23" t="str">
        <f aca="false">IF(ISBLANK(B1086)," ",IF(B1086&lt;&gt;"",IF(MOD(RIGHT(LEFT(B1086,17)),2),"男","女"),0))</f>
        <v> </v>
      </c>
      <c r="D1086" s="1"/>
      <c r="E1086" s="1"/>
      <c r="F1086" s="1"/>
      <c r="G1086" s="1"/>
      <c r="H1086" s="1"/>
      <c r="I1086" s="1"/>
      <c r="J1086" s="1"/>
      <c r="L1086" s="4"/>
    </row>
    <row r="1087" s="3" customFormat="true" ht="15.75" hidden="false" customHeight="false" outlineLevel="0" collapsed="false">
      <c r="A1087" s="1"/>
      <c r="B1087" s="1"/>
      <c r="C1087" s="23" t="str">
        <f aca="false">IF(ISBLANK(B1087)," ",IF(B1087&lt;&gt;"",IF(MOD(RIGHT(LEFT(B1087,17)),2),"男","女"),0))</f>
        <v> </v>
      </c>
      <c r="D1087" s="1"/>
      <c r="E1087" s="1"/>
      <c r="F1087" s="1"/>
      <c r="G1087" s="1"/>
      <c r="H1087" s="1"/>
      <c r="I1087" s="1"/>
      <c r="J1087" s="1"/>
      <c r="L1087" s="4"/>
    </row>
    <row r="1088" s="3" customFormat="true" ht="15.75" hidden="false" customHeight="false" outlineLevel="0" collapsed="false">
      <c r="A1088" s="1"/>
      <c r="B1088" s="1"/>
      <c r="C1088" s="23" t="str">
        <f aca="false">IF(ISBLANK(B1088)," ",IF(B1088&lt;&gt;"",IF(MOD(RIGHT(LEFT(B1088,17)),2),"男","女"),0))</f>
        <v> </v>
      </c>
      <c r="D1088" s="1"/>
      <c r="E1088" s="1"/>
      <c r="F1088" s="1"/>
      <c r="G1088" s="1"/>
      <c r="H1088" s="1"/>
      <c r="I1088" s="1"/>
      <c r="J1088" s="1"/>
      <c r="L1088" s="4"/>
    </row>
    <row r="1089" s="3" customFormat="true" ht="15.75" hidden="false" customHeight="false" outlineLevel="0" collapsed="false">
      <c r="A1089" s="1"/>
      <c r="B1089" s="1"/>
      <c r="C1089" s="23" t="str">
        <f aca="false">IF(ISBLANK(B1089)," ",IF(B1089&lt;&gt;"",IF(MOD(RIGHT(LEFT(B1089,17)),2),"男","女"),0))</f>
        <v> </v>
      </c>
      <c r="D1089" s="1"/>
      <c r="E1089" s="1"/>
      <c r="F1089" s="1"/>
      <c r="G1089" s="1"/>
      <c r="H1089" s="1"/>
      <c r="I1089" s="1"/>
      <c r="J1089" s="1"/>
      <c r="L1089" s="4"/>
    </row>
    <row r="1090" s="3" customFormat="true" ht="15.75" hidden="false" customHeight="false" outlineLevel="0" collapsed="false">
      <c r="A1090" s="1"/>
      <c r="B1090" s="1"/>
      <c r="C1090" s="23" t="str">
        <f aca="false">IF(ISBLANK(B1090)," ",IF(B1090&lt;&gt;"",IF(MOD(RIGHT(LEFT(B1090,17)),2),"男","女"),0))</f>
        <v> </v>
      </c>
      <c r="D1090" s="1"/>
      <c r="E1090" s="1"/>
      <c r="F1090" s="1"/>
      <c r="G1090" s="1"/>
      <c r="H1090" s="1"/>
      <c r="I1090" s="1"/>
      <c r="J1090" s="1"/>
      <c r="L1090" s="4"/>
    </row>
    <row r="1091" s="3" customFormat="true" ht="15.75" hidden="false" customHeight="false" outlineLevel="0" collapsed="false">
      <c r="A1091" s="1"/>
      <c r="B1091" s="1"/>
      <c r="C1091" s="23" t="str">
        <f aca="false">IF(ISBLANK(B1091)," ",IF(B1091&lt;&gt;"",IF(MOD(RIGHT(LEFT(B1091,17)),2),"男","女"),0))</f>
        <v> </v>
      </c>
      <c r="D1091" s="1"/>
      <c r="E1091" s="1"/>
      <c r="F1091" s="1"/>
      <c r="G1091" s="1"/>
      <c r="H1091" s="1"/>
      <c r="I1091" s="1"/>
      <c r="J1091" s="1"/>
      <c r="L1091" s="4"/>
    </row>
    <row r="1092" s="3" customFormat="true" ht="15.75" hidden="false" customHeight="false" outlineLevel="0" collapsed="false">
      <c r="A1092" s="1"/>
      <c r="B1092" s="1"/>
      <c r="C1092" s="23" t="str">
        <f aca="false">IF(ISBLANK(B1092)," ",IF(B1092&lt;&gt;"",IF(MOD(RIGHT(LEFT(B1092,17)),2),"男","女"),0))</f>
        <v> </v>
      </c>
      <c r="D1092" s="1"/>
      <c r="E1092" s="1"/>
      <c r="F1092" s="1"/>
      <c r="G1092" s="1"/>
      <c r="H1092" s="1"/>
      <c r="I1092" s="1"/>
      <c r="J1092" s="1"/>
      <c r="L1092" s="4"/>
    </row>
    <row r="1093" s="3" customFormat="true" ht="15.75" hidden="false" customHeight="false" outlineLevel="0" collapsed="false">
      <c r="A1093" s="1"/>
      <c r="B1093" s="1"/>
      <c r="C1093" s="23" t="str">
        <f aca="false">IF(ISBLANK(B1093)," ",IF(B1093&lt;&gt;"",IF(MOD(RIGHT(LEFT(B1093,17)),2),"男","女"),0))</f>
        <v> </v>
      </c>
      <c r="D1093" s="1"/>
      <c r="E1093" s="1"/>
      <c r="F1093" s="1"/>
      <c r="G1093" s="1"/>
      <c r="H1093" s="1"/>
      <c r="I1093" s="1"/>
      <c r="J1093" s="1"/>
      <c r="L1093" s="4"/>
    </row>
    <row r="1094" s="3" customFormat="true" ht="15.75" hidden="false" customHeight="false" outlineLevel="0" collapsed="false">
      <c r="A1094" s="1"/>
      <c r="B1094" s="1"/>
      <c r="C1094" s="23" t="str">
        <f aca="false">IF(ISBLANK(B1094)," ",IF(B1094&lt;&gt;"",IF(MOD(RIGHT(LEFT(B1094,17)),2),"男","女"),0))</f>
        <v> </v>
      </c>
      <c r="D1094" s="1"/>
      <c r="E1094" s="1"/>
      <c r="F1094" s="1"/>
      <c r="G1094" s="1"/>
      <c r="H1094" s="1"/>
      <c r="I1094" s="1"/>
      <c r="J1094" s="1"/>
      <c r="L1094" s="4"/>
    </row>
    <row r="1095" s="3" customFormat="true" ht="15.75" hidden="false" customHeight="false" outlineLevel="0" collapsed="false">
      <c r="A1095" s="1"/>
      <c r="B1095" s="1"/>
      <c r="C1095" s="23" t="str">
        <f aca="false">IF(ISBLANK(B1095)," ",IF(B1095&lt;&gt;"",IF(MOD(RIGHT(LEFT(B1095,17)),2),"男","女"),0))</f>
        <v> </v>
      </c>
      <c r="D1095" s="1"/>
      <c r="E1095" s="1"/>
      <c r="F1095" s="1"/>
      <c r="G1095" s="1"/>
      <c r="H1095" s="1"/>
      <c r="I1095" s="1"/>
      <c r="J1095" s="1"/>
      <c r="L1095" s="4"/>
    </row>
    <row r="1096" s="3" customFormat="true" ht="15.75" hidden="false" customHeight="false" outlineLevel="0" collapsed="false">
      <c r="A1096" s="1"/>
      <c r="B1096" s="1"/>
      <c r="C1096" s="23" t="str">
        <f aca="false">IF(ISBLANK(B1096)," ",IF(B1096&lt;&gt;"",IF(MOD(RIGHT(LEFT(B1096,17)),2),"男","女"),0))</f>
        <v> </v>
      </c>
      <c r="D1096" s="1"/>
      <c r="E1096" s="1"/>
      <c r="F1096" s="1"/>
      <c r="G1096" s="1"/>
      <c r="H1096" s="1"/>
      <c r="I1096" s="1"/>
      <c r="J1096" s="1"/>
      <c r="L1096" s="4"/>
    </row>
    <row r="1097" s="3" customFormat="true" ht="15.75" hidden="false" customHeight="false" outlineLevel="0" collapsed="false">
      <c r="A1097" s="1"/>
      <c r="B1097" s="1"/>
      <c r="C1097" s="23" t="str">
        <f aca="false">IF(ISBLANK(B1097)," ",IF(B1097&lt;&gt;"",IF(MOD(RIGHT(LEFT(B1097,17)),2),"男","女"),0))</f>
        <v> </v>
      </c>
      <c r="D1097" s="1"/>
      <c r="E1097" s="1"/>
      <c r="F1097" s="1"/>
      <c r="G1097" s="1"/>
      <c r="H1097" s="1"/>
      <c r="I1097" s="1"/>
      <c r="J1097" s="1"/>
      <c r="L1097" s="4"/>
    </row>
    <row r="1098" s="3" customFormat="true" ht="15.75" hidden="false" customHeight="false" outlineLevel="0" collapsed="false">
      <c r="A1098" s="1"/>
      <c r="B1098" s="1"/>
      <c r="C1098" s="23" t="str">
        <f aca="false">IF(ISBLANK(B1098)," ",IF(B1098&lt;&gt;"",IF(MOD(RIGHT(LEFT(B1098,17)),2),"男","女"),0))</f>
        <v> </v>
      </c>
      <c r="D1098" s="1"/>
      <c r="E1098" s="1"/>
      <c r="F1098" s="1"/>
      <c r="G1098" s="1"/>
      <c r="H1098" s="1"/>
      <c r="I1098" s="1"/>
      <c r="J1098" s="1"/>
      <c r="L1098" s="4"/>
    </row>
    <row r="1099" s="3" customFormat="true" ht="15.75" hidden="false" customHeight="false" outlineLevel="0" collapsed="false">
      <c r="A1099" s="1"/>
      <c r="B1099" s="1"/>
      <c r="C1099" s="23" t="str">
        <f aca="false">IF(ISBLANK(B1099)," ",IF(B1099&lt;&gt;"",IF(MOD(RIGHT(LEFT(B1099,17)),2),"男","女"),0))</f>
        <v> </v>
      </c>
      <c r="D1099" s="1"/>
      <c r="E1099" s="1"/>
      <c r="F1099" s="1"/>
      <c r="G1099" s="1"/>
      <c r="H1099" s="1"/>
      <c r="I1099" s="1"/>
      <c r="J1099" s="1"/>
      <c r="L1099" s="4"/>
    </row>
    <row r="1100" s="3" customFormat="true" ht="15.75" hidden="false" customHeight="false" outlineLevel="0" collapsed="false">
      <c r="A1100" s="1"/>
      <c r="B1100" s="1"/>
      <c r="C1100" s="23" t="str">
        <f aca="false">IF(ISBLANK(B1100)," ",IF(B1100&lt;&gt;"",IF(MOD(RIGHT(LEFT(B1100,17)),2),"男","女"),0))</f>
        <v> </v>
      </c>
      <c r="D1100" s="1"/>
      <c r="E1100" s="1"/>
      <c r="F1100" s="1"/>
      <c r="G1100" s="1"/>
      <c r="H1100" s="1"/>
      <c r="I1100" s="1"/>
      <c r="J1100" s="1"/>
      <c r="L1100" s="4"/>
    </row>
    <row r="1101" s="3" customFormat="true" ht="15.75" hidden="false" customHeight="false" outlineLevel="0" collapsed="false">
      <c r="A1101" s="1"/>
      <c r="B1101" s="1"/>
      <c r="C1101" s="23" t="str">
        <f aca="false">IF(ISBLANK(B1101)," ",IF(B1101&lt;&gt;"",IF(MOD(RIGHT(LEFT(B1101,17)),2),"男","女"),0))</f>
        <v> </v>
      </c>
      <c r="D1101" s="1"/>
      <c r="E1101" s="1"/>
      <c r="F1101" s="1"/>
      <c r="G1101" s="1"/>
      <c r="H1101" s="1"/>
      <c r="I1101" s="1"/>
      <c r="J1101" s="1"/>
      <c r="L1101" s="4"/>
    </row>
    <row r="1102" s="3" customFormat="true" ht="15.75" hidden="false" customHeight="false" outlineLevel="0" collapsed="false">
      <c r="A1102" s="1"/>
      <c r="B1102" s="1"/>
      <c r="C1102" s="23" t="str">
        <f aca="false">IF(ISBLANK(B1102)," ",IF(B1102&lt;&gt;"",IF(MOD(RIGHT(LEFT(B1102,17)),2),"男","女"),0))</f>
        <v> </v>
      </c>
      <c r="D1102" s="1"/>
      <c r="E1102" s="1"/>
      <c r="F1102" s="1"/>
      <c r="G1102" s="1"/>
      <c r="H1102" s="1"/>
      <c r="I1102" s="1"/>
      <c r="J1102" s="1"/>
      <c r="L1102" s="4"/>
    </row>
    <row r="1103" s="3" customFormat="true" ht="15.75" hidden="false" customHeight="false" outlineLevel="0" collapsed="false">
      <c r="A1103" s="1"/>
      <c r="B1103" s="1"/>
      <c r="C1103" s="23" t="str">
        <f aca="false">IF(ISBLANK(B1103)," ",IF(B1103&lt;&gt;"",IF(MOD(RIGHT(LEFT(B1103,17)),2),"男","女"),0))</f>
        <v> </v>
      </c>
      <c r="D1103" s="1"/>
      <c r="E1103" s="1"/>
      <c r="F1103" s="1"/>
      <c r="G1103" s="1"/>
      <c r="H1103" s="1"/>
      <c r="I1103" s="1"/>
      <c r="J1103" s="1"/>
      <c r="L1103" s="4"/>
    </row>
    <row r="1104" s="3" customFormat="true" ht="15.75" hidden="false" customHeight="false" outlineLevel="0" collapsed="false">
      <c r="A1104" s="1"/>
      <c r="B1104" s="1"/>
      <c r="C1104" s="23" t="str">
        <f aca="false">IF(ISBLANK(B1104)," ",IF(B1104&lt;&gt;"",IF(MOD(RIGHT(LEFT(B1104,17)),2),"男","女"),0))</f>
        <v> </v>
      </c>
      <c r="D1104" s="1"/>
      <c r="E1104" s="1"/>
      <c r="F1104" s="1"/>
      <c r="G1104" s="1"/>
      <c r="H1104" s="1"/>
      <c r="I1104" s="1"/>
      <c r="J1104" s="1"/>
      <c r="L1104" s="4"/>
    </row>
    <row r="1105" s="3" customFormat="true" ht="15.75" hidden="false" customHeight="false" outlineLevel="0" collapsed="false">
      <c r="A1105" s="1"/>
      <c r="B1105" s="1"/>
      <c r="C1105" s="23" t="str">
        <f aca="false">IF(ISBLANK(B1105)," ",IF(B1105&lt;&gt;"",IF(MOD(RIGHT(LEFT(B1105,17)),2),"男","女"),0))</f>
        <v> </v>
      </c>
      <c r="D1105" s="1"/>
      <c r="E1105" s="1"/>
      <c r="F1105" s="1"/>
      <c r="G1105" s="1"/>
      <c r="H1105" s="1"/>
      <c r="I1105" s="1"/>
      <c r="J1105" s="1"/>
      <c r="L1105" s="4"/>
    </row>
    <row r="1106" s="3" customFormat="true" ht="15.75" hidden="false" customHeight="false" outlineLevel="0" collapsed="false">
      <c r="A1106" s="1"/>
      <c r="B1106" s="1"/>
      <c r="C1106" s="23" t="str">
        <f aca="false">IF(ISBLANK(B1106)," ",IF(B1106&lt;&gt;"",IF(MOD(RIGHT(LEFT(B1106,17)),2),"男","女"),0))</f>
        <v> </v>
      </c>
      <c r="D1106" s="1"/>
      <c r="E1106" s="1"/>
      <c r="F1106" s="1"/>
      <c r="G1106" s="1"/>
      <c r="H1106" s="1"/>
      <c r="I1106" s="1"/>
      <c r="J1106" s="1"/>
      <c r="L1106" s="4"/>
    </row>
    <row r="1107" s="3" customFormat="true" ht="15.75" hidden="false" customHeight="false" outlineLevel="0" collapsed="false">
      <c r="A1107" s="1"/>
      <c r="B1107" s="1"/>
      <c r="C1107" s="23" t="str">
        <f aca="false">IF(ISBLANK(B1107)," ",IF(B1107&lt;&gt;"",IF(MOD(RIGHT(LEFT(B1107,17)),2),"男","女"),0))</f>
        <v> </v>
      </c>
      <c r="D1107" s="1"/>
      <c r="E1107" s="1"/>
      <c r="F1107" s="1"/>
      <c r="G1107" s="1"/>
      <c r="H1107" s="1"/>
      <c r="I1107" s="1"/>
      <c r="J1107" s="1"/>
      <c r="L1107" s="4"/>
    </row>
    <row r="1108" s="3" customFormat="true" ht="15.75" hidden="false" customHeight="false" outlineLevel="0" collapsed="false">
      <c r="A1108" s="1"/>
      <c r="B1108" s="1"/>
      <c r="C1108" s="23" t="str">
        <f aca="false">IF(ISBLANK(B1108)," ",IF(B1108&lt;&gt;"",IF(MOD(RIGHT(LEFT(B1108,17)),2),"男","女"),0))</f>
        <v> </v>
      </c>
      <c r="D1108" s="1"/>
      <c r="E1108" s="1"/>
      <c r="F1108" s="1"/>
      <c r="G1108" s="1"/>
      <c r="H1108" s="1"/>
      <c r="I1108" s="1"/>
      <c r="J1108" s="1"/>
      <c r="L1108" s="4"/>
    </row>
    <row r="1109" s="3" customFormat="true" ht="15.75" hidden="false" customHeight="false" outlineLevel="0" collapsed="false">
      <c r="A1109" s="1"/>
      <c r="B1109" s="1"/>
      <c r="C1109" s="23" t="str">
        <f aca="false">IF(ISBLANK(B1109)," ",IF(B1109&lt;&gt;"",IF(MOD(RIGHT(LEFT(B1109,17)),2),"男","女"),0))</f>
        <v> </v>
      </c>
      <c r="D1109" s="1"/>
      <c r="E1109" s="1"/>
      <c r="F1109" s="1"/>
      <c r="G1109" s="1"/>
      <c r="H1109" s="1"/>
      <c r="I1109" s="1"/>
      <c r="J1109" s="1"/>
      <c r="L1109" s="4"/>
    </row>
    <row r="1110" s="3" customFormat="true" ht="15.75" hidden="false" customHeight="false" outlineLevel="0" collapsed="false">
      <c r="A1110" s="1"/>
      <c r="B1110" s="1"/>
      <c r="C1110" s="23" t="str">
        <f aca="false">IF(ISBLANK(B1110)," ",IF(B1110&lt;&gt;"",IF(MOD(RIGHT(LEFT(B1110,17)),2),"男","女"),0))</f>
        <v> </v>
      </c>
      <c r="D1110" s="1"/>
      <c r="E1110" s="1"/>
      <c r="F1110" s="1"/>
      <c r="G1110" s="1"/>
      <c r="H1110" s="1"/>
      <c r="I1110" s="1"/>
      <c r="J1110" s="1"/>
      <c r="L1110" s="4"/>
    </row>
    <row r="1111" s="3" customFormat="true" ht="15.75" hidden="false" customHeight="false" outlineLevel="0" collapsed="false">
      <c r="A1111" s="1"/>
      <c r="B1111" s="1"/>
      <c r="C1111" s="23" t="str">
        <f aca="false">IF(ISBLANK(B1111)," ",IF(B1111&lt;&gt;"",IF(MOD(RIGHT(LEFT(B1111,17)),2),"男","女"),0))</f>
        <v> </v>
      </c>
      <c r="D1111" s="1"/>
      <c r="E1111" s="1"/>
      <c r="F1111" s="1"/>
      <c r="G1111" s="1"/>
      <c r="H1111" s="1"/>
      <c r="I1111" s="1"/>
      <c r="J1111" s="1"/>
      <c r="L1111" s="4"/>
    </row>
    <row r="1112" s="3" customFormat="true" ht="15.75" hidden="false" customHeight="false" outlineLevel="0" collapsed="false">
      <c r="A1112" s="1"/>
      <c r="B1112" s="1"/>
      <c r="C1112" s="23" t="str">
        <f aca="false">IF(ISBLANK(B1112)," ",IF(B1112&lt;&gt;"",IF(MOD(RIGHT(LEFT(B1112,17)),2),"男","女"),0))</f>
        <v> </v>
      </c>
      <c r="D1112" s="1"/>
      <c r="E1112" s="1"/>
      <c r="F1112" s="1"/>
      <c r="G1112" s="1"/>
      <c r="H1112" s="1"/>
      <c r="I1112" s="1"/>
      <c r="J1112" s="1"/>
      <c r="L1112" s="4"/>
    </row>
    <row r="1113" s="3" customFormat="true" ht="15.75" hidden="false" customHeight="false" outlineLevel="0" collapsed="false">
      <c r="A1113" s="1"/>
      <c r="B1113" s="1"/>
      <c r="C1113" s="23" t="str">
        <f aca="false">IF(ISBLANK(B1113)," ",IF(B1113&lt;&gt;"",IF(MOD(RIGHT(LEFT(B1113,17)),2),"男","女"),0))</f>
        <v> </v>
      </c>
      <c r="D1113" s="1"/>
      <c r="E1113" s="1"/>
      <c r="F1113" s="1"/>
      <c r="G1113" s="1"/>
      <c r="H1113" s="1"/>
      <c r="I1113" s="1"/>
      <c r="J1113" s="1"/>
      <c r="L1113" s="4"/>
    </row>
    <row r="1114" s="3" customFormat="true" ht="15.75" hidden="false" customHeight="false" outlineLevel="0" collapsed="false">
      <c r="A1114" s="1"/>
      <c r="B1114" s="1"/>
      <c r="C1114" s="23" t="str">
        <f aca="false">IF(ISBLANK(B1114)," ",IF(B1114&lt;&gt;"",IF(MOD(RIGHT(LEFT(B1114,17)),2),"男","女"),0))</f>
        <v> </v>
      </c>
      <c r="D1114" s="1"/>
      <c r="E1114" s="1"/>
      <c r="F1114" s="1"/>
      <c r="G1114" s="1"/>
      <c r="H1114" s="1"/>
      <c r="I1114" s="1"/>
      <c r="J1114" s="1"/>
      <c r="L1114" s="4"/>
    </row>
    <row r="1115" s="3" customFormat="true" ht="15.75" hidden="false" customHeight="false" outlineLevel="0" collapsed="false">
      <c r="A1115" s="1"/>
      <c r="B1115" s="1"/>
      <c r="C1115" s="23" t="str">
        <f aca="false">IF(ISBLANK(B1115)," ",IF(B1115&lt;&gt;"",IF(MOD(RIGHT(LEFT(B1115,17)),2),"男","女"),0))</f>
        <v> </v>
      </c>
      <c r="D1115" s="1"/>
      <c r="E1115" s="1"/>
      <c r="F1115" s="1"/>
      <c r="G1115" s="1"/>
      <c r="H1115" s="1"/>
      <c r="I1115" s="1"/>
      <c r="J1115" s="1"/>
      <c r="L1115" s="4"/>
    </row>
    <row r="1116" s="3" customFormat="true" ht="15.75" hidden="false" customHeight="false" outlineLevel="0" collapsed="false">
      <c r="A1116" s="1"/>
      <c r="B1116" s="1"/>
      <c r="C1116" s="23" t="str">
        <f aca="false">IF(ISBLANK(B1116)," ",IF(B1116&lt;&gt;"",IF(MOD(RIGHT(LEFT(B1116,17)),2),"男","女"),0))</f>
        <v> </v>
      </c>
      <c r="D1116" s="1"/>
      <c r="E1116" s="1"/>
      <c r="F1116" s="1"/>
      <c r="G1116" s="1"/>
      <c r="H1116" s="1"/>
      <c r="I1116" s="1"/>
      <c r="J1116" s="1"/>
      <c r="L1116" s="4"/>
    </row>
    <row r="1117" s="3" customFormat="true" ht="15.75" hidden="false" customHeight="false" outlineLevel="0" collapsed="false">
      <c r="A1117" s="1"/>
      <c r="B1117" s="1"/>
      <c r="C1117" s="23" t="str">
        <f aca="false">IF(ISBLANK(B1117)," ",IF(B1117&lt;&gt;"",IF(MOD(RIGHT(LEFT(B1117,17)),2),"男","女"),0))</f>
        <v> </v>
      </c>
      <c r="D1117" s="1"/>
      <c r="E1117" s="1"/>
      <c r="F1117" s="1"/>
      <c r="G1117" s="1"/>
      <c r="H1117" s="1"/>
      <c r="I1117" s="1"/>
      <c r="J1117" s="1"/>
      <c r="L1117" s="4"/>
    </row>
    <row r="1118" s="3" customFormat="true" ht="15.75" hidden="false" customHeight="false" outlineLevel="0" collapsed="false">
      <c r="A1118" s="1"/>
      <c r="B1118" s="1"/>
      <c r="C1118" s="23" t="str">
        <f aca="false">IF(ISBLANK(B1118)," ",IF(B1118&lt;&gt;"",IF(MOD(RIGHT(LEFT(B1118,17)),2),"男","女"),0))</f>
        <v> </v>
      </c>
      <c r="D1118" s="1"/>
      <c r="E1118" s="1"/>
      <c r="F1118" s="1"/>
      <c r="G1118" s="1"/>
      <c r="H1118" s="1"/>
      <c r="I1118" s="1"/>
      <c r="J1118" s="1"/>
      <c r="L1118" s="4"/>
    </row>
    <row r="1119" s="3" customFormat="true" ht="15.75" hidden="false" customHeight="false" outlineLevel="0" collapsed="false">
      <c r="A1119" s="1"/>
      <c r="B1119" s="1"/>
      <c r="C1119" s="23" t="str">
        <f aca="false">IF(ISBLANK(B1119)," ",IF(B1119&lt;&gt;"",IF(MOD(RIGHT(LEFT(B1119,17)),2),"男","女"),0))</f>
        <v> </v>
      </c>
      <c r="D1119" s="1"/>
      <c r="E1119" s="1"/>
      <c r="F1119" s="1"/>
      <c r="G1119" s="1"/>
      <c r="H1119" s="1"/>
      <c r="I1119" s="1"/>
      <c r="J1119" s="1"/>
      <c r="L1119" s="4"/>
    </row>
    <row r="1120" s="3" customFormat="true" ht="15.75" hidden="false" customHeight="false" outlineLevel="0" collapsed="false">
      <c r="A1120" s="1"/>
      <c r="B1120" s="1"/>
      <c r="C1120" s="23" t="str">
        <f aca="false">IF(ISBLANK(B1120)," ",IF(B1120&lt;&gt;"",IF(MOD(RIGHT(LEFT(B1120,17)),2),"男","女"),0))</f>
        <v> </v>
      </c>
      <c r="D1120" s="1"/>
      <c r="E1120" s="1"/>
      <c r="F1120" s="1"/>
      <c r="G1120" s="1"/>
      <c r="H1120" s="1"/>
      <c r="I1120" s="1"/>
      <c r="J1120" s="1"/>
      <c r="L1120" s="4"/>
    </row>
    <row r="1121" s="3" customFormat="true" ht="15.75" hidden="false" customHeight="false" outlineLevel="0" collapsed="false">
      <c r="A1121" s="1"/>
      <c r="B1121" s="1"/>
      <c r="C1121" s="23" t="str">
        <f aca="false">IF(ISBLANK(B1121)," ",IF(B1121&lt;&gt;"",IF(MOD(RIGHT(LEFT(B1121,17)),2),"男","女"),0))</f>
        <v> </v>
      </c>
      <c r="D1121" s="1"/>
      <c r="E1121" s="1"/>
      <c r="F1121" s="1"/>
      <c r="G1121" s="1"/>
      <c r="H1121" s="1"/>
      <c r="I1121" s="1"/>
      <c r="J1121" s="1"/>
      <c r="L1121" s="4"/>
    </row>
    <row r="1122" s="3" customFormat="true" ht="15.75" hidden="false" customHeight="false" outlineLevel="0" collapsed="false">
      <c r="A1122" s="1"/>
      <c r="B1122" s="1"/>
      <c r="C1122" s="23" t="str">
        <f aca="false">IF(ISBLANK(B1122)," ",IF(B1122&lt;&gt;"",IF(MOD(RIGHT(LEFT(B1122,17)),2),"男","女"),0))</f>
        <v> </v>
      </c>
      <c r="D1122" s="1"/>
      <c r="E1122" s="1"/>
      <c r="F1122" s="1"/>
      <c r="G1122" s="1"/>
      <c r="H1122" s="1"/>
      <c r="I1122" s="1"/>
      <c r="J1122" s="1"/>
      <c r="L1122" s="4"/>
    </row>
    <row r="1123" s="3" customFormat="true" ht="15.75" hidden="false" customHeight="false" outlineLevel="0" collapsed="false">
      <c r="A1123" s="1"/>
      <c r="B1123" s="1"/>
      <c r="C1123" s="23" t="str">
        <f aca="false">IF(ISBLANK(B1123)," ",IF(B1123&lt;&gt;"",IF(MOD(RIGHT(LEFT(B1123,17)),2),"男","女"),0))</f>
        <v> </v>
      </c>
      <c r="D1123" s="1"/>
      <c r="E1123" s="1"/>
      <c r="F1123" s="1"/>
      <c r="G1123" s="1"/>
      <c r="H1123" s="1"/>
      <c r="I1123" s="1"/>
      <c r="J1123" s="1"/>
      <c r="L1123" s="4"/>
    </row>
    <row r="1124" s="3" customFormat="true" ht="15.75" hidden="false" customHeight="false" outlineLevel="0" collapsed="false">
      <c r="A1124" s="1"/>
      <c r="B1124" s="1"/>
      <c r="C1124" s="23" t="str">
        <f aca="false">IF(ISBLANK(B1124)," ",IF(B1124&lt;&gt;"",IF(MOD(RIGHT(LEFT(B1124,17)),2),"男","女"),0))</f>
        <v> </v>
      </c>
      <c r="D1124" s="1"/>
      <c r="E1124" s="1"/>
      <c r="F1124" s="1"/>
      <c r="G1124" s="1"/>
      <c r="H1124" s="1"/>
      <c r="I1124" s="1"/>
      <c r="J1124" s="1"/>
      <c r="L1124" s="4"/>
    </row>
    <row r="1125" s="3" customFormat="true" ht="15.75" hidden="false" customHeight="false" outlineLevel="0" collapsed="false">
      <c r="A1125" s="1"/>
      <c r="B1125" s="1"/>
      <c r="C1125" s="23" t="str">
        <f aca="false">IF(ISBLANK(B1125)," ",IF(B1125&lt;&gt;"",IF(MOD(RIGHT(LEFT(B1125,17)),2),"男","女"),0))</f>
        <v> </v>
      </c>
      <c r="D1125" s="1"/>
      <c r="E1125" s="1"/>
      <c r="F1125" s="1"/>
      <c r="G1125" s="1"/>
      <c r="H1125" s="1"/>
      <c r="I1125" s="1"/>
      <c r="J1125" s="1"/>
      <c r="L1125" s="4"/>
    </row>
    <row r="1126" s="3" customFormat="true" ht="15.75" hidden="false" customHeight="false" outlineLevel="0" collapsed="false">
      <c r="A1126" s="1"/>
      <c r="B1126" s="1"/>
      <c r="C1126" s="23" t="str">
        <f aca="false">IF(ISBLANK(B1126)," ",IF(B1126&lt;&gt;"",IF(MOD(RIGHT(LEFT(B1126,17)),2),"男","女"),0))</f>
        <v> </v>
      </c>
      <c r="D1126" s="1"/>
      <c r="E1126" s="1"/>
      <c r="F1126" s="1"/>
      <c r="G1126" s="1"/>
      <c r="H1126" s="1"/>
      <c r="I1126" s="1"/>
      <c r="J1126" s="1"/>
      <c r="L1126" s="4"/>
    </row>
    <row r="1127" s="3" customFormat="true" ht="15.75" hidden="false" customHeight="false" outlineLevel="0" collapsed="false">
      <c r="A1127" s="1"/>
      <c r="B1127" s="1"/>
      <c r="C1127" s="23" t="str">
        <f aca="false">IF(ISBLANK(B1127)," ",IF(B1127&lt;&gt;"",IF(MOD(RIGHT(LEFT(B1127,17)),2),"男","女"),0))</f>
        <v> </v>
      </c>
      <c r="D1127" s="1"/>
      <c r="E1127" s="1"/>
      <c r="F1127" s="1"/>
      <c r="G1127" s="1"/>
      <c r="H1127" s="1"/>
      <c r="I1127" s="1"/>
      <c r="J1127" s="1"/>
      <c r="L1127" s="4"/>
    </row>
    <row r="1128" s="3" customFormat="true" ht="15.75" hidden="false" customHeight="false" outlineLevel="0" collapsed="false">
      <c r="A1128" s="1"/>
      <c r="B1128" s="1"/>
      <c r="C1128" s="23" t="str">
        <f aca="false">IF(ISBLANK(B1128)," ",IF(B1128&lt;&gt;"",IF(MOD(RIGHT(LEFT(B1128,17)),2),"男","女"),0))</f>
        <v> </v>
      </c>
      <c r="D1128" s="1"/>
      <c r="E1128" s="1"/>
      <c r="F1128" s="1"/>
      <c r="G1128" s="1"/>
      <c r="H1128" s="1"/>
      <c r="I1128" s="1"/>
      <c r="J1128" s="1"/>
      <c r="L1128" s="4"/>
    </row>
    <row r="1129" s="3" customFormat="true" ht="15.75" hidden="false" customHeight="false" outlineLevel="0" collapsed="false">
      <c r="A1129" s="1"/>
      <c r="B1129" s="1"/>
      <c r="C1129" s="23" t="str">
        <f aca="false">IF(ISBLANK(B1129)," ",IF(B1129&lt;&gt;"",IF(MOD(RIGHT(LEFT(B1129,17)),2),"男","女"),0))</f>
        <v> </v>
      </c>
      <c r="D1129" s="1"/>
      <c r="E1129" s="1"/>
      <c r="F1129" s="1"/>
      <c r="G1129" s="1"/>
      <c r="H1129" s="1"/>
      <c r="I1129" s="1"/>
      <c r="J1129" s="1"/>
      <c r="L1129" s="4"/>
    </row>
    <row r="1130" s="3" customFormat="true" ht="15.75" hidden="false" customHeight="false" outlineLevel="0" collapsed="false">
      <c r="A1130" s="1"/>
      <c r="B1130" s="1"/>
      <c r="C1130" s="23" t="str">
        <f aca="false">IF(ISBLANK(B1130)," ",IF(B1130&lt;&gt;"",IF(MOD(RIGHT(LEFT(B1130,17)),2),"男","女"),0))</f>
        <v> </v>
      </c>
      <c r="D1130" s="1"/>
      <c r="E1130" s="1"/>
      <c r="F1130" s="1"/>
      <c r="G1130" s="1"/>
      <c r="H1130" s="1"/>
      <c r="I1130" s="1"/>
      <c r="J1130" s="1"/>
      <c r="L1130" s="4"/>
    </row>
    <row r="1131" s="3" customFormat="true" ht="15.75" hidden="false" customHeight="false" outlineLevel="0" collapsed="false">
      <c r="A1131" s="1"/>
      <c r="B1131" s="1"/>
      <c r="C1131" s="23" t="str">
        <f aca="false">IF(ISBLANK(B1131)," ",IF(B1131&lt;&gt;"",IF(MOD(RIGHT(LEFT(B1131,17)),2),"男","女"),0))</f>
        <v> </v>
      </c>
      <c r="D1131" s="1"/>
      <c r="E1131" s="1"/>
      <c r="F1131" s="1"/>
      <c r="G1131" s="1"/>
      <c r="H1131" s="1"/>
      <c r="I1131" s="1"/>
      <c r="J1131" s="1"/>
      <c r="L1131" s="4"/>
    </row>
    <row r="1132" s="3" customFormat="true" ht="15.75" hidden="false" customHeight="false" outlineLevel="0" collapsed="false">
      <c r="A1132" s="1"/>
      <c r="B1132" s="1"/>
      <c r="C1132" s="23" t="str">
        <f aca="false">IF(ISBLANK(B1132)," ",IF(B1132&lt;&gt;"",IF(MOD(RIGHT(LEFT(B1132,17)),2),"男","女"),0))</f>
        <v> </v>
      </c>
      <c r="D1132" s="1"/>
      <c r="E1132" s="1"/>
      <c r="F1132" s="1"/>
      <c r="G1132" s="1"/>
      <c r="H1132" s="1"/>
      <c r="I1132" s="1"/>
      <c r="J1132" s="1"/>
      <c r="L1132" s="4"/>
    </row>
    <row r="1133" s="3" customFormat="true" ht="15.75" hidden="false" customHeight="false" outlineLevel="0" collapsed="false">
      <c r="A1133" s="1"/>
      <c r="B1133" s="1"/>
      <c r="C1133" s="23" t="str">
        <f aca="false">IF(ISBLANK(B1133)," ",IF(B1133&lt;&gt;"",IF(MOD(RIGHT(LEFT(B1133,17)),2),"男","女"),0))</f>
        <v> </v>
      </c>
      <c r="D1133" s="1"/>
      <c r="E1133" s="1"/>
      <c r="F1133" s="1"/>
      <c r="G1133" s="1"/>
      <c r="H1133" s="1"/>
      <c r="I1133" s="1"/>
      <c r="J1133" s="1"/>
      <c r="L1133" s="4"/>
    </row>
    <row r="1134" s="3" customFormat="true" ht="15.75" hidden="false" customHeight="false" outlineLevel="0" collapsed="false">
      <c r="A1134" s="1"/>
      <c r="B1134" s="1"/>
      <c r="C1134" s="23" t="str">
        <f aca="false">IF(ISBLANK(B1134)," ",IF(B1134&lt;&gt;"",IF(MOD(RIGHT(LEFT(B1134,17)),2),"男","女"),0))</f>
        <v> </v>
      </c>
      <c r="D1134" s="1"/>
      <c r="E1134" s="1"/>
      <c r="F1134" s="1"/>
      <c r="G1134" s="1"/>
      <c r="H1134" s="1"/>
      <c r="I1134" s="1"/>
      <c r="J1134" s="1"/>
      <c r="L1134" s="4"/>
    </row>
    <row r="1135" s="3" customFormat="true" ht="15.75" hidden="false" customHeight="false" outlineLevel="0" collapsed="false">
      <c r="A1135" s="1"/>
      <c r="B1135" s="1"/>
      <c r="C1135" s="23" t="str">
        <f aca="false">IF(ISBLANK(B1135)," ",IF(B1135&lt;&gt;"",IF(MOD(RIGHT(LEFT(B1135,17)),2),"男","女"),0))</f>
        <v> </v>
      </c>
      <c r="D1135" s="1"/>
      <c r="E1135" s="1"/>
      <c r="F1135" s="1"/>
      <c r="G1135" s="1"/>
      <c r="H1135" s="1"/>
      <c r="I1135" s="1"/>
      <c r="J1135" s="1"/>
      <c r="L1135" s="4"/>
    </row>
    <row r="1136" s="3" customFormat="true" ht="15.75" hidden="false" customHeight="false" outlineLevel="0" collapsed="false">
      <c r="A1136" s="1"/>
      <c r="B1136" s="1"/>
      <c r="C1136" s="23" t="str">
        <f aca="false">IF(ISBLANK(B1136)," ",IF(B1136&lt;&gt;"",IF(MOD(RIGHT(LEFT(B1136,17)),2),"男","女"),0))</f>
        <v> </v>
      </c>
      <c r="D1136" s="1"/>
      <c r="E1136" s="1"/>
      <c r="F1136" s="1"/>
      <c r="G1136" s="1"/>
      <c r="H1136" s="1"/>
      <c r="I1136" s="1"/>
      <c r="J1136" s="1"/>
      <c r="L1136" s="4"/>
    </row>
    <row r="1137" s="3" customFormat="true" ht="15.75" hidden="false" customHeight="false" outlineLevel="0" collapsed="false">
      <c r="A1137" s="1"/>
      <c r="B1137" s="1"/>
      <c r="C1137" s="23" t="str">
        <f aca="false">IF(ISBLANK(B1137)," ",IF(B1137&lt;&gt;"",IF(MOD(RIGHT(LEFT(B1137,17)),2),"男","女"),0))</f>
        <v> </v>
      </c>
      <c r="D1137" s="1"/>
      <c r="E1137" s="1"/>
      <c r="F1137" s="1"/>
      <c r="G1137" s="1"/>
      <c r="H1137" s="1"/>
      <c r="I1137" s="1"/>
      <c r="J1137" s="1"/>
      <c r="L1137" s="4"/>
    </row>
    <row r="1138" s="3" customFormat="true" ht="15.75" hidden="false" customHeight="false" outlineLevel="0" collapsed="false">
      <c r="A1138" s="1"/>
      <c r="B1138" s="1"/>
      <c r="C1138" s="23" t="str">
        <f aca="false">IF(ISBLANK(B1138)," ",IF(B1138&lt;&gt;"",IF(MOD(RIGHT(LEFT(B1138,17)),2),"男","女"),0))</f>
        <v> </v>
      </c>
      <c r="D1138" s="1"/>
      <c r="E1138" s="1"/>
      <c r="F1138" s="1"/>
      <c r="G1138" s="1"/>
      <c r="H1138" s="1"/>
      <c r="I1138" s="1"/>
      <c r="J1138" s="1"/>
      <c r="L1138" s="4"/>
    </row>
    <row r="1139" s="3" customFormat="true" ht="15.75" hidden="false" customHeight="false" outlineLevel="0" collapsed="false">
      <c r="A1139" s="1"/>
      <c r="B1139" s="1"/>
      <c r="C1139" s="23" t="str">
        <f aca="false">IF(ISBLANK(B1139)," ",IF(B1139&lt;&gt;"",IF(MOD(RIGHT(LEFT(B1139,17)),2),"男","女"),0))</f>
        <v> </v>
      </c>
      <c r="D1139" s="1"/>
      <c r="E1139" s="1"/>
      <c r="F1139" s="1"/>
      <c r="G1139" s="1"/>
      <c r="H1139" s="1"/>
      <c r="I1139" s="1"/>
      <c r="J1139" s="1"/>
      <c r="L1139" s="4"/>
    </row>
    <row r="1140" s="3" customFormat="true" ht="15.75" hidden="false" customHeight="false" outlineLevel="0" collapsed="false">
      <c r="A1140" s="1"/>
      <c r="B1140" s="1"/>
      <c r="C1140" s="23" t="str">
        <f aca="false">IF(ISBLANK(B1140)," ",IF(B1140&lt;&gt;"",IF(MOD(RIGHT(LEFT(B1140,17)),2),"男","女"),0))</f>
        <v> </v>
      </c>
      <c r="D1140" s="1"/>
      <c r="E1140" s="1"/>
      <c r="F1140" s="1"/>
      <c r="G1140" s="1"/>
      <c r="H1140" s="1"/>
      <c r="I1140" s="1"/>
      <c r="J1140" s="1"/>
      <c r="L1140" s="4"/>
    </row>
    <row r="1141" s="3" customFormat="true" ht="15.75" hidden="false" customHeight="false" outlineLevel="0" collapsed="false">
      <c r="A1141" s="1"/>
      <c r="B1141" s="1"/>
      <c r="C1141" s="23" t="str">
        <f aca="false">IF(ISBLANK(B1141)," ",IF(B1141&lt;&gt;"",IF(MOD(RIGHT(LEFT(B1141,17)),2),"男","女"),0))</f>
        <v> </v>
      </c>
      <c r="D1141" s="1"/>
      <c r="E1141" s="1"/>
      <c r="F1141" s="1"/>
      <c r="G1141" s="1"/>
      <c r="H1141" s="1"/>
      <c r="I1141" s="1"/>
      <c r="J1141" s="1"/>
      <c r="L1141" s="4"/>
    </row>
    <row r="1142" s="3" customFormat="true" ht="15.75" hidden="false" customHeight="false" outlineLevel="0" collapsed="false">
      <c r="A1142" s="1"/>
      <c r="B1142" s="1"/>
      <c r="C1142" s="23" t="str">
        <f aca="false">IF(ISBLANK(B1142)," ",IF(B1142&lt;&gt;"",IF(MOD(RIGHT(LEFT(B1142,17)),2),"男","女"),0))</f>
        <v> </v>
      </c>
      <c r="D1142" s="1"/>
      <c r="E1142" s="1"/>
      <c r="F1142" s="1"/>
      <c r="G1142" s="1"/>
      <c r="H1142" s="1"/>
      <c r="I1142" s="1"/>
      <c r="J1142" s="1"/>
      <c r="L1142" s="4"/>
    </row>
    <row r="1143" s="3" customFormat="true" ht="15.75" hidden="false" customHeight="false" outlineLevel="0" collapsed="false">
      <c r="A1143" s="1"/>
      <c r="B1143" s="1"/>
      <c r="C1143" s="23" t="str">
        <f aca="false">IF(ISBLANK(B1143)," ",IF(B1143&lt;&gt;"",IF(MOD(RIGHT(LEFT(B1143,17)),2),"男","女"),0))</f>
        <v> </v>
      </c>
      <c r="D1143" s="1"/>
      <c r="E1143" s="1"/>
      <c r="F1143" s="1"/>
      <c r="G1143" s="1"/>
      <c r="H1143" s="1"/>
      <c r="I1143" s="1"/>
      <c r="J1143" s="1"/>
      <c r="L1143" s="4"/>
    </row>
    <row r="1144" s="3" customFormat="true" ht="15.75" hidden="false" customHeight="false" outlineLevel="0" collapsed="false">
      <c r="A1144" s="1"/>
      <c r="B1144" s="1"/>
      <c r="C1144" s="23" t="str">
        <f aca="false">IF(ISBLANK(B1144)," ",IF(B1144&lt;&gt;"",IF(MOD(RIGHT(LEFT(B1144,17)),2),"男","女"),0))</f>
        <v> </v>
      </c>
      <c r="D1144" s="1"/>
      <c r="E1144" s="1"/>
      <c r="F1144" s="1"/>
      <c r="G1144" s="1"/>
      <c r="H1144" s="1"/>
      <c r="I1144" s="1"/>
      <c r="J1144" s="1"/>
      <c r="L1144" s="4"/>
    </row>
    <row r="1145" s="3" customFormat="true" ht="15.75" hidden="false" customHeight="false" outlineLevel="0" collapsed="false">
      <c r="A1145" s="1"/>
      <c r="B1145" s="1"/>
      <c r="C1145" s="23" t="str">
        <f aca="false">IF(ISBLANK(B1145)," ",IF(B1145&lt;&gt;"",IF(MOD(RIGHT(LEFT(B1145,17)),2),"男","女"),0))</f>
        <v> </v>
      </c>
      <c r="D1145" s="1"/>
      <c r="E1145" s="1"/>
      <c r="F1145" s="1"/>
      <c r="G1145" s="1"/>
      <c r="H1145" s="1"/>
      <c r="I1145" s="1"/>
      <c r="J1145" s="1"/>
      <c r="L1145" s="4"/>
    </row>
    <row r="1146" s="3" customFormat="true" ht="15.75" hidden="false" customHeight="false" outlineLevel="0" collapsed="false">
      <c r="A1146" s="1"/>
      <c r="B1146" s="1"/>
      <c r="C1146" s="23" t="str">
        <f aca="false">IF(ISBLANK(B1146)," ",IF(B1146&lt;&gt;"",IF(MOD(RIGHT(LEFT(B1146,17)),2),"男","女"),0))</f>
        <v> </v>
      </c>
      <c r="D1146" s="1"/>
      <c r="E1146" s="1"/>
      <c r="F1146" s="1"/>
      <c r="G1146" s="1"/>
      <c r="H1146" s="1"/>
      <c r="I1146" s="1"/>
      <c r="J1146" s="1"/>
      <c r="L1146" s="4"/>
    </row>
    <row r="1147" s="3" customFormat="true" ht="15.75" hidden="false" customHeight="false" outlineLevel="0" collapsed="false">
      <c r="A1147" s="1"/>
      <c r="B1147" s="1"/>
      <c r="C1147" s="23" t="str">
        <f aca="false">IF(ISBLANK(B1147)," ",IF(B1147&lt;&gt;"",IF(MOD(RIGHT(LEFT(B1147,17)),2),"男","女"),0))</f>
        <v> </v>
      </c>
      <c r="D1147" s="1"/>
      <c r="E1147" s="1"/>
      <c r="F1147" s="1"/>
      <c r="G1147" s="1"/>
      <c r="H1147" s="1"/>
      <c r="I1147" s="1"/>
      <c r="J1147" s="1"/>
      <c r="L1147" s="4"/>
    </row>
    <row r="1148" s="3" customFormat="true" ht="15.75" hidden="false" customHeight="false" outlineLevel="0" collapsed="false">
      <c r="A1148" s="1"/>
      <c r="B1148" s="1"/>
      <c r="C1148" s="23" t="str">
        <f aca="false">IF(ISBLANK(B1148)," ",IF(B1148&lt;&gt;"",IF(MOD(RIGHT(LEFT(B1148,17)),2),"男","女"),0))</f>
        <v> </v>
      </c>
      <c r="D1148" s="1"/>
      <c r="E1148" s="1"/>
      <c r="F1148" s="1"/>
      <c r="G1148" s="1"/>
      <c r="H1148" s="1"/>
      <c r="I1148" s="1"/>
      <c r="J1148" s="1"/>
      <c r="L1148" s="4"/>
    </row>
    <row r="1149" s="3" customFormat="true" ht="15.75" hidden="false" customHeight="false" outlineLevel="0" collapsed="false">
      <c r="A1149" s="1"/>
      <c r="B1149" s="1"/>
      <c r="C1149" s="23" t="str">
        <f aca="false">IF(ISBLANK(B1149)," ",IF(B1149&lt;&gt;"",IF(MOD(RIGHT(LEFT(B1149,17)),2),"男","女"),0))</f>
        <v> </v>
      </c>
      <c r="D1149" s="1"/>
      <c r="E1149" s="1"/>
      <c r="F1149" s="1"/>
      <c r="G1149" s="1"/>
      <c r="H1149" s="1"/>
      <c r="I1149" s="1"/>
      <c r="J1149" s="1"/>
      <c r="L1149" s="4"/>
    </row>
    <row r="1150" s="3" customFormat="true" ht="15.75" hidden="false" customHeight="false" outlineLevel="0" collapsed="false">
      <c r="A1150" s="1"/>
      <c r="B1150" s="1"/>
      <c r="C1150" s="23" t="str">
        <f aca="false">IF(ISBLANK(B1150)," ",IF(B1150&lt;&gt;"",IF(MOD(RIGHT(LEFT(B1150,17)),2),"男","女"),0))</f>
        <v> </v>
      </c>
      <c r="D1150" s="1"/>
      <c r="E1150" s="1"/>
      <c r="F1150" s="1"/>
      <c r="G1150" s="1"/>
      <c r="H1150" s="1"/>
      <c r="I1150" s="1"/>
      <c r="J1150" s="1"/>
      <c r="L1150" s="4"/>
    </row>
    <row r="1151" s="3" customFormat="true" ht="15.75" hidden="false" customHeight="false" outlineLevel="0" collapsed="false">
      <c r="A1151" s="1"/>
      <c r="B1151" s="1"/>
      <c r="C1151" s="23" t="str">
        <f aca="false">IF(ISBLANK(B1151)," ",IF(B1151&lt;&gt;"",IF(MOD(RIGHT(LEFT(B1151,17)),2),"男","女"),0))</f>
        <v> </v>
      </c>
      <c r="D1151" s="1"/>
      <c r="E1151" s="1"/>
      <c r="F1151" s="1"/>
      <c r="G1151" s="1"/>
      <c r="H1151" s="1"/>
      <c r="I1151" s="1"/>
      <c r="J1151" s="1"/>
      <c r="L1151" s="4"/>
    </row>
    <row r="1152" s="3" customFormat="true" ht="15.75" hidden="false" customHeight="false" outlineLevel="0" collapsed="false">
      <c r="A1152" s="1"/>
      <c r="B1152" s="1"/>
      <c r="C1152" s="23" t="str">
        <f aca="false">IF(ISBLANK(B1152)," ",IF(B1152&lt;&gt;"",IF(MOD(RIGHT(LEFT(B1152,17)),2),"男","女"),0))</f>
        <v> </v>
      </c>
      <c r="D1152" s="1"/>
      <c r="E1152" s="1"/>
      <c r="F1152" s="1"/>
      <c r="G1152" s="1"/>
      <c r="H1152" s="1"/>
      <c r="I1152" s="1"/>
      <c r="J1152" s="1"/>
      <c r="L1152" s="4"/>
    </row>
    <row r="1153" s="3" customFormat="true" ht="15.75" hidden="false" customHeight="false" outlineLevel="0" collapsed="false">
      <c r="A1153" s="1"/>
      <c r="B1153" s="1"/>
      <c r="C1153" s="23" t="str">
        <f aca="false">IF(ISBLANK(B1153)," ",IF(B1153&lt;&gt;"",IF(MOD(RIGHT(LEFT(B1153,17)),2),"男","女"),0))</f>
        <v> </v>
      </c>
      <c r="D1153" s="1"/>
      <c r="E1153" s="1"/>
      <c r="F1153" s="1"/>
      <c r="G1153" s="1"/>
      <c r="H1153" s="1"/>
      <c r="I1153" s="1"/>
      <c r="J1153" s="1"/>
      <c r="L1153" s="4"/>
    </row>
    <row r="1154" s="3" customFormat="true" ht="15.75" hidden="false" customHeight="false" outlineLevel="0" collapsed="false">
      <c r="A1154" s="1"/>
      <c r="B1154" s="1"/>
      <c r="C1154" s="23" t="str">
        <f aca="false">IF(ISBLANK(B1154)," ",IF(B1154&lt;&gt;"",IF(MOD(RIGHT(LEFT(B1154,17)),2),"男","女"),0))</f>
        <v> </v>
      </c>
      <c r="D1154" s="1"/>
      <c r="E1154" s="1"/>
      <c r="F1154" s="1"/>
      <c r="G1154" s="1"/>
      <c r="H1154" s="1"/>
      <c r="I1154" s="1"/>
      <c r="J1154" s="1"/>
      <c r="L1154" s="4"/>
    </row>
    <row r="1155" s="3" customFormat="true" ht="15.75" hidden="false" customHeight="false" outlineLevel="0" collapsed="false">
      <c r="A1155" s="1"/>
      <c r="B1155" s="1"/>
      <c r="C1155" s="23" t="str">
        <f aca="false">IF(ISBLANK(B1155)," ",IF(B1155&lt;&gt;"",IF(MOD(RIGHT(LEFT(B1155,17)),2),"男","女"),0))</f>
        <v> </v>
      </c>
      <c r="D1155" s="1"/>
      <c r="E1155" s="1"/>
      <c r="F1155" s="1"/>
      <c r="G1155" s="1"/>
      <c r="H1155" s="1"/>
      <c r="I1155" s="1"/>
      <c r="J1155" s="1"/>
      <c r="L1155" s="4"/>
    </row>
    <row r="1156" s="3" customFormat="true" ht="15.75" hidden="false" customHeight="false" outlineLevel="0" collapsed="false">
      <c r="A1156" s="1"/>
      <c r="B1156" s="1"/>
      <c r="C1156" s="23" t="str">
        <f aca="false">IF(ISBLANK(B1156)," ",IF(B1156&lt;&gt;"",IF(MOD(RIGHT(LEFT(B1156,17)),2),"男","女"),0))</f>
        <v> </v>
      </c>
      <c r="D1156" s="1"/>
      <c r="E1156" s="1"/>
      <c r="F1156" s="1"/>
      <c r="G1156" s="1"/>
      <c r="H1156" s="1"/>
      <c r="I1156" s="1"/>
      <c r="J1156" s="1"/>
      <c r="L1156" s="4"/>
    </row>
    <row r="1157" s="3" customFormat="true" ht="15.75" hidden="false" customHeight="false" outlineLevel="0" collapsed="false">
      <c r="A1157" s="1"/>
      <c r="B1157" s="1"/>
      <c r="C1157" s="23" t="str">
        <f aca="false">IF(ISBLANK(B1157)," ",IF(B1157&lt;&gt;"",IF(MOD(RIGHT(LEFT(B1157,17)),2),"男","女"),0))</f>
        <v> </v>
      </c>
      <c r="D1157" s="1"/>
      <c r="E1157" s="1"/>
      <c r="F1157" s="1"/>
      <c r="G1157" s="1"/>
      <c r="H1157" s="1"/>
      <c r="I1157" s="1"/>
      <c r="J1157" s="1"/>
      <c r="L1157" s="4"/>
    </row>
    <row r="1158" s="3" customFormat="true" ht="15.75" hidden="false" customHeight="false" outlineLevel="0" collapsed="false">
      <c r="A1158" s="1"/>
      <c r="B1158" s="1"/>
      <c r="C1158" s="23" t="str">
        <f aca="false">IF(ISBLANK(B1158)," ",IF(B1158&lt;&gt;"",IF(MOD(RIGHT(LEFT(B1158,17)),2),"男","女"),0))</f>
        <v> </v>
      </c>
      <c r="D1158" s="1"/>
      <c r="E1158" s="1"/>
      <c r="F1158" s="1"/>
      <c r="G1158" s="1"/>
      <c r="H1158" s="1"/>
      <c r="I1158" s="1"/>
      <c r="J1158" s="1"/>
      <c r="L1158" s="4"/>
    </row>
    <row r="1159" s="3" customFormat="true" ht="15.75" hidden="false" customHeight="false" outlineLevel="0" collapsed="false">
      <c r="A1159" s="1"/>
      <c r="B1159" s="1"/>
      <c r="C1159" s="23" t="str">
        <f aca="false">IF(ISBLANK(B1159)," ",IF(B1159&lt;&gt;"",IF(MOD(RIGHT(LEFT(B1159,17)),2),"男","女"),0))</f>
        <v> </v>
      </c>
      <c r="D1159" s="1"/>
      <c r="E1159" s="1"/>
      <c r="F1159" s="1"/>
      <c r="G1159" s="1"/>
      <c r="H1159" s="1"/>
      <c r="I1159" s="1"/>
      <c r="J1159" s="1"/>
      <c r="L1159" s="4"/>
    </row>
    <row r="1160" s="3" customFormat="true" ht="15.75" hidden="false" customHeight="false" outlineLevel="0" collapsed="false">
      <c r="A1160" s="1"/>
      <c r="B1160" s="1"/>
      <c r="C1160" s="23" t="str">
        <f aca="false">IF(ISBLANK(B1160)," ",IF(B1160&lt;&gt;"",IF(MOD(RIGHT(LEFT(B1160,17)),2),"男","女"),0))</f>
        <v> </v>
      </c>
      <c r="D1160" s="1"/>
      <c r="E1160" s="1"/>
      <c r="F1160" s="1"/>
      <c r="G1160" s="1"/>
      <c r="H1160" s="1"/>
      <c r="I1160" s="1"/>
      <c r="J1160" s="1"/>
      <c r="L1160" s="4"/>
    </row>
    <row r="1161" s="3" customFormat="true" ht="15.75" hidden="false" customHeight="false" outlineLevel="0" collapsed="false">
      <c r="A1161" s="1"/>
      <c r="B1161" s="1"/>
      <c r="C1161" s="23" t="str">
        <f aca="false">IF(ISBLANK(B1161)," ",IF(B1161&lt;&gt;"",IF(MOD(RIGHT(LEFT(B1161,17)),2),"男","女"),0))</f>
        <v> </v>
      </c>
      <c r="D1161" s="1"/>
      <c r="E1161" s="1"/>
      <c r="F1161" s="1"/>
      <c r="G1161" s="1"/>
      <c r="H1161" s="1"/>
      <c r="I1161" s="1"/>
      <c r="J1161" s="1"/>
      <c r="L1161" s="4"/>
    </row>
    <row r="1162" s="3" customFormat="true" ht="15.75" hidden="false" customHeight="false" outlineLevel="0" collapsed="false">
      <c r="A1162" s="1"/>
      <c r="B1162" s="1"/>
      <c r="C1162" s="23" t="str">
        <f aca="false">IF(ISBLANK(B1162)," ",IF(B1162&lt;&gt;"",IF(MOD(RIGHT(LEFT(B1162,17)),2),"男","女"),0))</f>
        <v> </v>
      </c>
      <c r="D1162" s="1"/>
      <c r="E1162" s="1"/>
      <c r="F1162" s="1"/>
      <c r="G1162" s="1"/>
      <c r="H1162" s="1"/>
      <c r="I1162" s="1"/>
      <c r="J1162" s="1"/>
      <c r="L1162" s="4"/>
    </row>
    <row r="1163" s="3" customFormat="true" ht="15.75" hidden="false" customHeight="false" outlineLevel="0" collapsed="false">
      <c r="A1163" s="1"/>
      <c r="B1163" s="1"/>
      <c r="C1163" s="23" t="str">
        <f aca="false">IF(ISBLANK(B1163)," ",IF(B1163&lt;&gt;"",IF(MOD(RIGHT(LEFT(B1163,17)),2),"男","女"),0))</f>
        <v> </v>
      </c>
      <c r="D1163" s="1"/>
      <c r="E1163" s="1"/>
      <c r="F1163" s="1"/>
      <c r="G1163" s="1"/>
      <c r="H1163" s="1"/>
      <c r="I1163" s="1"/>
      <c r="J1163" s="1"/>
      <c r="L1163" s="4"/>
    </row>
    <row r="1164" s="3" customFormat="true" ht="15.75" hidden="false" customHeight="false" outlineLevel="0" collapsed="false">
      <c r="A1164" s="1"/>
      <c r="B1164" s="1"/>
      <c r="C1164" s="23" t="str">
        <f aca="false">IF(ISBLANK(B1164)," ",IF(B1164&lt;&gt;"",IF(MOD(RIGHT(LEFT(B1164,17)),2),"男","女"),0))</f>
        <v> </v>
      </c>
      <c r="D1164" s="1"/>
      <c r="E1164" s="1"/>
      <c r="F1164" s="1"/>
      <c r="G1164" s="1"/>
      <c r="H1164" s="1"/>
      <c r="I1164" s="1"/>
      <c r="J1164" s="1"/>
      <c r="L1164" s="4"/>
    </row>
    <row r="1165" s="3" customFormat="true" ht="15.75" hidden="false" customHeight="false" outlineLevel="0" collapsed="false">
      <c r="A1165" s="1"/>
      <c r="B1165" s="1"/>
      <c r="C1165" s="23" t="str">
        <f aca="false">IF(ISBLANK(B1165)," ",IF(B1165&lt;&gt;"",IF(MOD(RIGHT(LEFT(B1165,17)),2),"男","女"),0))</f>
        <v> </v>
      </c>
      <c r="D1165" s="1"/>
      <c r="E1165" s="1"/>
      <c r="F1165" s="1"/>
      <c r="G1165" s="1"/>
      <c r="H1165" s="1"/>
      <c r="I1165" s="1"/>
      <c r="J1165" s="1"/>
      <c r="L1165" s="4"/>
    </row>
    <row r="1166" s="3" customFormat="true" ht="15.75" hidden="false" customHeight="false" outlineLevel="0" collapsed="false">
      <c r="A1166" s="1"/>
      <c r="B1166" s="1"/>
      <c r="C1166" s="23" t="str">
        <f aca="false">IF(ISBLANK(B1166)," ",IF(B1166&lt;&gt;"",IF(MOD(RIGHT(LEFT(B1166,17)),2),"男","女"),0))</f>
        <v> </v>
      </c>
      <c r="D1166" s="1"/>
      <c r="E1166" s="1"/>
      <c r="F1166" s="1"/>
      <c r="G1166" s="1"/>
      <c r="H1166" s="1"/>
      <c r="I1166" s="1"/>
      <c r="J1166" s="1"/>
      <c r="L1166" s="4"/>
    </row>
    <row r="1167" s="3" customFormat="true" ht="15.75" hidden="false" customHeight="false" outlineLevel="0" collapsed="false">
      <c r="A1167" s="1"/>
      <c r="B1167" s="1"/>
      <c r="C1167" s="23" t="str">
        <f aca="false">IF(ISBLANK(B1167)," ",IF(B1167&lt;&gt;"",IF(MOD(RIGHT(LEFT(B1167,17)),2),"男","女"),0))</f>
        <v> </v>
      </c>
      <c r="D1167" s="1"/>
      <c r="E1167" s="1"/>
      <c r="F1167" s="1"/>
      <c r="G1167" s="1"/>
      <c r="H1167" s="1"/>
      <c r="I1167" s="1"/>
      <c r="J1167" s="1"/>
      <c r="L1167" s="4"/>
    </row>
    <row r="1168" s="3" customFormat="true" ht="15.75" hidden="false" customHeight="false" outlineLevel="0" collapsed="false">
      <c r="A1168" s="1"/>
      <c r="B1168" s="1"/>
      <c r="C1168" s="23" t="str">
        <f aca="false">IF(ISBLANK(B1168)," ",IF(B1168&lt;&gt;"",IF(MOD(RIGHT(LEFT(B1168,17)),2),"男","女"),0))</f>
        <v> </v>
      </c>
      <c r="D1168" s="1"/>
      <c r="E1168" s="1"/>
      <c r="F1168" s="1"/>
      <c r="G1168" s="1"/>
      <c r="H1168" s="1"/>
      <c r="I1168" s="1"/>
      <c r="J1168" s="1"/>
      <c r="L1168" s="4"/>
    </row>
    <row r="1169" s="3" customFormat="true" ht="15.75" hidden="false" customHeight="false" outlineLevel="0" collapsed="false">
      <c r="A1169" s="1"/>
      <c r="B1169" s="1"/>
      <c r="C1169" s="23" t="str">
        <f aca="false">IF(ISBLANK(B1169)," ",IF(B1169&lt;&gt;"",IF(MOD(RIGHT(LEFT(B1169,17)),2),"男","女"),0))</f>
        <v> </v>
      </c>
      <c r="D1169" s="1"/>
      <c r="E1169" s="1"/>
      <c r="F1169" s="1"/>
      <c r="G1169" s="1"/>
      <c r="H1169" s="1"/>
      <c r="I1169" s="1"/>
      <c r="J1169" s="1"/>
      <c r="L1169" s="4"/>
    </row>
    <row r="1170" s="3" customFormat="true" ht="15.75" hidden="false" customHeight="false" outlineLevel="0" collapsed="false">
      <c r="A1170" s="1"/>
      <c r="B1170" s="1"/>
      <c r="C1170" s="23" t="str">
        <f aca="false">IF(ISBLANK(B1170)," ",IF(B1170&lt;&gt;"",IF(MOD(RIGHT(LEFT(B1170,17)),2),"男","女"),0))</f>
        <v> </v>
      </c>
      <c r="D1170" s="1"/>
      <c r="E1170" s="1"/>
      <c r="F1170" s="1"/>
      <c r="G1170" s="1"/>
      <c r="H1170" s="1"/>
      <c r="I1170" s="1"/>
      <c r="J1170" s="1"/>
      <c r="L1170" s="4"/>
    </row>
    <row r="1171" s="3" customFormat="true" ht="15.75" hidden="false" customHeight="false" outlineLevel="0" collapsed="false">
      <c r="A1171" s="1"/>
      <c r="B1171" s="1"/>
      <c r="C1171" s="23" t="str">
        <f aca="false">IF(ISBLANK(B1171)," ",IF(B1171&lt;&gt;"",IF(MOD(RIGHT(LEFT(B1171,17)),2),"男","女"),0))</f>
        <v> </v>
      </c>
      <c r="D1171" s="1"/>
      <c r="E1171" s="1"/>
      <c r="F1171" s="1"/>
      <c r="G1171" s="1"/>
      <c r="H1171" s="1"/>
      <c r="I1171" s="1"/>
      <c r="J1171" s="1"/>
      <c r="L1171" s="4"/>
    </row>
    <row r="1172" s="3" customFormat="true" ht="15.75" hidden="false" customHeight="false" outlineLevel="0" collapsed="false">
      <c r="A1172" s="1"/>
      <c r="B1172" s="1"/>
      <c r="C1172" s="23" t="str">
        <f aca="false">IF(ISBLANK(B1172)," ",IF(B1172&lt;&gt;"",IF(MOD(RIGHT(LEFT(B1172,17)),2),"男","女"),0))</f>
        <v> </v>
      </c>
      <c r="D1172" s="1"/>
      <c r="E1172" s="1"/>
      <c r="F1172" s="1"/>
      <c r="G1172" s="1"/>
      <c r="H1172" s="1"/>
      <c r="I1172" s="1"/>
      <c r="J1172" s="1"/>
      <c r="L1172" s="4"/>
    </row>
    <row r="1173" s="3" customFormat="true" ht="15.75" hidden="false" customHeight="false" outlineLevel="0" collapsed="false">
      <c r="A1173" s="1"/>
      <c r="B1173" s="1"/>
      <c r="C1173" s="23" t="str">
        <f aca="false">IF(ISBLANK(B1173)," ",IF(B1173&lt;&gt;"",IF(MOD(RIGHT(LEFT(B1173,17)),2),"男","女"),0))</f>
        <v> </v>
      </c>
      <c r="D1173" s="1"/>
      <c r="E1173" s="1"/>
      <c r="F1173" s="1"/>
      <c r="G1173" s="1"/>
      <c r="H1173" s="1"/>
      <c r="I1173" s="1"/>
      <c r="J1173" s="1"/>
      <c r="L1173" s="4"/>
    </row>
    <row r="1174" s="3" customFormat="true" ht="15.75" hidden="false" customHeight="false" outlineLevel="0" collapsed="false">
      <c r="A1174" s="1"/>
      <c r="B1174" s="1"/>
      <c r="C1174" s="23" t="str">
        <f aca="false">IF(ISBLANK(B1174)," ",IF(B1174&lt;&gt;"",IF(MOD(RIGHT(LEFT(B1174,17)),2),"男","女"),0))</f>
        <v> </v>
      </c>
      <c r="D1174" s="1"/>
      <c r="E1174" s="1"/>
      <c r="F1174" s="1"/>
      <c r="G1174" s="1"/>
      <c r="H1174" s="1"/>
      <c r="I1174" s="1"/>
      <c r="J1174" s="1"/>
      <c r="L1174" s="4"/>
    </row>
    <row r="1175" s="3" customFormat="true" ht="15.75" hidden="false" customHeight="false" outlineLevel="0" collapsed="false">
      <c r="A1175" s="1"/>
      <c r="B1175" s="1"/>
      <c r="C1175" s="23" t="str">
        <f aca="false">IF(ISBLANK(B1175)," ",IF(B1175&lt;&gt;"",IF(MOD(RIGHT(LEFT(B1175,17)),2),"男","女"),0))</f>
        <v> </v>
      </c>
      <c r="D1175" s="1"/>
      <c r="E1175" s="1"/>
      <c r="F1175" s="1"/>
      <c r="G1175" s="1"/>
      <c r="H1175" s="1"/>
      <c r="I1175" s="1"/>
      <c r="J1175" s="1"/>
      <c r="L1175" s="4"/>
    </row>
    <row r="1176" s="3" customFormat="true" ht="15.75" hidden="false" customHeight="false" outlineLevel="0" collapsed="false">
      <c r="A1176" s="1"/>
      <c r="B1176" s="1"/>
      <c r="C1176" s="23" t="str">
        <f aca="false">IF(ISBLANK(B1176)," ",IF(B1176&lt;&gt;"",IF(MOD(RIGHT(LEFT(B1176,17)),2),"男","女"),0))</f>
        <v> </v>
      </c>
      <c r="D1176" s="1"/>
      <c r="E1176" s="1"/>
      <c r="F1176" s="1"/>
      <c r="G1176" s="1"/>
      <c r="H1176" s="1"/>
      <c r="I1176" s="1"/>
      <c r="J1176" s="1"/>
      <c r="L1176" s="4"/>
    </row>
    <row r="1177" s="3" customFormat="true" ht="15.75" hidden="false" customHeight="false" outlineLevel="0" collapsed="false">
      <c r="A1177" s="1"/>
      <c r="B1177" s="1"/>
      <c r="C1177" s="23" t="str">
        <f aca="false">IF(ISBLANK(B1177)," ",IF(B1177&lt;&gt;"",IF(MOD(RIGHT(LEFT(B1177,17)),2),"男","女"),0))</f>
        <v> </v>
      </c>
      <c r="D1177" s="1"/>
      <c r="E1177" s="1"/>
      <c r="F1177" s="1"/>
      <c r="G1177" s="1"/>
      <c r="H1177" s="1"/>
      <c r="I1177" s="1"/>
      <c r="J1177" s="1"/>
      <c r="L1177" s="4"/>
    </row>
    <row r="1178" s="3" customFormat="true" ht="15.75" hidden="false" customHeight="false" outlineLevel="0" collapsed="false">
      <c r="A1178" s="1"/>
      <c r="B1178" s="1"/>
      <c r="C1178" s="23" t="str">
        <f aca="false">IF(ISBLANK(B1178)," ",IF(B1178&lt;&gt;"",IF(MOD(RIGHT(LEFT(B1178,17)),2),"男","女"),0))</f>
        <v> </v>
      </c>
      <c r="D1178" s="1"/>
      <c r="E1178" s="1"/>
      <c r="F1178" s="1"/>
      <c r="G1178" s="1"/>
      <c r="H1178" s="1"/>
      <c r="I1178" s="1"/>
      <c r="J1178" s="1"/>
      <c r="L1178" s="4"/>
    </row>
    <row r="1179" s="3" customFormat="true" ht="15.75" hidden="false" customHeight="false" outlineLevel="0" collapsed="false">
      <c r="A1179" s="1"/>
      <c r="B1179" s="1"/>
      <c r="C1179" s="23" t="str">
        <f aca="false">IF(ISBLANK(B1179)," ",IF(B1179&lt;&gt;"",IF(MOD(RIGHT(LEFT(B1179,17)),2),"男","女"),0))</f>
        <v> </v>
      </c>
      <c r="D1179" s="1"/>
      <c r="E1179" s="1"/>
      <c r="F1179" s="1"/>
      <c r="G1179" s="1"/>
      <c r="H1179" s="1"/>
      <c r="I1179" s="1"/>
      <c r="J1179" s="1"/>
      <c r="L1179" s="4"/>
    </row>
    <row r="1180" s="3" customFormat="true" ht="15.75" hidden="false" customHeight="false" outlineLevel="0" collapsed="false">
      <c r="A1180" s="1"/>
      <c r="B1180" s="1"/>
      <c r="C1180" s="23" t="str">
        <f aca="false">IF(ISBLANK(B1180)," ",IF(B1180&lt;&gt;"",IF(MOD(RIGHT(LEFT(B1180,17)),2),"男","女"),0))</f>
        <v> </v>
      </c>
      <c r="D1180" s="1"/>
      <c r="E1180" s="1"/>
      <c r="F1180" s="1"/>
      <c r="G1180" s="1"/>
      <c r="H1180" s="1"/>
      <c r="I1180" s="1"/>
      <c r="J1180" s="1"/>
      <c r="L1180" s="4"/>
    </row>
    <row r="1181" s="3" customFormat="true" ht="15.75" hidden="false" customHeight="false" outlineLevel="0" collapsed="false">
      <c r="A1181" s="1"/>
      <c r="B1181" s="1"/>
      <c r="C1181" s="23" t="str">
        <f aca="false">IF(ISBLANK(B1181)," ",IF(B1181&lt;&gt;"",IF(MOD(RIGHT(LEFT(B1181,17)),2),"男","女"),0))</f>
        <v> </v>
      </c>
      <c r="D1181" s="1"/>
      <c r="E1181" s="1"/>
      <c r="F1181" s="1"/>
      <c r="G1181" s="1"/>
      <c r="H1181" s="1"/>
      <c r="I1181" s="1"/>
      <c r="J1181" s="1"/>
      <c r="L1181" s="4"/>
    </row>
    <row r="1182" s="3" customFormat="true" ht="15.75" hidden="false" customHeight="false" outlineLevel="0" collapsed="false">
      <c r="A1182" s="1"/>
      <c r="B1182" s="1"/>
      <c r="C1182" s="23" t="str">
        <f aca="false">IF(ISBLANK(B1182)," ",IF(B1182&lt;&gt;"",IF(MOD(RIGHT(LEFT(B1182,17)),2),"男","女"),0))</f>
        <v> </v>
      </c>
      <c r="D1182" s="1"/>
      <c r="E1182" s="1"/>
      <c r="F1182" s="1"/>
      <c r="G1182" s="1"/>
      <c r="H1182" s="1"/>
      <c r="I1182" s="1"/>
      <c r="J1182" s="1"/>
      <c r="L1182" s="4"/>
    </row>
    <row r="1183" s="3" customFormat="true" ht="15.75" hidden="false" customHeight="false" outlineLevel="0" collapsed="false">
      <c r="A1183" s="1"/>
      <c r="B1183" s="1"/>
      <c r="C1183" s="23" t="str">
        <f aca="false">IF(ISBLANK(B1183)," ",IF(B1183&lt;&gt;"",IF(MOD(RIGHT(LEFT(B1183,17)),2),"男","女"),0))</f>
        <v> </v>
      </c>
      <c r="D1183" s="1"/>
      <c r="E1183" s="1"/>
      <c r="F1183" s="1"/>
      <c r="G1183" s="1"/>
      <c r="H1183" s="1"/>
      <c r="I1183" s="1"/>
      <c r="J1183" s="1"/>
      <c r="L1183" s="4"/>
    </row>
    <row r="1184" s="3" customFormat="true" ht="15.75" hidden="false" customHeight="false" outlineLevel="0" collapsed="false">
      <c r="A1184" s="1"/>
      <c r="B1184" s="1"/>
      <c r="C1184" s="23" t="str">
        <f aca="false">IF(ISBLANK(B1184)," ",IF(B1184&lt;&gt;"",IF(MOD(RIGHT(LEFT(B1184,17)),2),"男","女"),0))</f>
        <v> </v>
      </c>
      <c r="D1184" s="1"/>
      <c r="E1184" s="1"/>
      <c r="F1184" s="1"/>
      <c r="G1184" s="1"/>
      <c r="H1184" s="1"/>
      <c r="I1184" s="1"/>
      <c r="J1184" s="1"/>
      <c r="L1184" s="4"/>
    </row>
    <row r="1185" s="3" customFormat="true" ht="15.75" hidden="false" customHeight="false" outlineLevel="0" collapsed="false">
      <c r="A1185" s="1"/>
      <c r="B1185" s="1"/>
      <c r="C1185" s="23" t="str">
        <f aca="false">IF(ISBLANK(B1185)," ",IF(B1185&lt;&gt;"",IF(MOD(RIGHT(LEFT(B1185,17)),2),"男","女"),0))</f>
        <v> </v>
      </c>
      <c r="D1185" s="1"/>
      <c r="E1185" s="1"/>
      <c r="F1185" s="1"/>
      <c r="G1185" s="1"/>
      <c r="H1185" s="1"/>
      <c r="I1185" s="1"/>
      <c r="J1185" s="1"/>
      <c r="L1185" s="4"/>
    </row>
    <row r="1186" s="3" customFormat="true" ht="15.75" hidden="false" customHeight="false" outlineLevel="0" collapsed="false">
      <c r="A1186" s="1"/>
      <c r="B1186" s="1"/>
      <c r="C1186" s="23" t="str">
        <f aca="false">IF(ISBLANK(B1186)," ",IF(B1186&lt;&gt;"",IF(MOD(RIGHT(LEFT(B1186,17)),2),"男","女"),0))</f>
        <v> </v>
      </c>
      <c r="D1186" s="1"/>
      <c r="E1186" s="1"/>
      <c r="F1186" s="1"/>
      <c r="G1186" s="1"/>
      <c r="H1186" s="1"/>
      <c r="I1186" s="1"/>
      <c r="J1186" s="1"/>
      <c r="L1186" s="4"/>
    </row>
    <row r="1187" s="3" customFormat="true" ht="15.75" hidden="false" customHeight="false" outlineLevel="0" collapsed="false">
      <c r="A1187" s="1"/>
      <c r="B1187" s="1"/>
      <c r="C1187" s="23" t="str">
        <f aca="false">IF(ISBLANK(B1187)," ",IF(B1187&lt;&gt;"",IF(MOD(RIGHT(LEFT(B1187,17)),2),"男","女"),0))</f>
        <v> </v>
      </c>
      <c r="D1187" s="1"/>
      <c r="E1187" s="1"/>
      <c r="F1187" s="1"/>
      <c r="G1187" s="1"/>
      <c r="H1187" s="1"/>
      <c r="I1187" s="1"/>
      <c r="J1187" s="1"/>
      <c r="L1187" s="4"/>
    </row>
    <row r="1188" s="3" customFormat="true" ht="15.75" hidden="false" customHeight="false" outlineLevel="0" collapsed="false">
      <c r="A1188" s="1"/>
      <c r="B1188" s="1"/>
      <c r="C1188" s="23" t="str">
        <f aca="false">IF(ISBLANK(B1188)," ",IF(B1188&lt;&gt;"",IF(MOD(RIGHT(LEFT(B1188,17)),2),"男","女"),0))</f>
        <v> </v>
      </c>
      <c r="D1188" s="1"/>
      <c r="E1188" s="1"/>
      <c r="F1188" s="1"/>
      <c r="G1188" s="1"/>
      <c r="H1188" s="1"/>
      <c r="I1188" s="1"/>
      <c r="J1188" s="1"/>
      <c r="L1188" s="4"/>
    </row>
    <row r="1189" s="3" customFormat="true" ht="15.75" hidden="false" customHeight="false" outlineLevel="0" collapsed="false">
      <c r="A1189" s="1"/>
      <c r="B1189" s="1"/>
      <c r="C1189" s="23" t="str">
        <f aca="false">IF(ISBLANK(B1189)," ",IF(B1189&lt;&gt;"",IF(MOD(RIGHT(LEFT(B1189,17)),2),"男","女"),0))</f>
        <v> </v>
      </c>
      <c r="D1189" s="1"/>
      <c r="E1189" s="1"/>
      <c r="F1189" s="1"/>
      <c r="G1189" s="1"/>
      <c r="H1189" s="1"/>
      <c r="I1189" s="1"/>
      <c r="J1189" s="1"/>
      <c r="L1189" s="4"/>
    </row>
    <row r="1190" s="3" customFormat="true" ht="15.75" hidden="false" customHeight="false" outlineLevel="0" collapsed="false">
      <c r="A1190" s="1"/>
      <c r="B1190" s="1"/>
      <c r="C1190" s="23" t="str">
        <f aca="false">IF(ISBLANK(B1190)," ",IF(B1190&lt;&gt;"",IF(MOD(RIGHT(LEFT(B1190,17)),2),"男","女"),0))</f>
        <v> </v>
      </c>
      <c r="D1190" s="1"/>
      <c r="E1190" s="1"/>
      <c r="F1190" s="1"/>
      <c r="G1190" s="1"/>
      <c r="H1190" s="1"/>
      <c r="I1190" s="1"/>
      <c r="J1190" s="1"/>
      <c r="L1190" s="4"/>
    </row>
    <row r="1191" s="3" customFormat="true" ht="15.75" hidden="false" customHeight="false" outlineLevel="0" collapsed="false">
      <c r="A1191" s="1"/>
      <c r="B1191" s="1"/>
      <c r="C1191" s="23" t="str">
        <f aca="false">IF(ISBLANK(B1191)," ",IF(B1191&lt;&gt;"",IF(MOD(RIGHT(LEFT(B1191,17)),2),"男","女"),0))</f>
        <v> </v>
      </c>
      <c r="D1191" s="1"/>
      <c r="E1191" s="1"/>
      <c r="F1191" s="1"/>
      <c r="G1191" s="1"/>
      <c r="H1191" s="1"/>
      <c r="I1191" s="1"/>
      <c r="J1191" s="1"/>
      <c r="L1191" s="4"/>
    </row>
    <row r="1192" s="3" customFormat="true" ht="15.75" hidden="false" customHeight="false" outlineLevel="0" collapsed="false">
      <c r="A1192" s="1"/>
      <c r="B1192" s="1"/>
      <c r="C1192" s="23" t="str">
        <f aca="false">IF(ISBLANK(B1192)," ",IF(B1192&lt;&gt;"",IF(MOD(RIGHT(LEFT(B1192,17)),2),"男","女"),0))</f>
        <v> </v>
      </c>
      <c r="D1192" s="1"/>
      <c r="E1192" s="1"/>
      <c r="F1192" s="1"/>
      <c r="G1192" s="1"/>
      <c r="H1192" s="1"/>
      <c r="I1192" s="1"/>
      <c r="J1192" s="1"/>
      <c r="L1192" s="4"/>
    </row>
    <row r="1193" s="3" customFormat="true" ht="15.75" hidden="false" customHeight="false" outlineLevel="0" collapsed="false">
      <c r="A1193" s="1"/>
      <c r="B1193" s="1"/>
      <c r="C1193" s="23" t="str">
        <f aca="false">IF(ISBLANK(B1193)," ",IF(B1193&lt;&gt;"",IF(MOD(RIGHT(LEFT(B1193,17)),2),"男","女"),0))</f>
        <v> </v>
      </c>
      <c r="D1193" s="1"/>
      <c r="E1193" s="1"/>
      <c r="F1193" s="1"/>
      <c r="G1193" s="1"/>
      <c r="H1193" s="1"/>
      <c r="I1193" s="1"/>
      <c r="J1193" s="1"/>
      <c r="L1193" s="4"/>
    </row>
    <row r="1194" s="3" customFormat="true" ht="15.75" hidden="false" customHeight="false" outlineLevel="0" collapsed="false">
      <c r="A1194" s="1"/>
      <c r="B1194" s="1"/>
      <c r="C1194" s="23" t="str">
        <f aca="false">IF(ISBLANK(B1194)," ",IF(B1194&lt;&gt;"",IF(MOD(RIGHT(LEFT(B1194,17)),2),"男","女"),0))</f>
        <v> </v>
      </c>
      <c r="D1194" s="1"/>
      <c r="E1194" s="1"/>
      <c r="F1194" s="1"/>
      <c r="G1194" s="1"/>
      <c r="H1194" s="1"/>
      <c r="I1194" s="1"/>
      <c r="J1194" s="1"/>
      <c r="L1194" s="4"/>
    </row>
    <row r="1195" s="3" customFormat="true" ht="15.75" hidden="false" customHeight="false" outlineLevel="0" collapsed="false">
      <c r="A1195" s="1"/>
      <c r="B1195" s="1"/>
      <c r="C1195" s="23" t="str">
        <f aca="false">IF(ISBLANK(B1195)," ",IF(B1195&lt;&gt;"",IF(MOD(RIGHT(LEFT(B1195,17)),2),"男","女"),0))</f>
        <v> </v>
      </c>
      <c r="D1195" s="1"/>
      <c r="E1195" s="1"/>
      <c r="F1195" s="1"/>
      <c r="G1195" s="1"/>
      <c r="H1195" s="1"/>
      <c r="I1195" s="1"/>
      <c r="J1195" s="1"/>
      <c r="L1195" s="4"/>
    </row>
    <row r="1196" s="3" customFormat="true" ht="15.75" hidden="false" customHeight="false" outlineLevel="0" collapsed="false">
      <c r="A1196" s="1"/>
      <c r="B1196" s="1"/>
      <c r="C1196" s="23" t="str">
        <f aca="false">IF(ISBLANK(B1196)," ",IF(B1196&lt;&gt;"",IF(MOD(RIGHT(LEFT(B1196,17)),2),"男","女"),0))</f>
        <v> </v>
      </c>
      <c r="D1196" s="1"/>
      <c r="E1196" s="1"/>
      <c r="F1196" s="1"/>
      <c r="G1196" s="1"/>
      <c r="H1196" s="1"/>
      <c r="I1196" s="1"/>
      <c r="J1196" s="1"/>
      <c r="L1196" s="4"/>
    </row>
    <row r="1197" s="3" customFormat="true" ht="15.75" hidden="false" customHeight="false" outlineLevel="0" collapsed="false">
      <c r="A1197" s="1"/>
      <c r="B1197" s="1"/>
      <c r="C1197" s="23" t="str">
        <f aca="false">IF(ISBLANK(B1197)," ",IF(B1197&lt;&gt;"",IF(MOD(RIGHT(LEFT(B1197,17)),2),"男","女"),0))</f>
        <v> </v>
      </c>
      <c r="D1197" s="1"/>
      <c r="E1197" s="1"/>
      <c r="F1197" s="1"/>
      <c r="G1197" s="1"/>
      <c r="H1197" s="1"/>
      <c r="I1197" s="1"/>
      <c r="J1197" s="1"/>
      <c r="L1197" s="4"/>
    </row>
    <row r="1198" s="3" customFormat="true" ht="15.75" hidden="false" customHeight="false" outlineLevel="0" collapsed="false">
      <c r="A1198" s="1"/>
      <c r="B1198" s="1"/>
      <c r="C1198" s="23" t="str">
        <f aca="false">IF(ISBLANK(B1198)," ",IF(B1198&lt;&gt;"",IF(MOD(RIGHT(LEFT(B1198,17)),2),"男","女"),0))</f>
        <v> </v>
      </c>
      <c r="D1198" s="1"/>
      <c r="E1198" s="1"/>
      <c r="F1198" s="1"/>
      <c r="G1198" s="1"/>
      <c r="H1198" s="1"/>
      <c r="I1198" s="1"/>
      <c r="J1198" s="1"/>
      <c r="L1198" s="4"/>
    </row>
    <row r="1199" s="3" customFormat="true" ht="15.75" hidden="false" customHeight="false" outlineLevel="0" collapsed="false">
      <c r="A1199" s="1"/>
      <c r="B1199" s="1"/>
      <c r="C1199" s="23" t="str">
        <f aca="false">IF(ISBLANK(B1199)," ",IF(B1199&lt;&gt;"",IF(MOD(RIGHT(LEFT(B1199,17)),2),"男","女"),0))</f>
        <v> </v>
      </c>
      <c r="D1199" s="1"/>
      <c r="E1199" s="1"/>
      <c r="F1199" s="1"/>
      <c r="G1199" s="1"/>
      <c r="H1199" s="1"/>
      <c r="I1199" s="1"/>
      <c r="J1199" s="1"/>
      <c r="L1199" s="4"/>
    </row>
    <row r="1200" s="3" customFormat="true" ht="15.75" hidden="false" customHeight="false" outlineLevel="0" collapsed="false">
      <c r="A1200" s="1"/>
      <c r="B1200" s="1"/>
      <c r="C1200" s="23" t="str">
        <f aca="false">IF(ISBLANK(B1200)," ",IF(B1200&lt;&gt;"",IF(MOD(RIGHT(LEFT(B1200,17)),2),"男","女"),0))</f>
        <v> </v>
      </c>
      <c r="D1200" s="1"/>
      <c r="E1200" s="1"/>
      <c r="F1200" s="1"/>
      <c r="G1200" s="1"/>
      <c r="H1200" s="1"/>
      <c r="I1200" s="1"/>
      <c r="J1200" s="1"/>
      <c r="L1200" s="4"/>
    </row>
    <row r="1201" s="3" customFormat="true" ht="15.75" hidden="false" customHeight="false" outlineLevel="0" collapsed="false">
      <c r="A1201" s="1"/>
      <c r="B1201" s="1"/>
      <c r="C1201" s="23" t="str">
        <f aca="false">IF(ISBLANK(B1201)," ",IF(B1201&lt;&gt;"",IF(MOD(RIGHT(LEFT(B1201,17)),2),"男","女"),0))</f>
        <v> </v>
      </c>
      <c r="D1201" s="1"/>
      <c r="E1201" s="1"/>
      <c r="F1201" s="1"/>
      <c r="G1201" s="1"/>
      <c r="H1201" s="1"/>
      <c r="I1201" s="1"/>
      <c r="J1201" s="1"/>
      <c r="L1201" s="4"/>
    </row>
    <row r="1202" s="3" customFormat="true" ht="15.75" hidden="false" customHeight="false" outlineLevel="0" collapsed="false">
      <c r="A1202" s="1"/>
      <c r="B1202" s="1"/>
      <c r="C1202" s="23" t="str">
        <f aca="false">IF(ISBLANK(B1202)," ",IF(B1202&lt;&gt;"",IF(MOD(RIGHT(LEFT(B1202,17)),2),"男","女"),0))</f>
        <v> </v>
      </c>
      <c r="D1202" s="1"/>
      <c r="E1202" s="1"/>
      <c r="F1202" s="1"/>
      <c r="G1202" s="1"/>
      <c r="H1202" s="1"/>
      <c r="I1202" s="1"/>
      <c r="J1202" s="1"/>
      <c r="L1202" s="4"/>
    </row>
    <row r="1203" s="3" customFormat="true" ht="15.75" hidden="false" customHeight="false" outlineLevel="0" collapsed="false">
      <c r="A1203" s="1"/>
      <c r="B1203" s="1"/>
      <c r="C1203" s="23" t="str">
        <f aca="false">IF(ISBLANK(B1203)," ",IF(B1203&lt;&gt;"",IF(MOD(RIGHT(LEFT(B1203,17)),2),"男","女"),0))</f>
        <v> </v>
      </c>
      <c r="D1203" s="1"/>
      <c r="E1203" s="1"/>
      <c r="F1203" s="1"/>
      <c r="G1203" s="1"/>
      <c r="H1203" s="1"/>
      <c r="I1203" s="1"/>
      <c r="J1203" s="1"/>
      <c r="L1203" s="4"/>
    </row>
    <row r="1204" s="3" customFormat="true" ht="15.75" hidden="false" customHeight="false" outlineLevel="0" collapsed="false">
      <c r="A1204" s="1"/>
      <c r="B1204" s="1"/>
      <c r="C1204" s="23" t="str">
        <f aca="false">IF(ISBLANK(B1204)," ",IF(B1204&lt;&gt;"",IF(MOD(RIGHT(LEFT(B1204,17)),2),"男","女"),0))</f>
        <v> </v>
      </c>
      <c r="D1204" s="1"/>
      <c r="E1204" s="1"/>
      <c r="F1204" s="1"/>
      <c r="G1204" s="1"/>
      <c r="H1204" s="1"/>
      <c r="I1204" s="1"/>
      <c r="J1204" s="1"/>
      <c r="L1204" s="4"/>
    </row>
    <row r="1205" s="3" customFormat="true" ht="15.75" hidden="false" customHeight="false" outlineLevel="0" collapsed="false">
      <c r="A1205" s="1"/>
      <c r="B1205" s="1"/>
      <c r="C1205" s="23" t="str">
        <f aca="false">IF(ISBLANK(B1205)," ",IF(B1205&lt;&gt;"",IF(MOD(RIGHT(LEFT(B1205,17)),2),"男","女"),0))</f>
        <v> </v>
      </c>
      <c r="D1205" s="1"/>
      <c r="E1205" s="1"/>
      <c r="F1205" s="1"/>
      <c r="G1205" s="1"/>
      <c r="H1205" s="1"/>
      <c r="I1205" s="1"/>
      <c r="J1205" s="1"/>
      <c r="L1205" s="4"/>
    </row>
    <row r="1206" s="3" customFormat="true" ht="15.75" hidden="false" customHeight="false" outlineLevel="0" collapsed="false">
      <c r="A1206" s="1"/>
      <c r="B1206" s="1"/>
      <c r="C1206" s="23" t="str">
        <f aca="false">IF(ISBLANK(B1206)," ",IF(B1206&lt;&gt;"",IF(MOD(RIGHT(LEFT(B1206,17)),2),"男","女"),0))</f>
        <v> </v>
      </c>
      <c r="D1206" s="1"/>
      <c r="E1206" s="1"/>
      <c r="F1206" s="1"/>
      <c r="G1206" s="1"/>
      <c r="H1206" s="1"/>
      <c r="I1206" s="1"/>
      <c r="J1206" s="1"/>
      <c r="L1206" s="4"/>
    </row>
    <row r="1207" s="3" customFormat="true" ht="15.75" hidden="false" customHeight="false" outlineLevel="0" collapsed="false">
      <c r="A1207" s="1"/>
      <c r="B1207" s="1"/>
      <c r="C1207" s="23" t="str">
        <f aca="false">IF(ISBLANK(B1207)," ",IF(B1207&lt;&gt;"",IF(MOD(RIGHT(LEFT(B1207,17)),2),"男","女"),0))</f>
        <v> </v>
      </c>
      <c r="D1207" s="1"/>
      <c r="E1207" s="1"/>
      <c r="F1207" s="1"/>
      <c r="G1207" s="1"/>
      <c r="H1207" s="1"/>
      <c r="I1207" s="1"/>
      <c r="J1207" s="1"/>
      <c r="L1207" s="4"/>
    </row>
    <row r="1208" s="3" customFormat="true" ht="15.75" hidden="false" customHeight="false" outlineLevel="0" collapsed="false">
      <c r="A1208" s="1"/>
      <c r="B1208" s="1"/>
      <c r="C1208" s="23" t="str">
        <f aca="false">IF(ISBLANK(B1208)," ",IF(B1208&lt;&gt;"",IF(MOD(RIGHT(LEFT(B1208,17)),2),"男","女"),0))</f>
        <v> </v>
      </c>
      <c r="D1208" s="1"/>
      <c r="E1208" s="1"/>
      <c r="F1208" s="1"/>
      <c r="G1208" s="1"/>
      <c r="H1208" s="1"/>
      <c r="I1208" s="1"/>
      <c r="J1208" s="1"/>
      <c r="L1208" s="4"/>
    </row>
    <row r="1209" s="3" customFormat="true" ht="15.75" hidden="false" customHeight="false" outlineLevel="0" collapsed="false">
      <c r="A1209" s="1"/>
      <c r="B1209" s="1"/>
      <c r="C1209" s="23" t="str">
        <f aca="false">IF(ISBLANK(B1209)," ",IF(B1209&lt;&gt;"",IF(MOD(RIGHT(LEFT(B1209,17)),2),"男","女"),0))</f>
        <v> </v>
      </c>
      <c r="D1209" s="1"/>
      <c r="E1209" s="1"/>
      <c r="F1209" s="1"/>
      <c r="G1209" s="1"/>
      <c r="H1209" s="1"/>
      <c r="I1209" s="1"/>
      <c r="J1209" s="1"/>
      <c r="L1209" s="4"/>
    </row>
    <row r="1210" s="3" customFormat="true" ht="15.75" hidden="false" customHeight="false" outlineLevel="0" collapsed="false">
      <c r="A1210" s="1"/>
      <c r="B1210" s="1"/>
      <c r="C1210" s="23" t="str">
        <f aca="false">IF(ISBLANK(B1210)," ",IF(B1210&lt;&gt;"",IF(MOD(RIGHT(LEFT(B1210,17)),2),"男","女"),0))</f>
        <v> </v>
      </c>
      <c r="D1210" s="1"/>
      <c r="E1210" s="1"/>
      <c r="F1210" s="1"/>
      <c r="G1210" s="1"/>
      <c r="H1210" s="1"/>
      <c r="I1210" s="1"/>
      <c r="J1210" s="1"/>
      <c r="L1210" s="4"/>
    </row>
    <row r="1211" s="3" customFormat="true" ht="15.75" hidden="false" customHeight="false" outlineLevel="0" collapsed="false">
      <c r="A1211" s="1"/>
      <c r="B1211" s="1"/>
      <c r="C1211" s="23" t="str">
        <f aca="false">IF(ISBLANK(B1211)," ",IF(B1211&lt;&gt;"",IF(MOD(RIGHT(LEFT(B1211,17)),2),"男","女"),0))</f>
        <v> </v>
      </c>
      <c r="D1211" s="1"/>
      <c r="E1211" s="1"/>
      <c r="F1211" s="1"/>
      <c r="G1211" s="1"/>
      <c r="H1211" s="1"/>
      <c r="I1211" s="1"/>
      <c r="J1211" s="1"/>
      <c r="L1211" s="4"/>
    </row>
    <row r="1212" s="3" customFormat="true" ht="15.75" hidden="false" customHeight="false" outlineLevel="0" collapsed="false">
      <c r="A1212" s="1"/>
      <c r="B1212" s="1"/>
      <c r="C1212" s="23" t="str">
        <f aca="false">IF(ISBLANK(B1212)," ",IF(B1212&lt;&gt;"",IF(MOD(RIGHT(LEFT(B1212,17)),2),"男","女"),0))</f>
        <v> </v>
      </c>
      <c r="D1212" s="1"/>
      <c r="E1212" s="1"/>
      <c r="F1212" s="1"/>
      <c r="G1212" s="1"/>
      <c r="H1212" s="1"/>
      <c r="I1212" s="1"/>
      <c r="J1212" s="1"/>
      <c r="L1212" s="4"/>
    </row>
    <row r="1213" s="3" customFormat="true" ht="15.75" hidden="false" customHeight="false" outlineLevel="0" collapsed="false">
      <c r="A1213" s="1"/>
      <c r="B1213" s="1"/>
      <c r="C1213" s="23" t="str">
        <f aca="false">IF(ISBLANK(B1213)," ",IF(B1213&lt;&gt;"",IF(MOD(RIGHT(LEFT(B1213,17)),2),"男","女"),0))</f>
        <v> </v>
      </c>
      <c r="D1213" s="1"/>
      <c r="E1213" s="1"/>
      <c r="F1213" s="1"/>
      <c r="G1213" s="1"/>
      <c r="H1213" s="1"/>
      <c r="I1213" s="1"/>
      <c r="J1213" s="1"/>
      <c r="L1213" s="4"/>
    </row>
    <row r="1214" s="3" customFormat="true" ht="15.75" hidden="false" customHeight="false" outlineLevel="0" collapsed="false">
      <c r="A1214" s="1"/>
      <c r="B1214" s="1"/>
      <c r="C1214" s="23" t="str">
        <f aca="false">IF(ISBLANK(B1214)," ",IF(B1214&lt;&gt;"",IF(MOD(RIGHT(LEFT(B1214,17)),2),"男","女"),0))</f>
        <v> </v>
      </c>
      <c r="D1214" s="1"/>
      <c r="E1214" s="1"/>
      <c r="F1214" s="1"/>
      <c r="G1214" s="1"/>
      <c r="H1214" s="1"/>
      <c r="I1214" s="1"/>
      <c r="J1214" s="1"/>
      <c r="L1214" s="4"/>
    </row>
    <row r="1215" s="3" customFormat="true" ht="15.75" hidden="false" customHeight="false" outlineLevel="0" collapsed="false">
      <c r="A1215" s="1"/>
      <c r="B1215" s="1"/>
      <c r="C1215" s="23" t="str">
        <f aca="false">IF(ISBLANK(B1215)," ",IF(B1215&lt;&gt;"",IF(MOD(RIGHT(LEFT(B1215,17)),2),"男","女"),0))</f>
        <v> </v>
      </c>
      <c r="D1215" s="1"/>
      <c r="E1215" s="1"/>
      <c r="F1215" s="1"/>
      <c r="G1215" s="1"/>
      <c r="H1215" s="1"/>
      <c r="I1215" s="1"/>
      <c r="J1215" s="1"/>
      <c r="L1215" s="4"/>
    </row>
    <row r="1216" s="3" customFormat="true" ht="15.75" hidden="false" customHeight="false" outlineLevel="0" collapsed="false">
      <c r="A1216" s="1"/>
      <c r="B1216" s="1"/>
      <c r="C1216" s="23" t="str">
        <f aca="false">IF(ISBLANK(B1216)," ",IF(B1216&lt;&gt;"",IF(MOD(RIGHT(LEFT(B1216,17)),2),"男","女"),0))</f>
        <v> </v>
      </c>
      <c r="D1216" s="1"/>
      <c r="E1216" s="1"/>
      <c r="F1216" s="1"/>
      <c r="G1216" s="1"/>
      <c r="H1216" s="1"/>
      <c r="I1216" s="1"/>
      <c r="J1216" s="1"/>
      <c r="L1216" s="4"/>
    </row>
    <row r="1217" s="3" customFormat="true" ht="15.75" hidden="false" customHeight="false" outlineLevel="0" collapsed="false">
      <c r="A1217" s="1"/>
      <c r="B1217" s="1"/>
      <c r="C1217" s="23" t="str">
        <f aca="false">IF(ISBLANK(B1217)," ",IF(B1217&lt;&gt;"",IF(MOD(RIGHT(LEFT(B1217,17)),2),"男","女"),0))</f>
        <v> </v>
      </c>
      <c r="D1217" s="1"/>
      <c r="E1217" s="1"/>
      <c r="F1217" s="1"/>
      <c r="G1217" s="1"/>
      <c r="H1217" s="1"/>
      <c r="I1217" s="1"/>
      <c r="J1217" s="1"/>
      <c r="L1217" s="4"/>
    </row>
    <row r="1218" s="3" customFormat="true" ht="15.75" hidden="false" customHeight="false" outlineLevel="0" collapsed="false">
      <c r="A1218" s="1"/>
      <c r="B1218" s="1"/>
      <c r="C1218" s="23" t="str">
        <f aca="false">IF(ISBLANK(B1218)," ",IF(B1218&lt;&gt;"",IF(MOD(RIGHT(LEFT(B1218,17)),2),"男","女"),0))</f>
        <v> </v>
      </c>
      <c r="D1218" s="1"/>
      <c r="E1218" s="1"/>
      <c r="F1218" s="1"/>
      <c r="G1218" s="1"/>
      <c r="H1218" s="1"/>
      <c r="I1218" s="1"/>
      <c r="J1218" s="1"/>
      <c r="L1218" s="4"/>
    </row>
    <row r="1219" s="3" customFormat="true" ht="15.75" hidden="false" customHeight="false" outlineLevel="0" collapsed="false">
      <c r="A1219" s="1"/>
      <c r="B1219" s="1"/>
      <c r="C1219" s="23" t="str">
        <f aca="false">IF(ISBLANK(B1219)," ",IF(B1219&lt;&gt;"",IF(MOD(RIGHT(LEFT(B1219,17)),2),"男","女"),0))</f>
        <v> </v>
      </c>
      <c r="D1219" s="1"/>
      <c r="E1219" s="1"/>
      <c r="F1219" s="1"/>
      <c r="G1219" s="1"/>
      <c r="H1219" s="1"/>
      <c r="I1219" s="1"/>
      <c r="J1219" s="1"/>
      <c r="L1219" s="4"/>
    </row>
    <row r="1220" s="3" customFormat="true" ht="15.75" hidden="false" customHeight="false" outlineLevel="0" collapsed="false">
      <c r="A1220" s="1"/>
      <c r="B1220" s="1"/>
      <c r="C1220" s="23" t="str">
        <f aca="false">IF(ISBLANK(B1220)," ",IF(B1220&lt;&gt;"",IF(MOD(RIGHT(LEFT(B1220,17)),2),"男","女"),0))</f>
        <v> </v>
      </c>
      <c r="D1220" s="1"/>
      <c r="E1220" s="1"/>
      <c r="F1220" s="1"/>
      <c r="G1220" s="1"/>
      <c r="H1220" s="1"/>
      <c r="I1220" s="1"/>
      <c r="J1220" s="1"/>
      <c r="L1220" s="4"/>
    </row>
    <row r="1221" s="3" customFormat="true" ht="15.75" hidden="false" customHeight="false" outlineLevel="0" collapsed="false">
      <c r="A1221" s="1"/>
      <c r="B1221" s="1"/>
      <c r="C1221" s="23" t="str">
        <f aca="false">IF(ISBLANK(B1221)," ",IF(B1221&lt;&gt;"",IF(MOD(RIGHT(LEFT(B1221,17)),2),"男","女"),0))</f>
        <v> </v>
      </c>
      <c r="D1221" s="1"/>
      <c r="E1221" s="1"/>
      <c r="F1221" s="1"/>
      <c r="G1221" s="1"/>
      <c r="H1221" s="1"/>
      <c r="I1221" s="1"/>
      <c r="J1221" s="1"/>
      <c r="L1221" s="4"/>
    </row>
    <row r="1222" s="3" customFormat="true" ht="15.75" hidden="false" customHeight="false" outlineLevel="0" collapsed="false">
      <c r="A1222" s="1"/>
      <c r="B1222" s="1"/>
      <c r="C1222" s="23" t="str">
        <f aca="false">IF(ISBLANK(B1222)," ",IF(B1222&lt;&gt;"",IF(MOD(RIGHT(LEFT(B1222,17)),2),"男","女"),0))</f>
        <v> </v>
      </c>
      <c r="D1222" s="1"/>
      <c r="E1222" s="1"/>
      <c r="F1222" s="1"/>
      <c r="G1222" s="1"/>
      <c r="H1222" s="1"/>
      <c r="I1222" s="1"/>
      <c r="J1222" s="1"/>
      <c r="L1222" s="4"/>
    </row>
    <row r="1223" s="3" customFormat="true" ht="15.75" hidden="false" customHeight="false" outlineLevel="0" collapsed="false">
      <c r="A1223" s="1"/>
      <c r="B1223" s="1"/>
      <c r="C1223" s="23" t="str">
        <f aca="false">IF(ISBLANK(B1223)," ",IF(B1223&lt;&gt;"",IF(MOD(RIGHT(LEFT(B1223,17)),2),"男","女"),0))</f>
        <v> </v>
      </c>
      <c r="D1223" s="1"/>
      <c r="E1223" s="1"/>
      <c r="F1223" s="1"/>
      <c r="G1223" s="1"/>
      <c r="H1223" s="1"/>
      <c r="I1223" s="1"/>
      <c r="J1223" s="1"/>
      <c r="L1223" s="4"/>
    </row>
    <row r="1224" s="3" customFormat="true" ht="15.75" hidden="false" customHeight="false" outlineLevel="0" collapsed="false">
      <c r="A1224" s="1"/>
      <c r="B1224" s="1"/>
      <c r="C1224" s="23" t="str">
        <f aca="false">IF(ISBLANK(B1224)," ",IF(B1224&lt;&gt;"",IF(MOD(RIGHT(LEFT(B1224,17)),2),"男","女"),0))</f>
        <v> </v>
      </c>
      <c r="D1224" s="1"/>
      <c r="E1224" s="1"/>
      <c r="F1224" s="1"/>
      <c r="G1224" s="1"/>
      <c r="H1224" s="1"/>
      <c r="I1224" s="1"/>
      <c r="J1224" s="1"/>
      <c r="L1224" s="4"/>
    </row>
    <row r="1225" s="3" customFormat="true" ht="15.75" hidden="false" customHeight="false" outlineLevel="0" collapsed="false">
      <c r="A1225" s="1"/>
      <c r="B1225" s="1"/>
      <c r="C1225" s="23" t="str">
        <f aca="false">IF(ISBLANK(B1225)," ",IF(B1225&lt;&gt;"",IF(MOD(RIGHT(LEFT(B1225,17)),2),"男","女"),0))</f>
        <v> </v>
      </c>
      <c r="D1225" s="1"/>
      <c r="E1225" s="1"/>
      <c r="F1225" s="1"/>
      <c r="G1225" s="1"/>
      <c r="H1225" s="1"/>
      <c r="I1225" s="1"/>
      <c r="J1225" s="1"/>
      <c r="L1225" s="4"/>
    </row>
    <row r="1226" s="3" customFormat="true" ht="15.75" hidden="false" customHeight="false" outlineLevel="0" collapsed="false">
      <c r="A1226" s="1"/>
      <c r="B1226" s="1"/>
      <c r="C1226" s="23" t="str">
        <f aca="false">IF(ISBLANK(B1226)," ",IF(B1226&lt;&gt;"",IF(MOD(RIGHT(LEFT(B1226,17)),2),"男","女"),0))</f>
        <v> </v>
      </c>
      <c r="D1226" s="1"/>
      <c r="E1226" s="1"/>
      <c r="F1226" s="1"/>
      <c r="G1226" s="1"/>
      <c r="H1226" s="1"/>
      <c r="I1226" s="1"/>
      <c r="J1226" s="1"/>
      <c r="L1226" s="4"/>
    </row>
    <row r="1227" s="3" customFormat="true" ht="15.75" hidden="false" customHeight="false" outlineLevel="0" collapsed="false">
      <c r="A1227" s="1"/>
      <c r="B1227" s="1"/>
      <c r="C1227" s="23" t="str">
        <f aca="false">IF(ISBLANK(B1227)," ",IF(B1227&lt;&gt;"",IF(MOD(RIGHT(LEFT(B1227,17)),2),"男","女"),0))</f>
        <v> </v>
      </c>
      <c r="D1227" s="1"/>
      <c r="E1227" s="1"/>
      <c r="F1227" s="1"/>
      <c r="G1227" s="1"/>
      <c r="H1227" s="1"/>
      <c r="I1227" s="1"/>
      <c r="J1227" s="1"/>
      <c r="L1227" s="4"/>
    </row>
    <row r="1228" s="3" customFormat="true" ht="15.75" hidden="false" customHeight="false" outlineLevel="0" collapsed="false">
      <c r="A1228" s="1"/>
      <c r="B1228" s="1"/>
      <c r="C1228" s="23" t="str">
        <f aca="false">IF(ISBLANK(B1228)," ",IF(B1228&lt;&gt;"",IF(MOD(RIGHT(LEFT(B1228,17)),2),"男","女"),0))</f>
        <v> </v>
      </c>
      <c r="D1228" s="1"/>
      <c r="E1228" s="1"/>
      <c r="F1228" s="1"/>
      <c r="G1228" s="1"/>
      <c r="H1228" s="1"/>
      <c r="I1228" s="1"/>
      <c r="J1228" s="1"/>
      <c r="L1228" s="4"/>
    </row>
    <row r="1229" s="3" customFormat="true" ht="15.75" hidden="false" customHeight="false" outlineLevel="0" collapsed="false">
      <c r="A1229" s="1"/>
      <c r="B1229" s="1"/>
      <c r="C1229" s="23" t="str">
        <f aca="false">IF(ISBLANK(B1229)," ",IF(B1229&lt;&gt;"",IF(MOD(RIGHT(LEFT(B1229,17)),2),"男","女"),0))</f>
        <v> </v>
      </c>
      <c r="D1229" s="1"/>
      <c r="E1229" s="1"/>
      <c r="F1229" s="1"/>
      <c r="G1229" s="1"/>
      <c r="H1229" s="1"/>
      <c r="I1229" s="1"/>
      <c r="J1229" s="1"/>
      <c r="L1229" s="4"/>
    </row>
    <row r="1230" s="3" customFormat="true" ht="15.75" hidden="false" customHeight="false" outlineLevel="0" collapsed="false">
      <c r="A1230" s="1"/>
      <c r="B1230" s="1"/>
      <c r="C1230" s="23" t="str">
        <f aca="false">IF(ISBLANK(B1230)," ",IF(B1230&lt;&gt;"",IF(MOD(RIGHT(LEFT(B1230,17)),2),"男","女"),0))</f>
        <v> </v>
      </c>
      <c r="D1230" s="1"/>
      <c r="E1230" s="1"/>
      <c r="F1230" s="1"/>
      <c r="G1230" s="1"/>
      <c r="H1230" s="1"/>
      <c r="I1230" s="1"/>
      <c r="J1230" s="1"/>
      <c r="L1230" s="4"/>
    </row>
    <row r="1231" s="3" customFormat="true" ht="15.75" hidden="false" customHeight="false" outlineLevel="0" collapsed="false">
      <c r="A1231" s="1"/>
      <c r="B1231" s="1"/>
      <c r="C1231" s="23" t="str">
        <f aca="false">IF(ISBLANK(B1231)," ",IF(B1231&lt;&gt;"",IF(MOD(RIGHT(LEFT(B1231,17)),2),"男","女"),0))</f>
        <v> </v>
      </c>
      <c r="D1231" s="1"/>
      <c r="E1231" s="1"/>
      <c r="F1231" s="1"/>
      <c r="G1231" s="1"/>
      <c r="H1231" s="1"/>
      <c r="I1231" s="1"/>
      <c r="J1231" s="1"/>
      <c r="L1231" s="4"/>
    </row>
    <row r="1232" s="3" customFormat="true" ht="15.75" hidden="false" customHeight="false" outlineLevel="0" collapsed="false">
      <c r="A1232" s="1"/>
      <c r="B1232" s="1"/>
      <c r="C1232" s="23" t="str">
        <f aca="false">IF(ISBLANK(B1232)," ",IF(B1232&lt;&gt;"",IF(MOD(RIGHT(LEFT(B1232,17)),2),"男","女"),0))</f>
        <v> </v>
      </c>
      <c r="D1232" s="1"/>
      <c r="E1232" s="1"/>
      <c r="F1232" s="1"/>
      <c r="G1232" s="1"/>
      <c r="H1232" s="1"/>
      <c r="I1232" s="1"/>
      <c r="J1232" s="1"/>
      <c r="L1232" s="4"/>
    </row>
    <row r="1233" s="3" customFormat="true" ht="15.75" hidden="false" customHeight="false" outlineLevel="0" collapsed="false">
      <c r="A1233" s="1"/>
      <c r="B1233" s="1"/>
      <c r="C1233" s="23" t="str">
        <f aca="false">IF(ISBLANK(B1233)," ",IF(B1233&lt;&gt;"",IF(MOD(RIGHT(LEFT(B1233,17)),2),"男","女"),0))</f>
        <v> </v>
      </c>
      <c r="D1233" s="1"/>
      <c r="E1233" s="1"/>
      <c r="F1233" s="1"/>
      <c r="G1233" s="1"/>
      <c r="H1233" s="1"/>
      <c r="I1233" s="1"/>
      <c r="J1233" s="1"/>
      <c r="L1233" s="4"/>
    </row>
    <row r="1234" s="3" customFormat="true" ht="15.75" hidden="false" customHeight="false" outlineLevel="0" collapsed="false">
      <c r="A1234" s="1"/>
      <c r="B1234" s="1"/>
      <c r="C1234" s="23" t="str">
        <f aca="false">IF(ISBLANK(B1234)," ",IF(B1234&lt;&gt;"",IF(MOD(RIGHT(LEFT(B1234,17)),2),"男","女"),0))</f>
        <v> </v>
      </c>
      <c r="D1234" s="1"/>
      <c r="E1234" s="1"/>
      <c r="F1234" s="1"/>
      <c r="G1234" s="1"/>
      <c r="H1234" s="1"/>
      <c r="I1234" s="1"/>
      <c r="J1234" s="1"/>
      <c r="L1234" s="4"/>
    </row>
    <row r="1235" s="3" customFormat="true" ht="15.75" hidden="false" customHeight="false" outlineLevel="0" collapsed="false">
      <c r="A1235" s="1"/>
      <c r="B1235" s="1"/>
      <c r="C1235" s="23" t="str">
        <f aca="false">IF(ISBLANK(B1235)," ",IF(B1235&lt;&gt;"",IF(MOD(RIGHT(LEFT(B1235,17)),2),"男","女"),0))</f>
        <v> </v>
      </c>
      <c r="D1235" s="1"/>
      <c r="E1235" s="1"/>
      <c r="F1235" s="1"/>
      <c r="G1235" s="1"/>
      <c r="H1235" s="1"/>
      <c r="I1235" s="1"/>
      <c r="J1235" s="1"/>
      <c r="L1235" s="4"/>
    </row>
    <row r="1236" s="3" customFormat="true" ht="15.75" hidden="false" customHeight="false" outlineLevel="0" collapsed="false">
      <c r="A1236" s="1"/>
      <c r="B1236" s="1"/>
      <c r="C1236" s="23" t="str">
        <f aca="false">IF(ISBLANK(B1236)," ",IF(B1236&lt;&gt;"",IF(MOD(RIGHT(LEFT(B1236,17)),2),"男","女"),0))</f>
        <v> </v>
      </c>
      <c r="D1236" s="1"/>
      <c r="E1236" s="1"/>
      <c r="F1236" s="1"/>
      <c r="G1236" s="1"/>
      <c r="H1236" s="1"/>
      <c r="I1236" s="1"/>
      <c r="J1236" s="1"/>
      <c r="L1236" s="4"/>
    </row>
    <row r="1237" s="3" customFormat="true" ht="15.75" hidden="false" customHeight="false" outlineLevel="0" collapsed="false">
      <c r="A1237" s="1"/>
      <c r="B1237" s="1"/>
      <c r="C1237" s="23" t="str">
        <f aca="false">IF(ISBLANK(B1237)," ",IF(B1237&lt;&gt;"",IF(MOD(RIGHT(LEFT(B1237,17)),2),"男","女"),0))</f>
        <v> </v>
      </c>
      <c r="D1237" s="1"/>
      <c r="E1237" s="1"/>
      <c r="F1237" s="1"/>
      <c r="G1237" s="1"/>
      <c r="H1237" s="1"/>
      <c r="I1237" s="1"/>
      <c r="J1237" s="1"/>
      <c r="L1237" s="4"/>
    </row>
    <row r="1238" s="3" customFormat="true" ht="15.75" hidden="false" customHeight="false" outlineLevel="0" collapsed="false">
      <c r="A1238" s="1"/>
      <c r="B1238" s="1"/>
      <c r="C1238" s="23" t="str">
        <f aca="false">IF(ISBLANK(B1238)," ",IF(B1238&lt;&gt;"",IF(MOD(RIGHT(LEFT(B1238,17)),2),"男","女"),0))</f>
        <v> </v>
      </c>
      <c r="D1238" s="1"/>
      <c r="E1238" s="1"/>
      <c r="F1238" s="1"/>
      <c r="G1238" s="1"/>
      <c r="H1238" s="1"/>
      <c r="I1238" s="1"/>
      <c r="J1238" s="1"/>
      <c r="L1238" s="4"/>
    </row>
    <row r="1239" s="3" customFormat="true" ht="15.75" hidden="false" customHeight="false" outlineLevel="0" collapsed="false">
      <c r="A1239" s="1"/>
      <c r="B1239" s="1"/>
      <c r="C1239" s="23" t="str">
        <f aca="false">IF(ISBLANK(B1239)," ",IF(B1239&lt;&gt;"",IF(MOD(RIGHT(LEFT(B1239,17)),2),"男","女"),0))</f>
        <v> </v>
      </c>
      <c r="D1239" s="1"/>
      <c r="E1239" s="1"/>
      <c r="F1239" s="1"/>
      <c r="G1239" s="1"/>
      <c r="H1239" s="1"/>
      <c r="I1239" s="1"/>
      <c r="J1239" s="1"/>
      <c r="L1239" s="4"/>
    </row>
    <row r="1240" s="3" customFormat="true" ht="15.75" hidden="false" customHeight="false" outlineLevel="0" collapsed="false">
      <c r="A1240" s="1"/>
      <c r="B1240" s="1"/>
      <c r="C1240" s="23" t="str">
        <f aca="false">IF(ISBLANK(B1240)," ",IF(B1240&lt;&gt;"",IF(MOD(RIGHT(LEFT(B1240,17)),2),"男","女"),0))</f>
        <v> </v>
      </c>
      <c r="D1240" s="1"/>
      <c r="E1240" s="1"/>
      <c r="F1240" s="1"/>
      <c r="G1240" s="1"/>
      <c r="H1240" s="1"/>
      <c r="I1240" s="1"/>
      <c r="J1240" s="1"/>
      <c r="L1240" s="4"/>
    </row>
    <row r="1241" s="3" customFormat="true" ht="15.75" hidden="false" customHeight="false" outlineLevel="0" collapsed="false">
      <c r="A1241" s="1"/>
      <c r="B1241" s="1"/>
      <c r="C1241" s="23" t="str">
        <f aca="false">IF(ISBLANK(B1241)," ",IF(B1241&lt;&gt;"",IF(MOD(RIGHT(LEFT(B1241,17)),2),"男","女"),0))</f>
        <v> </v>
      </c>
      <c r="D1241" s="1"/>
      <c r="E1241" s="1"/>
      <c r="F1241" s="1"/>
      <c r="G1241" s="1"/>
      <c r="H1241" s="1"/>
      <c r="I1241" s="1"/>
      <c r="J1241" s="1"/>
      <c r="L1241" s="4"/>
    </row>
    <row r="1242" s="3" customFormat="true" ht="15.75" hidden="false" customHeight="false" outlineLevel="0" collapsed="false">
      <c r="A1242" s="1"/>
      <c r="B1242" s="1"/>
      <c r="C1242" s="23" t="str">
        <f aca="false">IF(ISBLANK(B1242)," ",IF(B1242&lt;&gt;"",IF(MOD(RIGHT(LEFT(B1242,17)),2),"男","女"),0))</f>
        <v> </v>
      </c>
      <c r="D1242" s="1"/>
      <c r="E1242" s="1"/>
      <c r="F1242" s="1"/>
      <c r="G1242" s="1"/>
      <c r="H1242" s="1"/>
      <c r="I1242" s="1"/>
      <c r="J1242" s="1"/>
      <c r="L1242" s="4"/>
    </row>
    <row r="1243" s="3" customFormat="true" ht="15.75" hidden="false" customHeight="false" outlineLevel="0" collapsed="false">
      <c r="A1243" s="1"/>
      <c r="B1243" s="1"/>
      <c r="C1243" s="23" t="str">
        <f aca="false">IF(ISBLANK(B1243)," ",IF(B1243&lt;&gt;"",IF(MOD(RIGHT(LEFT(B1243,17)),2),"男","女"),0))</f>
        <v> </v>
      </c>
      <c r="D1243" s="1"/>
      <c r="E1243" s="1"/>
      <c r="F1243" s="1"/>
      <c r="G1243" s="1"/>
      <c r="H1243" s="1"/>
      <c r="I1243" s="1"/>
      <c r="J1243" s="1"/>
      <c r="L1243" s="4"/>
    </row>
    <row r="1244" s="3" customFormat="true" ht="15.75" hidden="false" customHeight="false" outlineLevel="0" collapsed="false">
      <c r="A1244" s="1"/>
      <c r="B1244" s="1"/>
      <c r="C1244" s="23" t="str">
        <f aca="false">IF(ISBLANK(B1244)," ",IF(B1244&lt;&gt;"",IF(MOD(RIGHT(LEFT(B1244,17)),2),"男","女"),0))</f>
        <v> </v>
      </c>
      <c r="D1244" s="1"/>
      <c r="E1244" s="1"/>
      <c r="F1244" s="1"/>
      <c r="G1244" s="1"/>
      <c r="H1244" s="1"/>
      <c r="I1244" s="1"/>
      <c r="J1244" s="1"/>
      <c r="L1244" s="4"/>
    </row>
    <row r="1245" s="3" customFormat="true" ht="15.75" hidden="false" customHeight="false" outlineLevel="0" collapsed="false">
      <c r="A1245" s="1"/>
      <c r="B1245" s="1"/>
      <c r="C1245" s="23" t="str">
        <f aca="false">IF(ISBLANK(B1245)," ",IF(B1245&lt;&gt;"",IF(MOD(RIGHT(LEFT(B1245,17)),2),"男","女"),0))</f>
        <v> </v>
      </c>
      <c r="D1245" s="1"/>
      <c r="E1245" s="1"/>
      <c r="F1245" s="1"/>
      <c r="G1245" s="1"/>
      <c r="H1245" s="1"/>
      <c r="I1245" s="1"/>
      <c r="J1245" s="1"/>
      <c r="L1245" s="4"/>
    </row>
    <row r="1246" s="3" customFormat="true" ht="15.75" hidden="false" customHeight="false" outlineLevel="0" collapsed="false">
      <c r="A1246" s="1"/>
      <c r="B1246" s="1"/>
      <c r="C1246" s="23" t="str">
        <f aca="false">IF(ISBLANK(B1246)," ",IF(B1246&lt;&gt;"",IF(MOD(RIGHT(LEFT(B1246,17)),2),"男","女"),0))</f>
        <v> </v>
      </c>
      <c r="D1246" s="1"/>
      <c r="E1246" s="1"/>
      <c r="F1246" s="1"/>
      <c r="G1246" s="1"/>
      <c r="H1246" s="1"/>
      <c r="I1246" s="1"/>
      <c r="J1246" s="1"/>
      <c r="L1246" s="4"/>
    </row>
    <row r="1247" s="3" customFormat="true" ht="15.75" hidden="false" customHeight="false" outlineLevel="0" collapsed="false">
      <c r="A1247" s="1"/>
      <c r="B1247" s="1"/>
      <c r="C1247" s="23" t="str">
        <f aca="false">IF(ISBLANK(B1247)," ",IF(B1247&lt;&gt;"",IF(MOD(RIGHT(LEFT(B1247,17)),2),"男","女"),0))</f>
        <v> </v>
      </c>
      <c r="D1247" s="1"/>
      <c r="E1247" s="1"/>
      <c r="F1247" s="1"/>
      <c r="G1247" s="1"/>
      <c r="H1247" s="1"/>
      <c r="I1247" s="1"/>
      <c r="J1247" s="1"/>
      <c r="L1247" s="4"/>
    </row>
    <row r="1248" s="3" customFormat="true" ht="15.75" hidden="false" customHeight="false" outlineLevel="0" collapsed="false">
      <c r="A1248" s="1"/>
      <c r="B1248" s="1"/>
      <c r="C1248" s="23" t="str">
        <f aca="false">IF(ISBLANK(B1248)," ",IF(B1248&lt;&gt;"",IF(MOD(RIGHT(LEFT(B1248,17)),2),"男","女"),0))</f>
        <v> </v>
      </c>
      <c r="D1248" s="1"/>
      <c r="E1248" s="1"/>
      <c r="F1248" s="1"/>
      <c r="G1248" s="1"/>
      <c r="H1248" s="1"/>
      <c r="I1248" s="1"/>
      <c r="J1248" s="1"/>
      <c r="L1248" s="4"/>
    </row>
    <row r="1249" s="3" customFormat="true" ht="15.75" hidden="false" customHeight="false" outlineLevel="0" collapsed="false">
      <c r="A1249" s="1"/>
      <c r="B1249" s="1"/>
      <c r="C1249" s="23" t="str">
        <f aca="false">IF(ISBLANK(B1249)," ",IF(B1249&lt;&gt;"",IF(MOD(RIGHT(LEFT(B1249,17)),2),"男","女"),0))</f>
        <v> </v>
      </c>
      <c r="D1249" s="1"/>
      <c r="E1249" s="1"/>
      <c r="F1249" s="1"/>
      <c r="G1249" s="1"/>
      <c r="H1249" s="1"/>
      <c r="I1249" s="1"/>
      <c r="J1249" s="1"/>
      <c r="L1249" s="4"/>
    </row>
    <row r="1250" s="3" customFormat="true" ht="15.75" hidden="false" customHeight="false" outlineLevel="0" collapsed="false">
      <c r="A1250" s="1"/>
      <c r="B1250" s="1"/>
      <c r="C1250" s="23" t="str">
        <f aca="false">IF(ISBLANK(B1250)," ",IF(B1250&lt;&gt;"",IF(MOD(RIGHT(LEFT(B1250,17)),2),"男","女"),0))</f>
        <v> </v>
      </c>
      <c r="D1250" s="1"/>
      <c r="E1250" s="1"/>
      <c r="F1250" s="1"/>
      <c r="G1250" s="1"/>
      <c r="H1250" s="1"/>
      <c r="I1250" s="1"/>
      <c r="J1250" s="1"/>
      <c r="L1250" s="4"/>
    </row>
    <row r="1251" s="3" customFormat="true" ht="15.75" hidden="false" customHeight="false" outlineLevel="0" collapsed="false">
      <c r="A1251" s="1"/>
      <c r="B1251" s="1"/>
      <c r="C1251" s="23" t="str">
        <f aca="false">IF(ISBLANK(B1251)," ",IF(B1251&lt;&gt;"",IF(MOD(RIGHT(LEFT(B1251,17)),2),"男","女"),0))</f>
        <v> </v>
      </c>
      <c r="D1251" s="1"/>
      <c r="E1251" s="1"/>
      <c r="F1251" s="1"/>
      <c r="G1251" s="1"/>
      <c r="H1251" s="1"/>
      <c r="I1251" s="1"/>
      <c r="J1251" s="1"/>
      <c r="L1251" s="4"/>
    </row>
    <row r="1252" s="3" customFormat="true" ht="15.75" hidden="false" customHeight="false" outlineLevel="0" collapsed="false">
      <c r="A1252" s="1"/>
      <c r="B1252" s="1"/>
      <c r="C1252" s="23" t="str">
        <f aca="false">IF(ISBLANK(B1252)," ",IF(B1252&lt;&gt;"",IF(MOD(RIGHT(LEFT(B1252,17)),2),"男","女"),0))</f>
        <v> </v>
      </c>
      <c r="D1252" s="1"/>
      <c r="E1252" s="1"/>
      <c r="F1252" s="1"/>
      <c r="G1252" s="1"/>
      <c r="H1252" s="1"/>
      <c r="I1252" s="1"/>
      <c r="J1252" s="1"/>
      <c r="L1252" s="4"/>
    </row>
    <row r="1253" s="3" customFormat="true" ht="15.75" hidden="false" customHeight="false" outlineLevel="0" collapsed="false">
      <c r="A1253" s="1"/>
      <c r="B1253" s="1"/>
      <c r="C1253" s="23" t="str">
        <f aca="false">IF(ISBLANK(B1253)," ",IF(B1253&lt;&gt;"",IF(MOD(RIGHT(LEFT(B1253,17)),2),"男","女"),0))</f>
        <v> </v>
      </c>
      <c r="D1253" s="1"/>
      <c r="E1253" s="1"/>
      <c r="F1253" s="1"/>
      <c r="G1253" s="1"/>
      <c r="H1253" s="1"/>
      <c r="I1253" s="1"/>
      <c r="J1253" s="1"/>
      <c r="L1253" s="4"/>
    </row>
    <row r="1254" s="3" customFormat="true" ht="15.75" hidden="false" customHeight="false" outlineLevel="0" collapsed="false">
      <c r="A1254" s="1"/>
      <c r="B1254" s="1"/>
      <c r="C1254" s="23" t="str">
        <f aca="false">IF(ISBLANK(B1254)," ",IF(B1254&lt;&gt;"",IF(MOD(RIGHT(LEFT(B1254,17)),2),"男","女"),0))</f>
        <v> </v>
      </c>
      <c r="D1254" s="1"/>
      <c r="E1254" s="1"/>
      <c r="F1254" s="1"/>
      <c r="G1254" s="1"/>
      <c r="H1254" s="1"/>
      <c r="I1254" s="1"/>
      <c r="J1254" s="1"/>
      <c r="L1254" s="4"/>
    </row>
    <row r="1255" s="3" customFormat="true" ht="15.75" hidden="false" customHeight="false" outlineLevel="0" collapsed="false">
      <c r="A1255" s="1"/>
      <c r="B1255" s="1"/>
      <c r="C1255" s="23" t="str">
        <f aca="false">IF(ISBLANK(B1255)," ",IF(B1255&lt;&gt;"",IF(MOD(RIGHT(LEFT(B1255,17)),2),"男","女"),0))</f>
        <v> </v>
      </c>
      <c r="D1255" s="1"/>
      <c r="E1255" s="1"/>
      <c r="F1255" s="1"/>
      <c r="G1255" s="1"/>
      <c r="H1255" s="1"/>
      <c r="I1255" s="1"/>
      <c r="J1255" s="1"/>
      <c r="L1255" s="4"/>
    </row>
    <row r="1256" s="3" customFormat="true" ht="15.75" hidden="false" customHeight="false" outlineLevel="0" collapsed="false">
      <c r="A1256" s="1"/>
      <c r="B1256" s="1"/>
      <c r="C1256" s="23" t="str">
        <f aca="false">IF(ISBLANK(B1256)," ",IF(B1256&lt;&gt;"",IF(MOD(RIGHT(LEFT(B1256,17)),2),"男","女"),0))</f>
        <v> </v>
      </c>
      <c r="D1256" s="1"/>
      <c r="E1256" s="1"/>
      <c r="F1256" s="1"/>
      <c r="G1256" s="1"/>
      <c r="H1256" s="1"/>
      <c r="I1256" s="1"/>
      <c r="J1256" s="1"/>
      <c r="L1256" s="4"/>
    </row>
    <row r="1257" s="3" customFormat="true" ht="15.75" hidden="false" customHeight="false" outlineLevel="0" collapsed="false">
      <c r="A1257" s="1"/>
      <c r="B1257" s="1"/>
      <c r="C1257" s="23" t="str">
        <f aca="false">IF(ISBLANK(B1257)," ",IF(B1257&lt;&gt;"",IF(MOD(RIGHT(LEFT(B1257,17)),2),"男","女"),0))</f>
        <v> </v>
      </c>
      <c r="D1257" s="1"/>
      <c r="E1257" s="1"/>
      <c r="F1257" s="1"/>
      <c r="G1257" s="1"/>
      <c r="H1257" s="1"/>
      <c r="I1257" s="1"/>
      <c r="J1257" s="1"/>
      <c r="L1257" s="4"/>
    </row>
    <row r="1258" s="3" customFormat="true" ht="15.75" hidden="false" customHeight="false" outlineLevel="0" collapsed="false">
      <c r="A1258" s="1"/>
      <c r="B1258" s="1"/>
      <c r="C1258" s="23" t="str">
        <f aca="false">IF(ISBLANK(B1258)," ",IF(B1258&lt;&gt;"",IF(MOD(RIGHT(LEFT(B1258,17)),2),"男","女"),0))</f>
        <v> </v>
      </c>
      <c r="D1258" s="1"/>
      <c r="E1258" s="1"/>
      <c r="F1258" s="1"/>
      <c r="G1258" s="1"/>
      <c r="H1258" s="1"/>
      <c r="I1258" s="1"/>
      <c r="J1258" s="1"/>
      <c r="L1258" s="4"/>
    </row>
    <row r="1259" s="3" customFormat="true" ht="15.75" hidden="false" customHeight="false" outlineLevel="0" collapsed="false">
      <c r="A1259" s="1"/>
      <c r="B1259" s="1"/>
      <c r="C1259" s="23" t="str">
        <f aca="false">IF(ISBLANK(B1259)," ",IF(B1259&lt;&gt;"",IF(MOD(RIGHT(LEFT(B1259,17)),2),"男","女"),0))</f>
        <v> </v>
      </c>
      <c r="D1259" s="1"/>
      <c r="E1259" s="1"/>
      <c r="F1259" s="1"/>
      <c r="G1259" s="1"/>
      <c r="H1259" s="1"/>
      <c r="I1259" s="1"/>
      <c r="J1259" s="1"/>
      <c r="L1259" s="4"/>
    </row>
    <row r="1260" s="3" customFormat="true" ht="15.75" hidden="false" customHeight="false" outlineLevel="0" collapsed="false">
      <c r="A1260" s="1"/>
      <c r="B1260" s="1"/>
      <c r="C1260" s="23" t="str">
        <f aca="false">IF(ISBLANK(B1260)," ",IF(B1260&lt;&gt;"",IF(MOD(RIGHT(LEFT(B1260,17)),2),"男","女"),0))</f>
        <v> </v>
      </c>
      <c r="D1260" s="1"/>
      <c r="E1260" s="1"/>
      <c r="F1260" s="1"/>
      <c r="G1260" s="1"/>
      <c r="H1260" s="1"/>
      <c r="I1260" s="1"/>
      <c r="J1260" s="1"/>
      <c r="L1260" s="4"/>
    </row>
    <row r="1261" s="3" customFormat="true" ht="15.75" hidden="false" customHeight="false" outlineLevel="0" collapsed="false">
      <c r="A1261" s="1"/>
      <c r="B1261" s="1"/>
      <c r="C1261" s="23" t="str">
        <f aca="false">IF(ISBLANK(B1261)," ",IF(B1261&lt;&gt;"",IF(MOD(RIGHT(LEFT(B1261,17)),2),"男","女"),0))</f>
        <v> </v>
      </c>
      <c r="D1261" s="1"/>
      <c r="E1261" s="1"/>
      <c r="F1261" s="1"/>
      <c r="G1261" s="1"/>
      <c r="H1261" s="1"/>
      <c r="I1261" s="1"/>
      <c r="J1261" s="1"/>
      <c r="L1261" s="4"/>
    </row>
    <row r="1262" s="3" customFormat="true" ht="15.75" hidden="false" customHeight="false" outlineLevel="0" collapsed="false">
      <c r="A1262" s="1"/>
      <c r="B1262" s="1"/>
      <c r="C1262" s="23" t="str">
        <f aca="false">IF(ISBLANK(B1262)," ",IF(B1262&lt;&gt;"",IF(MOD(RIGHT(LEFT(B1262,17)),2),"男","女"),0))</f>
        <v> </v>
      </c>
      <c r="D1262" s="1"/>
      <c r="E1262" s="1"/>
      <c r="F1262" s="1"/>
      <c r="G1262" s="1"/>
      <c r="H1262" s="1"/>
      <c r="I1262" s="1"/>
      <c r="J1262" s="1"/>
      <c r="L1262" s="4"/>
    </row>
    <row r="1263" s="3" customFormat="true" ht="15.75" hidden="false" customHeight="false" outlineLevel="0" collapsed="false">
      <c r="A1263" s="1"/>
      <c r="B1263" s="1"/>
      <c r="C1263" s="23" t="str">
        <f aca="false">IF(ISBLANK(B1263)," ",IF(B1263&lt;&gt;"",IF(MOD(RIGHT(LEFT(B1263,17)),2),"男","女"),0))</f>
        <v> </v>
      </c>
      <c r="D1263" s="1"/>
      <c r="E1263" s="1"/>
      <c r="F1263" s="1"/>
      <c r="G1263" s="1"/>
      <c r="H1263" s="1"/>
      <c r="I1263" s="1"/>
      <c r="J1263" s="1"/>
      <c r="L1263" s="4"/>
    </row>
    <row r="1264" s="3" customFormat="true" ht="15.75" hidden="false" customHeight="false" outlineLevel="0" collapsed="false">
      <c r="A1264" s="1"/>
      <c r="B1264" s="1"/>
      <c r="C1264" s="23" t="str">
        <f aca="false">IF(ISBLANK(B1264)," ",IF(B1264&lt;&gt;"",IF(MOD(RIGHT(LEFT(B1264,17)),2),"男","女"),0))</f>
        <v> </v>
      </c>
      <c r="D1264" s="1"/>
      <c r="E1264" s="1"/>
      <c r="F1264" s="1"/>
      <c r="G1264" s="1"/>
      <c r="H1264" s="1"/>
      <c r="I1264" s="1"/>
      <c r="J1264" s="1"/>
      <c r="L1264" s="4"/>
    </row>
    <row r="1265" s="3" customFormat="true" ht="15.75" hidden="false" customHeight="false" outlineLevel="0" collapsed="false">
      <c r="A1265" s="1"/>
      <c r="B1265" s="1"/>
      <c r="C1265" s="23" t="str">
        <f aca="false">IF(ISBLANK(B1265)," ",IF(B1265&lt;&gt;"",IF(MOD(RIGHT(LEFT(B1265,17)),2),"男","女"),0))</f>
        <v> </v>
      </c>
      <c r="D1265" s="1"/>
      <c r="E1265" s="1"/>
      <c r="F1265" s="1"/>
      <c r="G1265" s="1"/>
      <c r="H1265" s="1"/>
      <c r="I1265" s="1"/>
      <c r="J1265" s="1"/>
      <c r="L1265" s="4"/>
    </row>
    <row r="1266" s="3" customFormat="true" ht="15.75" hidden="false" customHeight="false" outlineLevel="0" collapsed="false">
      <c r="A1266" s="1"/>
      <c r="B1266" s="1"/>
      <c r="C1266" s="23" t="str">
        <f aca="false">IF(ISBLANK(B1266)," ",IF(B1266&lt;&gt;"",IF(MOD(RIGHT(LEFT(B1266,17)),2),"男","女"),0))</f>
        <v> </v>
      </c>
      <c r="D1266" s="1"/>
      <c r="E1266" s="1"/>
      <c r="F1266" s="1"/>
      <c r="G1266" s="1"/>
      <c r="H1266" s="1"/>
      <c r="I1266" s="1"/>
      <c r="J1266" s="1"/>
      <c r="L1266" s="4"/>
    </row>
    <row r="1267" s="3" customFormat="true" ht="15.75" hidden="false" customHeight="false" outlineLevel="0" collapsed="false">
      <c r="A1267" s="1"/>
      <c r="B1267" s="1"/>
      <c r="C1267" s="23" t="str">
        <f aca="false">IF(ISBLANK(B1267)," ",IF(B1267&lt;&gt;"",IF(MOD(RIGHT(LEFT(B1267,17)),2),"男","女"),0))</f>
        <v> </v>
      </c>
      <c r="D1267" s="1"/>
      <c r="E1267" s="1"/>
      <c r="F1267" s="1"/>
      <c r="G1267" s="1"/>
      <c r="H1267" s="1"/>
      <c r="I1267" s="1"/>
      <c r="J1267" s="1"/>
      <c r="L1267" s="4"/>
    </row>
    <row r="1268" s="3" customFormat="true" ht="15.75" hidden="false" customHeight="false" outlineLevel="0" collapsed="false">
      <c r="A1268" s="1"/>
      <c r="B1268" s="1"/>
      <c r="C1268" s="23" t="str">
        <f aca="false">IF(ISBLANK(B1268)," ",IF(B1268&lt;&gt;"",IF(MOD(RIGHT(LEFT(B1268,17)),2),"男","女"),0))</f>
        <v> </v>
      </c>
      <c r="D1268" s="1"/>
      <c r="E1268" s="1"/>
      <c r="F1268" s="1"/>
      <c r="G1268" s="1"/>
      <c r="H1268" s="1"/>
      <c r="I1268" s="1"/>
      <c r="J1268" s="1"/>
      <c r="L1268" s="4"/>
    </row>
    <row r="1269" s="3" customFormat="true" ht="15.75" hidden="false" customHeight="false" outlineLevel="0" collapsed="false">
      <c r="A1269" s="1"/>
      <c r="B1269" s="1"/>
      <c r="C1269" s="23" t="str">
        <f aca="false">IF(ISBLANK(B1269)," ",IF(B1269&lt;&gt;"",IF(MOD(RIGHT(LEFT(B1269,17)),2),"男","女"),0))</f>
        <v> </v>
      </c>
      <c r="D1269" s="1"/>
      <c r="E1269" s="1"/>
      <c r="F1269" s="1"/>
      <c r="G1269" s="1"/>
      <c r="H1269" s="1"/>
      <c r="I1269" s="1"/>
      <c r="J1269" s="1"/>
      <c r="L1269" s="4"/>
    </row>
    <row r="1270" s="3" customFormat="true" ht="15.75" hidden="false" customHeight="false" outlineLevel="0" collapsed="false">
      <c r="A1270" s="1"/>
      <c r="B1270" s="1"/>
      <c r="C1270" s="23" t="str">
        <f aca="false">IF(ISBLANK(B1270)," ",IF(B1270&lt;&gt;"",IF(MOD(RIGHT(LEFT(B1270,17)),2),"男","女"),0))</f>
        <v> </v>
      </c>
      <c r="D1270" s="1"/>
      <c r="E1270" s="1"/>
      <c r="F1270" s="1"/>
      <c r="G1270" s="1"/>
      <c r="H1270" s="1"/>
      <c r="I1270" s="1"/>
      <c r="J1270" s="1"/>
      <c r="L1270" s="4"/>
    </row>
    <row r="1271" s="3" customFormat="true" ht="15.75" hidden="false" customHeight="false" outlineLevel="0" collapsed="false">
      <c r="A1271" s="1"/>
      <c r="B1271" s="1"/>
      <c r="C1271" s="23" t="str">
        <f aca="false">IF(ISBLANK(B1271)," ",IF(B1271&lt;&gt;"",IF(MOD(RIGHT(LEFT(B1271,17)),2),"男","女"),0))</f>
        <v> </v>
      </c>
      <c r="D1271" s="1"/>
      <c r="E1271" s="1"/>
      <c r="F1271" s="1"/>
      <c r="G1271" s="1"/>
      <c r="H1271" s="1"/>
      <c r="I1271" s="1"/>
      <c r="J1271" s="1"/>
      <c r="L1271" s="4"/>
    </row>
    <row r="1272" s="3" customFormat="true" ht="15.75" hidden="false" customHeight="false" outlineLevel="0" collapsed="false">
      <c r="A1272" s="1"/>
      <c r="B1272" s="1"/>
      <c r="C1272" s="23" t="str">
        <f aca="false">IF(ISBLANK(B1272)," ",IF(B1272&lt;&gt;"",IF(MOD(RIGHT(LEFT(B1272,17)),2),"男","女"),0))</f>
        <v> </v>
      </c>
      <c r="D1272" s="1"/>
      <c r="E1272" s="1"/>
      <c r="F1272" s="1"/>
      <c r="G1272" s="1"/>
      <c r="H1272" s="1"/>
      <c r="I1272" s="1"/>
      <c r="J1272" s="1"/>
      <c r="L1272" s="4"/>
    </row>
    <row r="1273" s="3" customFormat="true" ht="15.75" hidden="false" customHeight="false" outlineLevel="0" collapsed="false">
      <c r="A1273" s="1"/>
      <c r="B1273" s="1"/>
      <c r="C1273" s="23" t="str">
        <f aca="false">IF(ISBLANK(B1273)," ",IF(B1273&lt;&gt;"",IF(MOD(RIGHT(LEFT(B1273,17)),2),"男","女"),0))</f>
        <v> </v>
      </c>
      <c r="D1273" s="1"/>
      <c r="E1273" s="1"/>
      <c r="F1273" s="1"/>
      <c r="G1273" s="1"/>
      <c r="H1273" s="1"/>
      <c r="I1273" s="1"/>
      <c r="J1273" s="1"/>
      <c r="L1273" s="4"/>
    </row>
    <row r="1274" s="3" customFormat="true" ht="15.75" hidden="false" customHeight="false" outlineLevel="0" collapsed="false">
      <c r="A1274" s="1"/>
      <c r="B1274" s="1"/>
      <c r="C1274" s="23" t="str">
        <f aca="false">IF(ISBLANK(B1274)," ",IF(B1274&lt;&gt;"",IF(MOD(RIGHT(LEFT(B1274,17)),2),"男","女"),0))</f>
        <v> </v>
      </c>
      <c r="D1274" s="1"/>
      <c r="E1274" s="1"/>
      <c r="F1274" s="1"/>
      <c r="G1274" s="1"/>
      <c r="H1274" s="1"/>
      <c r="I1274" s="1"/>
      <c r="J1274" s="1"/>
      <c r="L1274" s="4"/>
    </row>
    <row r="1275" s="3" customFormat="true" ht="15.75" hidden="false" customHeight="false" outlineLevel="0" collapsed="false">
      <c r="A1275" s="1"/>
      <c r="B1275" s="1"/>
      <c r="C1275" s="23" t="str">
        <f aca="false">IF(ISBLANK(B1275)," ",IF(B1275&lt;&gt;"",IF(MOD(RIGHT(LEFT(B1275,17)),2),"男","女"),0))</f>
        <v> </v>
      </c>
      <c r="D1275" s="1"/>
      <c r="E1275" s="1"/>
      <c r="F1275" s="1"/>
      <c r="G1275" s="1"/>
      <c r="H1275" s="1"/>
      <c r="I1275" s="1"/>
      <c r="J1275" s="1"/>
      <c r="L1275" s="4"/>
    </row>
    <row r="1276" s="3" customFormat="true" ht="15.75" hidden="false" customHeight="false" outlineLevel="0" collapsed="false">
      <c r="A1276" s="1"/>
      <c r="B1276" s="1"/>
      <c r="C1276" s="23" t="str">
        <f aca="false">IF(ISBLANK(B1276)," ",IF(B1276&lt;&gt;"",IF(MOD(RIGHT(LEFT(B1276,17)),2),"男","女"),0))</f>
        <v> </v>
      </c>
      <c r="D1276" s="1"/>
      <c r="E1276" s="1"/>
      <c r="F1276" s="1"/>
      <c r="G1276" s="1"/>
      <c r="H1276" s="1"/>
      <c r="I1276" s="1"/>
      <c r="J1276" s="1"/>
      <c r="L1276" s="4"/>
    </row>
    <row r="1277" s="3" customFormat="true" ht="15.75" hidden="false" customHeight="false" outlineLevel="0" collapsed="false">
      <c r="A1277" s="1"/>
      <c r="B1277" s="1"/>
      <c r="C1277" s="23" t="str">
        <f aca="false">IF(ISBLANK(B1277)," ",IF(B1277&lt;&gt;"",IF(MOD(RIGHT(LEFT(B1277,17)),2),"男","女"),0))</f>
        <v> </v>
      </c>
      <c r="D1277" s="1"/>
      <c r="E1277" s="1"/>
      <c r="F1277" s="1"/>
      <c r="G1277" s="1"/>
      <c r="H1277" s="1"/>
      <c r="I1277" s="1"/>
      <c r="J1277" s="1"/>
      <c r="L1277" s="4"/>
    </row>
    <row r="1278" s="3" customFormat="true" ht="15.75" hidden="false" customHeight="false" outlineLevel="0" collapsed="false">
      <c r="A1278" s="1"/>
      <c r="B1278" s="1"/>
      <c r="C1278" s="23" t="str">
        <f aca="false">IF(ISBLANK(B1278)," ",IF(B1278&lt;&gt;"",IF(MOD(RIGHT(LEFT(B1278,17)),2),"男","女"),0))</f>
        <v> </v>
      </c>
      <c r="D1278" s="1"/>
      <c r="E1278" s="1"/>
      <c r="F1278" s="1"/>
      <c r="G1278" s="1"/>
      <c r="H1278" s="1"/>
      <c r="I1278" s="1"/>
      <c r="J1278" s="1"/>
      <c r="L1278" s="4"/>
    </row>
    <row r="1279" s="3" customFormat="true" ht="15.75" hidden="false" customHeight="false" outlineLevel="0" collapsed="false">
      <c r="A1279" s="1"/>
      <c r="B1279" s="1"/>
      <c r="C1279" s="23" t="str">
        <f aca="false">IF(ISBLANK(B1279)," ",IF(B1279&lt;&gt;"",IF(MOD(RIGHT(LEFT(B1279,17)),2),"男","女"),0))</f>
        <v> </v>
      </c>
      <c r="D1279" s="1"/>
      <c r="E1279" s="1"/>
      <c r="F1279" s="1"/>
      <c r="G1279" s="1"/>
      <c r="H1279" s="1"/>
      <c r="I1279" s="1"/>
      <c r="J1279" s="1"/>
      <c r="L1279" s="4"/>
    </row>
    <row r="1280" s="3" customFormat="true" ht="15.75" hidden="false" customHeight="false" outlineLevel="0" collapsed="false">
      <c r="A1280" s="1"/>
      <c r="B1280" s="1"/>
      <c r="C1280" s="23" t="str">
        <f aca="false">IF(ISBLANK(B1280)," ",IF(B1280&lt;&gt;"",IF(MOD(RIGHT(LEFT(B1280,17)),2),"男","女"),0))</f>
        <v> </v>
      </c>
      <c r="D1280" s="1"/>
      <c r="E1280" s="1"/>
      <c r="F1280" s="1"/>
      <c r="G1280" s="1"/>
      <c r="H1280" s="1"/>
      <c r="I1280" s="1"/>
      <c r="J1280" s="1"/>
      <c r="L1280" s="4"/>
    </row>
    <row r="1281" s="3" customFormat="true" ht="15.75" hidden="false" customHeight="false" outlineLevel="0" collapsed="false">
      <c r="A1281" s="1"/>
      <c r="B1281" s="1"/>
      <c r="C1281" s="23" t="str">
        <f aca="false">IF(ISBLANK(B1281)," ",IF(B1281&lt;&gt;"",IF(MOD(RIGHT(LEFT(B1281,17)),2),"男","女"),0))</f>
        <v> </v>
      </c>
      <c r="D1281" s="1"/>
      <c r="E1281" s="1"/>
      <c r="F1281" s="1"/>
      <c r="G1281" s="1"/>
      <c r="H1281" s="1"/>
      <c r="I1281" s="1"/>
      <c r="J1281" s="1"/>
      <c r="L1281" s="4"/>
    </row>
    <row r="1282" s="3" customFormat="true" ht="15.75" hidden="false" customHeight="false" outlineLevel="0" collapsed="false">
      <c r="A1282" s="1"/>
      <c r="B1282" s="1"/>
      <c r="C1282" s="23" t="str">
        <f aca="false">IF(ISBLANK(B1282)," ",IF(B1282&lt;&gt;"",IF(MOD(RIGHT(LEFT(B1282,17)),2),"男","女"),0))</f>
        <v> </v>
      </c>
      <c r="D1282" s="1"/>
      <c r="E1282" s="1"/>
      <c r="F1282" s="1"/>
      <c r="G1282" s="1"/>
      <c r="H1282" s="1"/>
      <c r="I1282" s="1"/>
      <c r="J1282" s="1"/>
      <c r="L1282" s="4"/>
    </row>
    <row r="1283" s="3" customFormat="true" ht="15.75" hidden="false" customHeight="false" outlineLevel="0" collapsed="false">
      <c r="A1283" s="1"/>
      <c r="B1283" s="1"/>
      <c r="C1283" s="23" t="str">
        <f aca="false">IF(ISBLANK(B1283)," ",IF(B1283&lt;&gt;"",IF(MOD(RIGHT(LEFT(B1283,17)),2),"男","女"),0))</f>
        <v> </v>
      </c>
      <c r="D1283" s="1"/>
      <c r="E1283" s="1"/>
      <c r="F1283" s="1"/>
      <c r="G1283" s="1"/>
      <c r="H1283" s="1"/>
      <c r="I1283" s="1"/>
      <c r="J1283" s="1"/>
      <c r="L1283" s="4"/>
    </row>
    <row r="1284" s="3" customFormat="true" ht="15.75" hidden="false" customHeight="false" outlineLevel="0" collapsed="false">
      <c r="A1284" s="1"/>
      <c r="B1284" s="1"/>
      <c r="C1284" s="23" t="str">
        <f aca="false">IF(ISBLANK(B1284)," ",IF(B1284&lt;&gt;"",IF(MOD(RIGHT(LEFT(B1284,17)),2),"男","女"),0))</f>
        <v> </v>
      </c>
      <c r="D1284" s="1"/>
      <c r="E1284" s="1"/>
      <c r="F1284" s="1"/>
      <c r="G1284" s="1"/>
      <c r="H1284" s="1"/>
      <c r="I1284" s="1"/>
      <c r="J1284" s="1"/>
      <c r="L1284" s="4"/>
    </row>
    <row r="1285" s="3" customFormat="true" ht="15.75" hidden="false" customHeight="false" outlineLevel="0" collapsed="false">
      <c r="A1285" s="1"/>
      <c r="B1285" s="1"/>
      <c r="C1285" s="23" t="str">
        <f aca="false">IF(ISBLANK(B1285)," ",IF(B1285&lt;&gt;"",IF(MOD(RIGHT(LEFT(B1285,17)),2),"男","女"),0))</f>
        <v> </v>
      </c>
      <c r="D1285" s="1"/>
      <c r="E1285" s="1"/>
      <c r="F1285" s="1"/>
      <c r="G1285" s="1"/>
      <c r="H1285" s="1"/>
      <c r="I1285" s="1"/>
      <c r="J1285" s="1"/>
      <c r="L1285" s="4"/>
    </row>
    <row r="1286" s="3" customFormat="true" ht="15.75" hidden="false" customHeight="false" outlineLevel="0" collapsed="false">
      <c r="A1286" s="1"/>
      <c r="B1286" s="1"/>
      <c r="C1286" s="23" t="str">
        <f aca="false">IF(ISBLANK(B1286)," ",IF(B1286&lt;&gt;"",IF(MOD(RIGHT(LEFT(B1286,17)),2),"男","女"),0))</f>
        <v> </v>
      </c>
      <c r="D1286" s="1"/>
      <c r="E1286" s="1"/>
      <c r="F1286" s="1"/>
      <c r="G1286" s="1"/>
      <c r="H1286" s="1"/>
      <c r="I1286" s="1"/>
      <c r="J1286" s="1"/>
      <c r="L1286" s="4"/>
    </row>
    <row r="1287" s="3" customFormat="true" ht="15.75" hidden="false" customHeight="false" outlineLevel="0" collapsed="false">
      <c r="A1287" s="1"/>
      <c r="B1287" s="1"/>
      <c r="C1287" s="23" t="str">
        <f aca="false">IF(ISBLANK(B1287)," ",IF(B1287&lt;&gt;"",IF(MOD(RIGHT(LEFT(B1287,17)),2),"男","女"),0))</f>
        <v> </v>
      </c>
      <c r="D1287" s="1"/>
      <c r="E1287" s="1"/>
      <c r="F1287" s="1"/>
      <c r="G1287" s="1"/>
      <c r="H1287" s="1"/>
      <c r="I1287" s="1"/>
      <c r="J1287" s="1"/>
      <c r="L1287" s="4"/>
    </row>
    <row r="1288" s="3" customFormat="true" ht="15.75" hidden="false" customHeight="false" outlineLevel="0" collapsed="false">
      <c r="A1288" s="1"/>
      <c r="B1288" s="1"/>
      <c r="C1288" s="23" t="str">
        <f aca="false">IF(ISBLANK(B1288)," ",IF(B1288&lt;&gt;"",IF(MOD(RIGHT(LEFT(B1288,17)),2),"男","女"),0))</f>
        <v> </v>
      </c>
      <c r="D1288" s="1"/>
      <c r="E1288" s="1"/>
      <c r="F1288" s="1"/>
      <c r="G1288" s="1"/>
      <c r="H1288" s="1"/>
      <c r="I1288" s="1"/>
      <c r="J1288" s="1"/>
      <c r="L1288" s="4"/>
    </row>
    <row r="1289" s="3" customFormat="true" ht="15.75" hidden="false" customHeight="false" outlineLevel="0" collapsed="false">
      <c r="A1289" s="1"/>
      <c r="B1289" s="1"/>
      <c r="C1289" s="23" t="str">
        <f aca="false">IF(ISBLANK(B1289)," ",IF(B1289&lt;&gt;"",IF(MOD(RIGHT(LEFT(B1289,17)),2),"男","女"),0))</f>
        <v> </v>
      </c>
      <c r="D1289" s="1"/>
      <c r="E1289" s="1"/>
      <c r="F1289" s="1"/>
      <c r="G1289" s="1"/>
      <c r="H1289" s="1"/>
      <c r="I1289" s="1"/>
      <c r="J1289" s="1"/>
      <c r="L1289" s="4"/>
    </row>
    <row r="1290" s="3" customFormat="true" ht="15.75" hidden="false" customHeight="false" outlineLevel="0" collapsed="false">
      <c r="A1290" s="1"/>
      <c r="B1290" s="1"/>
      <c r="C1290" s="23" t="str">
        <f aca="false">IF(ISBLANK(B1290)," ",IF(B1290&lt;&gt;"",IF(MOD(RIGHT(LEFT(B1290,17)),2),"男","女"),0))</f>
        <v> </v>
      </c>
      <c r="D1290" s="1"/>
      <c r="E1290" s="1"/>
      <c r="F1290" s="1"/>
      <c r="G1290" s="1"/>
      <c r="H1290" s="1"/>
      <c r="I1290" s="1"/>
      <c r="J1290" s="1"/>
      <c r="L1290" s="4"/>
    </row>
    <row r="1291" s="3" customFormat="true" ht="15.75" hidden="false" customHeight="false" outlineLevel="0" collapsed="false">
      <c r="A1291" s="1"/>
      <c r="B1291" s="1"/>
      <c r="C1291" s="23" t="str">
        <f aca="false">IF(ISBLANK(B1291)," ",IF(B1291&lt;&gt;"",IF(MOD(RIGHT(LEFT(B1291,17)),2),"男","女"),0))</f>
        <v> </v>
      </c>
      <c r="D1291" s="1"/>
      <c r="E1291" s="1"/>
      <c r="F1291" s="1"/>
      <c r="G1291" s="1"/>
      <c r="H1291" s="1"/>
      <c r="I1291" s="1"/>
      <c r="J1291" s="1"/>
      <c r="L1291" s="4"/>
    </row>
    <row r="1292" s="3" customFormat="true" ht="15.75" hidden="false" customHeight="false" outlineLevel="0" collapsed="false">
      <c r="A1292" s="1"/>
      <c r="B1292" s="1"/>
      <c r="C1292" s="23" t="str">
        <f aca="false">IF(ISBLANK(B1292)," ",IF(B1292&lt;&gt;"",IF(MOD(RIGHT(LEFT(B1292,17)),2),"男","女"),0))</f>
        <v> </v>
      </c>
      <c r="D1292" s="1"/>
      <c r="E1292" s="1"/>
      <c r="F1292" s="1"/>
      <c r="G1292" s="1"/>
      <c r="H1292" s="1"/>
      <c r="I1292" s="1"/>
      <c r="J1292" s="1"/>
      <c r="L1292" s="4"/>
    </row>
    <row r="1293" s="3" customFormat="true" ht="15.75" hidden="false" customHeight="false" outlineLevel="0" collapsed="false">
      <c r="A1293" s="1"/>
      <c r="B1293" s="1"/>
      <c r="C1293" s="23" t="str">
        <f aca="false">IF(ISBLANK(B1293)," ",IF(B1293&lt;&gt;"",IF(MOD(RIGHT(LEFT(B1293,17)),2),"男","女"),0))</f>
        <v> </v>
      </c>
      <c r="D1293" s="1"/>
      <c r="E1293" s="1"/>
      <c r="F1293" s="1"/>
      <c r="G1293" s="1"/>
      <c r="H1293" s="1"/>
      <c r="I1293" s="1"/>
      <c r="J1293" s="1"/>
      <c r="L1293" s="4"/>
    </row>
    <row r="1294" s="3" customFormat="true" ht="15.75" hidden="false" customHeight="false" outlineLevel="0" collapsed="false">
      <c r="A1294" s="1"/>
      <c r="B1294" s="1"/>
      <c r="C1294" s="23" t="str">
        <f aca="false">IF(ISBLANK(B1294)," ",IF(B1294&lt;&gt;"",IF(MOD(RIGHT(LEFT(B1294,17)),2),"男","女"),0))</f>
        <v> </v>
      </c>
      <c r="D1294" s="1"/>
      <c r="E1294" s="1"/>
      <c r="F1294" s="1"/>
      <c r="G1294" s="1"/>
      <c r="H1294" s="1"/>
      <c r="I1294" s="1"/>
      <c r="J1294" s="1"/>
      <c r="L1294" s="4"/>
    </row>
    <row r="1295" s="3" customFormat="true" ht="15.75" hidden="false" customHeight="false" outlineLevel="0" collapsed="false">
      <c r="A1295" s="1"/>
      <c r="B1295" s="1"/>
      <c r="C1295" s="23" t="str">
        <f aca="false">IF(ISBLANK(B1295)," ",IF(B1295&lt;&gt;"",IF(MOD(RIGHT(LEFT(B1295,17)),2),"男","女"),0))</f>
        <v> </v>
      </c>
      <c r="D1295" s="1"/>
      <c r="E1295" s="1"/>
      <c r="F1295" s="1"/>
      <c r="G1295" s="1"/>
      <c r="H1295" s="1"/>
      <c r="I1295" s="1"/>
      <c r="J1295" s="1"/>
      <c r="L1295" s="4"/>
    </row>
    <row r="1296" s="3" customFormat="true" ht="15.75" hidden="false" customHeight="false" outlineLevel="0" collapsed="false">
      <c r="A1296" s="1"/>
      <c r="B1296" s="1"/>
      <c r="C1296" s="23" t="str">
        <f aca="false">IF(ISBLANK(B1296)," ",IF(B1296&lt;&gt;"",IF(MOD(RIGHT(LEFT(B1296,17)),2),"男","女"),0))</f>
        <v> </v>
      </c>
      <c r="D1296" s="1"/>
      <c r="E1296" s="1"/>
      <c r="F1296" s="1"/>
      <c r="G1296" s="1"/>
      <c r="H1296" s="1"/>
      <c r="I1296" s="1"/>
      <c r="J1296" s="1"/>
      <c r="L1296" s="4"/>
    </row>
    <row r="1297" s="3" customFormat="true" ht="15.75" hidden="false" customHeight="false" outlineLevel="0" collapsed="false">
      <c r="A1297" s="1"/>
      <c r="B1297" s="1"/>
      <c r="C1297" s="23" t="str">
        <f aca="false">IF(ISBLANK(B1297)," ",IF(B1297&lt;&gt;"",IF(MOD(RIGHT(LEFT(B1297,17)),2),"男","女"),0))</f>
        <v> </v>
      </c>
      <c r="D1297" s="1"/>
      <c r="E1297" s="1"/>
      <c r="F1297" s="1"/>
      <c r="G1297" s="1"/>
      <c r="H1297" s="1"/>
      <c r="I1297" s="1"/>
      <c r="J1297" s="1"/>
      <c r="L1297" s="4"/>
    </row>
    <row r="1298" s="3" customFormat="true" ht="15.75" hidden="false" customHeight="false" outlineLevel="0" collapsed="false">
      <c r="A1298" s="1"/>
      <c r="B1298" s="1"/>
      <c r="C1298" s="23" t="str">
        <f aca="false">IF(ISBLANK(B1298)," ",IF(B1298&lt;&gt;"",IF(MOD(RIGHT(LEFT(B1298,17)),2),"男","女"),0))</f>
        <v> </v>
      </c>
      <c r="D1298" s="1"/>
      <c r="E1298" s="1"/>
      <c r="F1298" s="1"/>
      <c r="G1298" s="1"/>
      <c r="H1298" s="1"/>
      <c r="I1298" s="1"/>
      <c r="J1298" s="1"/>
      <c r="L1298" s="4"/>
    </row>
    <row r="1299" s="3" customFormat="true" ht="15.75" hidden="false" customHeight="false" outlineLevel="0" collapsed="false">
      <c r="A1299" s="1"/>
      <c r="B1299" s="1"/>
      <c r="C1299" s="23" t="str">
        <f aca="false">IF(ISBLANK(B1299)," ",IF(B1299&lt;&gt;"",IF(MOD(RIGHT(LEFT(B1299,17)),2),"男","女"),0))</f>
        <v> </v>
      </c>
      <c r="D1299" s="1"/>
      <c r="E1299" s="1"/>
      <c r="F1299" s="1"/>
      <c r="G1299" s="1"/>
      <c r="H1299" s="1"/>
      <c r="I1299" s="1"/>
      <c r="J1299" s="1"/>
      <c r="L1299" s="4"/>
    </row>
    <row r="1300" s="3" customFormat="true" ht="15.75" hidden="false" customHeight="false" outlineLevel="0" collapsed="false">
      <c r="A1300" s="1"/>
      <c r="B1300" s="1"/>
      <c r="C1300" s="23" t="str">
        <f aca="false">IF(ISBLANK(B1300)," ",IF(B1300&lt;&gt;"",IF(MOD(RIGHT(LEFT(B1300,17)),2),"男","女"),0))</f>
        <v> </v>
      </c>
      <c r="D1300" s="1"/>
      <c r="E1300" s="1"/>
      <c r="F1300" s="1"/>
      <c r="G1300" s="1"/>
      <c r="H1300" s="1"/>
      <c r="I1300" s="1"/>
      <c r="J1300" s="1"/>
      <c r="L1300" s="4"/>
    </row>
    <row r="1301" s="3" customFormat="true" ht="15.75" hidden="false" customHeight="false" outlineLevel="0" collapsed="false">
      <c r="A1301" s="1"/>
      <c r="B1301" s="1"/>
      <c r="C1301" s="23" t="str">
        <f aca="false">IF(ISBLANK(B1301)," ",IF(B1301&lt;&gt;"",IF(MOD(RIGHT(LEFT(B1301,17)),2),"男","女"),0))</f>
        <v> </v>
      </c>
      <c r="D1301" s="1"/>
      <c r="E1301" s="1"/>
      <c r="F1301" s="1"/>
      <c r="G1301" s="1"/>
      <c r="H1301" s="1"/>
      <c r="I1301" s="1"/>
      <c r="J1301" s="1"/>
      <c r="L1301" s="4"/>
    </row>
    <row r="1302" s="3" customFormat="true" ht="15.75" hidden="false" customHeight="false" outlineLevel="0" collapsed="false">
      <c r="A1302" s="1"/>
      <c r="B1302" s="1"/>
      <c r="C1302" s="23" t="str">
        <f aca="false">IF(ISBLANK(B1302)," ",IF(B1302&lt;&gt;"",IF(MOD(RIGHT(LEFT(B1302,17)),2),"男","女"),0))</f>
        <v> </v>
      </c>
      <c r="D1302" s="1"/>
      <c r="E1302" s="1"/>
      <c r="F1302" s="1"/>
      <c r="G1302" s="1"/>
      <c r="H1302" s="1"/>
      <c r="I1302" s="1"/>
      <c r="J1302" s="1"/>
      <c r="L1302" s="4"/>
    </row>
    <row r="1303" s="3" customFormat="true" ht="15.75" hidden="false" customHeight="false" outlineLevel="0" collapsed="false">
      <c r="A1303" s="1"/>
      <c r="B1303" s="1"/>
      <c r="C1303" s="23" t="str">
        <f aca="false">IF(ISBLANK(B1303)," ",IF(B1303&lt;&gt;"",IF(MOD(RIGHT(LEFT(B1303,17)),2),"男","女"),0))</f>
        <v> </v>
      </c>
      <c r="D1303" s="1"/>
      <c r="E1303" s="1"/>
      <c r="F1303" s="1"/>
      <c r="G1303" s="1"/>
      <c r="H1303" s="1"/>
      <c r="I1303" s="1"/>
      <c r="J1303" s="1"/>
      <c r="L1303" s="4"/>
    </row>
    <row r="1304" s="3" customFormat="true" ht="15.75" hidden="false" customHeight="false" outlineLevel="0" collapsed="false">
      <c r="A1304" s="1"/>
      <c r="B1304" s="1"/>
      <c r="C1304" s="23" t="str">
        <f aca="false">IF(ISBLANK(B1304)," ",IF(B1304&lt;&gt;"",IF(MOD(RIGHT(LEFT(B1304,17)),2),"男","女"),0))</f>
        <v> </v>
      </c>
      <c r="D1304" s="1"/>
      <c r="E1304" s="1"/>
      <c r="F1304" s="1"/>
      <c r="G1304" s="1"/>
      <c r="H1304" s="1"/>
      <c r="I1304" s="1"/>
      <c r="J1304" s="1"/>
      <c r="L1304" s="4"/>
    </row>
    <row r="1305" s="3" customFormat="true" ht="15.75" hidden="false" customHeight="false" outlineLevel="0" collapsed="false">
      <c r="A1305" s="1"/>
      <c r="B1305" s="1"/>
      <c r="C1305" s="23" t="str">
        <f aca="false">IF(ISBLANK(B1305)," ",IF(B1305&lt;&gt;"",IF(MOD(RIGHT(LEFT(B1305,17)),2),"男","女"),0))</f>
        <v> </v>
      </c>
      <c r="D1305" s="1"/>
      <c r="E1305" s="1"/>
      <c r="F1305" s="1"/>
      <c r="G1305" s="1"/>
      <c r="H1305" s="1"/>
      <c r="I1305" s="1"/>
      <c r="J1305" s="1"/>
      <c r="L1305" s="4"/>
    </row>
    <row r="1306" s="3" customFormat="true" ht="15.75" hidden="false" customHeight="false" outlineLevel="0" collapsed="false">
      <c r="A1306" s="1"/>
      <c r="B1306" s="1"/>
      <c r="C1306" s="23" t="str">
        <f aca="false">IF(ISBLANK(B1306)," ",IF(B1306&lt;&gt;"",IF(MOD(RIGHT(LEFT(B1306,17)),2),"男","女"),0))</f>
        <v> </v>
      </c>
      <c r="D1306" s="1"/>
      <c r="E1306" s="1"/>
      <c r="F1306" s="1"/>
      <c r="G1306" s="1"/>
      <c r="H1306" s="1"/>
      <c r="I1306" s="1"/>
      <c r="J1306" s="1"/>
      <c r="L1306" s="4"/>
    </row>
    <row r="1307" s="3" customFormat="true" ht="15.75" hidden="false" customHeight="false" outlineLevel="0" collapsed="false">
      <c r="A1307" s="1"/>
      <c r="B1307" s="1"/>
      <c r="C1307" s="23" t="str">
        <f aca="false">IF(ISBLANK(B1307)," ",IF(B1307&lt;&gt;"",IF(MOD(RIGHT(LEFT(B1307,17)),2),"男","女"),0))</f>
        <v> </v>
      </c>
      <c r="D1307" s="1"/>
      <c r="E1307" s="1"/>
      <c r="F1307" s="1"/>
      <c r="G1307" s="1"/>
      <c r="H1307" s="1"/>
      <c r="I1307" s="1"/>
      <c r="J1307" s="1"/>
      <c r="L1307" s="4"/>
    </row>
    <row r="1308" s="3" customFormat="true" ht="15.75" hidden="false" customHeight="false" outlineLevel="0" collapsed="false">
      <c r="A1308" s="1"/>
      <c r="B1308" s="1"/>
      <c r="C1308" s="23" t="str">
        <f aca="false">IF(ISBLANK(B1308)," ",IF(B1308&lt;&gt;"",IF(MOD(RIGHT(LEFT(B1308,17)),2),"男","女"),0))</f>
        <v> </v>
      </c>
      <c r="D1308" s="1"/>
      <c r="E1308" s="1"/>
      <c r="F1308" s="1"/>
      <c r="G1308" s="1"/>
      <c r="H1308" s="1"/>
      <c r="I1308" s="1"/>
      <c r="J1308" s="1"/>
      <c r="L1308" s="4"/>
    </row>
    <row r="1309" s="3" customFormat="true" ht="15.75" hidden="false" customHeight="false" outlineLevel="0" collapsed="false">
      <c r="A1309" s="1"/>
      <c r="B1309" s="1"/>
      <c r="C1309" s="23" t="str">
        <f aca="false">IF(ISBLANK(B1309)," ",IF(B1309&lt;&gt;"",IF(MOD(RIGHT(LEFT(B1309,17)),2),"男","女"),0))</f>
        <v> </v>
      </c>
      <c r="D1309" s="1"/>
      <c r="E1309" s="1"/>
      <c r="F1309" s="1"/>
      <c r="G1309" s="1"/>
      <c r="H1309" s="1"/>
      <c r="I1309" s="1"/>
      <c r="J1309" s="1"/>
      <c r="L1309" s="4"/>
    </row>
    <row r="1310" s="3" customFormat="true" ht="15.75" hidden="false" customHeight="false" outlineLevel="0" collapsed="false">
      <c r="A1310" s="1"/>
      <c r="B1310" s="1"/>
      <c r="C1310" s="23" t="str">
        <f aca="false">IF(ISBLANK(B1310)," ",IF(B1310&lt;&gt;"",IF(MOD(RIGHT(LEFT(B1310,17)),2),"男","女"),0))</f>
        <v> </v>
      </c>
      <c r="D1310" s="1"/>
      <c r="E1310" s="1"/>
      <c r="F1310" s="1"/>
      <c r="G1310" s="1"/>
      <c r="H1310" s="1"/>
      <c r="I1310" s="1"/>
      <c r="J1310" s="1"/>
      <c r="L1310" s="4"/>
    </row>
    <row r="1311" s="3" customFormat="true" ht="15.75" hidden="false" customHeight="false" outlineLevel="0" collapsed="false">
      <c r="A1311" s="1"/>
      <c r="B1311" s="1"/>
      <c r="C1311" s="23" t="str">
        <f aca="false">IF(ISBLANK(B1311)," ",IF(B1311&lt;&gt;"",IF(MOD(RIGHT(LEFT(B1311,17)),2),"男","女"),0))</f>
        <v> </v>
      </c>
      <c r="D1311" s="1"/>
      <c r="E1311" s="1"/>
      <c r="F1311" s="1"/>
      <c r="G1311" s="1"/>
      <c r="H1311" s="1"/>
      <c r="I1311" s="1"/>
      <c r="J1311" s="1"/>
      <c r="L1311" s="4"/>
    </row>
    <row r="1312" s="3" customFormat="true" ht="15.75" hidden="false" customHeight="false" outlineLevel="0" collapsed="false">
      <c r="A1312" s="1"/>
      <c r="B1312" s="1"/>
      <c r="C1312" s="23" t="str">
        <f aca="false">IF(ISBLANK(B1312)," ",IF(B1312&lt;&gt;"",IF(MOD(RIGHT(LEFT(B1312,17)),2),"男","女"),0))</f>
        <v> </v>
      </c>
      <c r="D1312" s="1"/>
      <c r="E1312" s="1"/>
      <c r="F1312" s="1"/>
      <c r="G1312" s="1"/>
      <c r="H1312" s="1"/>
      <c r="I1312" s="1"/>
      <c r="J1312" s="1"/>
      <c r="L1312" s="4"/>
    </row>
    <row r="1313" s="3" customFormat="true" ht="15.75" hidden="false" customHeight="false" outlineLevel="0" collapsed="false">
      <c r="A1313" s="1"/>
      <c r="B1313" s="1"/>
      <c r="C1313" s="23" t="str">
        <f aca="false">IF(ISBLANK(B1313)," ",IF(B1313&lt;&gt;"",IF(MOD(RIGHT(LEFT(B1313,17)),2),"男","女"),0))</f>
        <v> </v>
      </c>
      <c r="D1313" s="1"/>
      <c r="E1313" s="1"/>
      <c r="F1313" s="1"/>
      <c r="G1313" s="1"/>
      <c r="H1313" s="1"/>
      <c r="I1313" s="1"/>
      <c r="J1313" s="1"/>
      <c r="L1313" s="4"/>
    </row>
    <row r="1314" s="3" customFormat="true" ht="15.75" hidden="false" customHeight="false" outlineLevel="0" collapsed="false">
      <c r="A1314" s="1"/>
      <c r="B1314" s="1"/>
      <c r="C1314" s="23" t="str">
        <f aca="false">IF(ISBLANK(B1314)," ",IF(B1314&lt;&gt;"",IF(MOD(RIGHT(LEFT(B1314,17)),2),"男","女"),0))</f>
        <v> </v>
      </c>
      <c r="D1314" s="1"/>
      <c r="E1314" s="1"/>
      <c r="F1314" s="1"/>
      <c r="G1314" s="1"/>
      <c r="H1314" s="1"/>
      <c r="I1314" s="1"/>
      <c r="J1314" s="1"/>
      <c r="L1314" s="4"/>
    </row>
    <row r="1315" s="3" customFormat="true" ht="15.75" hidden="false" customHeight="false" outlineLevel="0" collapsed="false">
      <c r="A1315" s="1"/>
      <c r="B1315" s="1"/>
      <c r="C1315" s="23" t="str">
        <f aca="false">IF(ISBLANK(B1315)," ",IF(B1315&lt;&gt;"",IF(MOD(RIGHT(LEFT(B1315,17)),2),"男","女"),0))</f>
        <v> </v>
      </c>
      <c r="D1315" s="1"/>
      <c r="E1315" s="1"/>
      <c r="F1315" s="1"/>
      <c r="G1315" s="1"/>
      <c r="H1315" s="1"/>
      <c r="I1315" s="1"/>
      <c r="J1315" s="1"/>
      <c r="L1315" s="4"/>
    </row>
    <row r="1316" s="3" customFormat="true" ht="15.75" hidden="false" customHeight="false" outlineLevel="0" collapsed="false">
      <c r="A1316" s="1"/>
      <c r="B1316" s="1"/>
      <c r="C1316" s="23" t="str">
        <f aca="false">IF(ISBLANK(B1316)," ",IF(B1316&lt;&gt;"",IF(MOD(RIGHT(LEFT(B1316,17)),2),"男","女"),0))</f>
        <v> </v>
      </c>
      <c r="D1316" s="1"/>
      <c r="E1316" s="1"/>
      <c r="F1316" s="1"/>
      <c r="G1316" s="1"/>
      <c r="H1316" s="1"/>
      <c r="I1316" s="1"/>
      <c r="J1316" s="1"/>
      <c r="L1316" s="4"/>
    </row>
    <row r="1317" s="3" customFormat="true" ht="15.75" hidden="false" customHeight="false" outlineLevel="0" collapsed="false">
      <c r="A1317" s="1"/>
      <c r="B1317" s="1"/>
      <c r="C1317" s="23" t="str">
        <f aca="false">IF(ISBLANK(B1317)," ",IF(B1317&lt;&gt;"",IF(MOD(RIGHT(LEFT(B1317,17)),2),"男","女"),0))</f>
        <v> </v>
      </c>
      <c r="D1317" s="1"/>
      <c r="E1317" s="1"/>
      <c r="F1317" s="1"/>
      <c r="G1317" s="1"/>
      <c r="H1317" s="1"/>
      <c r="I1317" s="1"/>
      <c r="J1317" s="1"/>
      <c r="L1317" s="4"/>
    </row>
    <row r="1318" s="3" customFormat="true" ht="15.75" hidden="false" customHeight="false" outlineLevel="0" collapsed="false">
      <c r="A1318" s="1"/>
      <c r="B1318" s="1"/>
      <c r="C1318" s="23" t="str">
        <f aca="false">IF(ISBLANK(B1318)," ",IF(B1318&lt;&gt;"",IF(MOD(RIGHT(LEFT(B1318,17)),2),"男","女"),0))</f>
        <v> </v>
      </c>
      <c r="D1318" s="1"/>
      <c r="E1318" s="1"/>
      <c r="F1318" s="1"/>
      <c r="G1318" s="1"/>
      <c r="H1318" s="1"/>
      <c r="I1318" s="1"/>
      <c r="J1318" s="1"/>
      <c r="L1318" s="4"/>
    </row>
    <row r="1319" s="3" customFormat="true" ht="15.75" hidden="false" customHeight="false" outlineLevel="0" collapsed="false">
      <c r="A1319" s="1"/>
      <c r="B1319" s="1"/>
      <c r="C1319" s="23" t="str">
        <f aca="false">IF(ISBLANK(B1319)," ",IF(B1319&lt;&gt;"",IF(MOD(RIGHT(LEFT(B1319,17)),2),"男","女"),0))</f>
        <v> </v>
      </c>
      <c r="D1319" s="1"/>
      <c r="E1319" s="1"/>
      <c r="F1319" s="1"/>
      <c r="G1319" s="1"/>
      <c r="H1319" s="1"/>
      <c r="I1319" s="1"/>
      <c r="J1319" s="1"/>
      <c r="L1319" s="4"/>
    </row>
    <row r="1320" s="3" customFormat="true" ht="15.75" hidden="false" customHeight="false" outlineLevel="0" collapsed="false">
      <c r="A1320" s="1"/>
      <c r="B1320" s="1"/>
      <c r="C1320" s="23" t="str">
        <f aca="false">IF(ISBLANK(B1320)," ",IF(B1320&lt;&gt;"",IF(MOD(RIGHT(LEFT(B1320,17)),2),"男","女"),0))</f>
        <v> </v>
      </c>
      <c r="D1320" s="1"/>
      <c r="E1320" s="1"/>
      <c r="F1320" s="1"/>
      <c r="G1320" s="1"/>
      <c r="H1320" s="1"/>
      <c r="I1320" s="1"/>
      <c r="J1320" s="1"/>
      <c r="L1320" s="4"/>
    </row>
    <row r="1321" s="3" customFormat="true" ht="15.75" hidden="false" customHeight="false" outlineLevel="0" collapsed="false">
      <c r="A1321" s="1"/>
      <c r="B1321" s="1"/>
      <c r="C1321" s="23" t="str">
        <f aca="false">IF(ISBLANK(B1321)," ",IF(B1321&lt;&gt;"",IF(MOD(RIGHT(LEFT(B1321,17)),2),"男","女"),0))</f>
        <v> </v>
      </c>
      <c r="D1321" s="1"/>
      <c r="E1321" s="1"/>
      <c r="F1321" s="1"/>
      <c r="G1321" s="1"/>
      <c r="H1321" s="1"/>
      <c r="I1321" s="1"/>
      <c r="J1321" s="1"/>
      <c r="L1321" s="4"/>
    </row>
    <row r="1322" s="3" customFormat="true" ht="15.75" hidden="false" customHeight="false" outlineLevel="0" collapsed="false">
      <c r="A1322" s="1"/>
      <c r="B1322" s="1"/>
      <c r="C1322" s="23" t="str">
        <f aca="false">IF(ISBLANK(B1322)," ",IF(B1322&lt;&gt;"",IF(MOD(RIGHT(LEFT(B1322,17)),2),"男","女"),0))</f>
        <v> </v>
      </c>
      <c r="D1322" s="1"/>
      <c r="E1322" s="1"/>
      <c r="F1322" s="1"/>
      <c r="G1322" s="1"/>
      <c r="H1322" s="1"/>
      <c r="I1322" s="1"/>
      <c r="J1322" s="1"/>
      <c r="L1322" s="4"/>
    </row>
    <row r="1323" s="3" customFormat="true" ht="15.75" hidden="false" customHeight="false" outlineLevel="0" collapsed="false">
      <c r="A1323" s="1"/>
      <c r="B1323" s="1"/>
      <c r="C1323" s="23" t="str">
        <f aca="false">IF(ISBLANK(B1323)," ",IF(B1323&lt;&gt;"",IF(MOD(RIGHT(LEFT(B1323,17)),2),"男","女"),0))</f>
        <v> </v>
      </c>
      <c r="D1323" s="1"/>
      <c r="E1323" s="1"/>
      <c r="F1323" s="1"/>
      <c r="G1323" s="1"/>
      <c r="H1323" s="1"/>
      <c r="I1323" s="1"/>
      <c r="J1323" s="1"/>
      <c r="L1323" s="4"/>
    </row>
    <row r="1324" s="3" customFormat="true" ht="15.75" hidden="false" customHeight="false" outlineLevel="0" collapsed="false">
      <c r="A1324" s="1"/>
      <c r="B1324" s="1"/>
      <c r="C1324" s="23" t="str">
        <f aca="false">IF(ISBLANK(B1324)," ",IF(B1324&lt;&gt;"",IF(MOD(RIGHT(LEFT(B1324,17)),2),"男","女"),0))</f>
        <v> </v>
      </c>
      <c r="D1324" s="1"/>
      <c r="E1324" s="1"/>
      <c r="F1324" s="1"/>
      <c r="G1324" s="1"/>
      <c r="H1324" s="1"/>
      <c r="I1324" s="1"/>
      <c r="J1324" s="1"/>
      <c r="L1324" s="4"/>
    </row>
    <row r="1325" s="3" customFormat="true" ht="15.75" hidden="false" customHeight="false" outlineLevel="0" collapsed="false">
      <c r="A1325" s="1"/>
      <c r="B1325" s="1"/>
      <c r="C1325" s="23" t="str">
        <f aca="false">IF(ISBLANK(B1325)," ",IF(B1325&lt;&gt;"",IF(MOD(RIGHT(LEFT(B1325,17)),2),"男","女"),0))</f>
        <v> </v>
      </c>
      <c r="D1325" s="1"/>
      <c r="E1325" s="1"/>
      <c r="F1325" s="1"/>
      <c r="G1325" s="1"/>
      <c r="H1325" s="1"/>
      <c r="I1325" s="1"/>
      <c r="J1325" s="1"/>
      <c r="L1325" s="4"/>
    </row>
    <row r="1326" s="3" customFormat="true" ht="15.75" hidden="false" customHeight="false" outlineLevel="0" collapsed="false">
      <c r="A1326" s="1"/>
      <c r="B1326" s="1"/>
      <c r="C1326" s="23" t="str">
        <f aca="false">IF(ISBLANK(B1326)," ",IF(B1326&lt;&gt;"",IF(MOD(RIGHT(LEFT(B1326,17)),2),"男","女"),0))</f>
        <v> </v>
      </c>
      <c r="D1326" s="1"/>
      <c r="E1326" s="1"/>
      <c r="F1326" s="1"/>
      <c r="G1326" s="1"/>
      <c r="H1326" s="1"/>
      <c r="I1326" s="1"/>
      <c r="J1326" s="1"/>
      <c r="L1326" s="4"/>
    </row>
    <row r="1327" s="3" customFormat="true" ht="15.75" hidden="false" customHeight="false" outlineLevel="0" collapsed="false">
      <c r="A1327" s="1"/>
      <c r="B1327" s="1"/>
      <c r="C1327" s="23" t="str">
        <f aca="false">IF(ISBLANK(B1327)," ",IF(B1327&lt;&gt;"",IF(MOD(RIGHT(LEFT(B1327,17)),2),"男","女"),0))</f>
        <v> </v>
      </c>
      <c r="D1327" s="1"/>
      <c r="E1327" s="1"/>
      <c r="F1327" s="1"/>
      <c r="G1327" s="1"/>
      <c r="H1327" s="1"/>
      <c r="I1327" s="1"/>
      <c r="J1327" s="1"/>
      <c r="L1327" s="4"/>
    </row>
    <row r="1328" s="3" customFormat="true" ht="15.75" hidden="false" customHeight="false" outlineLevel="0" collapsed="false">
      <c r="A1328" s="1"/>
      <c r="B1328" s="1"/>
      <c r="C1328" s="23" t="str">
        <f aca="false">IF(ISBLANK(B1328)," ",IF(B1328&lt;&gt;"",IF(MOD(RIGHT(LEFT(B1328,17)),2),"男","女"),0))</f>
        <v> </v>
      </c>
      <c r="D1328" s="1"/>
      <c r="E1328" s="1"/>
      <c r="F1328" s="1"/>
      <c r="G1328" s="1"/>
      <c r="H1328" s="1"/>
      <c r="I1328" s="1"/>
      <c r="J1328" s="1"/>
      <c r="L1328" s="4"/>
    </row>
    <row r="1329" s="3" customFormat="true" ht="15.75" hidden="false" customHeight="false" outlineLevel="0" collapsed="false">
      <c r="A1329" s="1"/>
      <c r="B1329" s="1"/>
      <c r="C1329" s="23" t="str">
        <f aca="false">IF(ISBLANK(B1329)," ",IF(B1329&lt;&gt;"",IF(MOD(RIGHT(LEFT(B1329,17)),2),"男","女"),0))</f>
        <v> </v>
      </c>
      <c r="D1329" s="1"/>
      <c r="E1329" s="1"/>
      <c r="F1329" s="1"/>
      <c r="G1329" s="1"/>
      <c r="H1329" s="1"/>
      <c r="I1329" s="1"/>
      <c r="J1329" s="1"/>
      <c r="L1329" s="4"/>
    </row>
    <row r="1330" s="3" customFormat="true" ht="15.75" hidden="false" customHeight="false" outlineLevel="0" collapsed="false">
      <c r="A1330" s="1"/>
      <c r="B1330" s="1"/>
      <c r="C1330" s="23" t="str">
        <f aca="false">IF(ISBLANK(B1330)," ",IF(B1330&lt;&gt;"",IF(MOD(RIGHT(LEFT(B1330,17)),2),"男","女"),0))</f>
        <v> </v>
      </c>
      <c r="D1330" s="1"/>
      <c r="E1330" s="1"/>
      <c r="F1330" s="1"/>
      <c r="G1330" s="1"/>
      <c r="H1330" s="1"/>
      <c r="I1330" s="1"/>
      <c r="J1330" s="1"/>
      <c r="L1330" s="4"/>
    </row>
    <row r="1331" s="3" customFormat="true" ht="15.75" hidden="false" customHeight="false" outlineLevel="0" collapsed="false">
      <c r="A1331" s="1"/>
      <c r="B1331" s="1"/>
      <c r="C1331" s="23" t="str">
        <f aca="false">IF(ISBLANK(B1331)," ",IF(B1331&lt;&gt;"",IF(MOD(RIGHT(LEFT(B1331,17)),2),"男","女"),0))</f>
        <v> </v>
      </c>
      <c r="D1331" s="1"/>
      <c r="E1331" s="1"/>
      <c r="F1331" s="1"/>
      <c r="G1331" s="1"/>
      <c r="H1331" s="1"/>
      <c r="I1331" s="1"/>
      <c r="J1331" s="1"/>
      <c r="L1331" s="4"/>
    </row>
    <row r="1332" s="3" customFormat="true" ht="15.75" hidden="false" customHeight="false" outlineLevel="0" collapsed="false">
      <c r="A1332" s="1"/>
      <c r="B1332" s="1"/>
      <c r="C1332" s="23" t="str">
        <f aca="false">IF(ISBLANK(B1332)," ",IF(B1332&lt;&gt;"",IF(MOD(RIGHT(LEFT(B1332,17)),2),"男","女"),0))</f>
        <v> </v>
      </c>
      <c r="D1332" s="1"/>
      <c r="E1332" s="1"/>
      <c r="F1332" s="1"/>
      <c r="G1332" s="1"/>
      <c r="H1332" s="1"/>
      <c r="I1332" s="1"/>
      <c r="J1332" s="1"/>
      <c r="L1332" s="4"/>
    </row>
    <row r="1333" s="3" customFormat="true" ht="15.75" hidden="false" customHeight="false" outlineLevel="0" collapsed="false">
      <c r="A1333" s="1"/>
      <c r="B1333" s="1"/>
      <c r="C1333" s="23" t="str">
        <f aca="false">IF(ISBLANK(B1333)," ",IF(B1333&lt;&gt;"",IF(MOD(RIGHT(LEFT(B1333,17)),2),"男","女"),0))</f>
        <v> </v>
      </c>
      <c r="D1333" s="1"/>
      <c r="E1333" s="1"/>
      <c r="F1333" s="1"/>
      <c r="G1333" s="1"/>
      <c r="H1333" s="1"/>
      <c r="I1333" s="1"/>
      <c r="J1333" s="1"/>
      <c r="L1333" s="4"/>
    </row>
    <row r="1334" s="3" customFormat="true" ht="15.75" hidden="false" customHeight="false" outlineLevel="0" collapsed="false">
      <c r="A1334" s="1"/>
      <c r="B1334" s="1"/>
      <c r="C1334" s="23" t="str">
        <f aca="false">IF(ISBLANK(B1334)," ",IF(B1334&lt;&gt;"",IF(MOD(RIGHT(LEFT(B1334,17)),2),"男","女"),0))</f>
        <v> </v>
      </c>
      <c r="D1334" s="1"/>
      <c r="E1334" s="1"/>
      <c r="F1334" s="1"/>
      <c r="G1334" s="1"/>
      <c r="H1334" s="1"/>
      <c r="I1334" s="1"/>
      <c r="J1334" s="1"/>
      <c r="L1334" s="4"/>
    </row>
    <row r="1335" s="3" customFormat="true" ht="15.75" hidden="false" customHeight="false" outlineLevel="0" collapsed="false">
      <c r="A1335" s="1"/>
      <c r="B1335" s="1"/>
      <c r="C1335" s="23" t="str">
        <f aca="false">IF(ISBLANK(B1335)," ",IF(B1335&lt;&gt;"",IF(MOD(RIGHT(LEFT(B1335,17)),2),"男","女"),0))</f>
        <v> </v>
      </c>
      <c r="D1335" s="1"/>
      <c r="E1335" s="1"/>
      <c r="F1335" s="1"/>
      <c r="G1335" s="1"/>
      <c r="H1335" s="1"/>
      <c r="I1335" s="1"/>
      <c r="J1335" s="1"/>
      <c r="L1335" s="4"/>
    </row>
    <row r="1336" s="3" customFormat="true" ht="15.75" hidden="false" customHeight="false" outlineLevel="0" collapsed="false">
      <c r="A1336" s="1"/>
      <c r="B1336" s="1"/>
      <c r="C1336" s="23" t="str">
        <f aca="false">IF(ISBLANK(B1336)," ",IF(B1336&lt;&gt;"",IF(MOD(RIGHT(LEFT(B1336,17)),2),"男","女"),0))</f>
        <v> </v>
      </c>
      <c r="D1336" s="1"/>
      <c r="E1336" s="1"/>
      <c r="F1336" s="1"/>
      <c r="G1336" s="1"/>
      <c r="H1336" s="1"/>
      <c r="I1336" s="1"/>
      <c r="J1336" s="1"/>
      <c r="L1336" s="4"/>
    </row>
    <row r="1337" s="3" customFormat="true" ht="15.75" hidden="false" customHeight="false" outlineLevel="0" collapsed="false">
      <c r="A1337" s="1"/>
      <c r="B1337" s="1"/>
      <c r="C1337" s="23" t="str">
        <f aca="false">IF(ISBLANK(B1337)," ",IF(B1337&lt;&gt;"",IF(MOD(RIGHT(LEFT(B1337,17)),2),"男","女"),0))</f>
        <v> </v>
      </c>
      <c r="D1337" s="1"/>
      <c r="E1337" s="1"/>
      <c r="F1337" s="1"/>
      <c r="G1337" s="1"/>
      <c r="H1337" s="1"/>
      <c r="I1337" s="1"/>
      <c r="J1337" s="1"/>
      <c r="L1337" s="4"/>
    </row>
    <row r="1338" s="3" customFormat="true" ht="15.75" hidden="false" customHeight="false" outlineLevel="0" collapsed="false">
      <c r="A1338" s="1"/>
      <c r="B1338" s="1"/>
      <c r="C1338" s="23" t="str">
        <f aca="false">IF(ISBLANK(B1338)," ",IF(B1338&lt;&gt;"",IF(MOD(RIGHT(LEFT(B1338,17)),2),"男","女"),0))</f>
        <v> </v>
      </c>
      <c r="D1338" s="1"/>
      <c r="E1338" s="1"/>
      <c r="F1338" s="1"/>
      <c r="G1338" s="1"/>
      <c r="H1338" s="1"/>
      <c r="I1338" s="1"/>
      <c r="J1338" s="1"/>
      <c r="L1338" s="4"/>
    </row>
    <row r="1339" s="3" customFormat="true" ht="15.75" hidden="false" customHeight="false" outlineLevel="0" collapsed="false">
      <c r="A1339" s="1"/>
      <c r="B1339" s="1"/>
      <c r="C1339" s="23" t="str">
        <f aca="false">IF(ISBLANK(B1339)," ",IF(B1339&lt;&gt;"",IF(MOD(RIGHT(LEFT(B1339,17)),2),"男","女"),0))</f>
        <v> </v>
      </c>
      <c r="D1339" s="1"/>
      <c r="E1339" s="1"/>
      <c r="F1339" s="1"/>
      <c r="G1339" s="1"/>
      <c r="H1339" s="1"/>
      <c r="I1339" s="1"/>
      <c r="J1339" s="1"/>
      <c r="L1339" s="4"/>
    </row>
    <row r="1340" s="3" customFormat="true" ht="15.75" hidden="false" customHeight="false" outlineLevel="0" collapsed="false">
      <c r="A1340" s="1"/>
      <c r="B1340" s="1"/>
      <c r="C1340" s="23" t="str">
        <f aca="false">IF(ISBLANK(B1340)," ",IF(B1340&lt;&gt;"",IF(MOD(RIGHT(LEFT(B1340,17)),2),"男","女"),0))</f>
        <v> </v>
      </c>
      <c r="D1340" s="1"/>
      <c r="E1340" s="1"/>
      <c r="F1340" s="1"/>
      <c r="G1340" s="1"/>
      <c r="H1340" s="1"/>
      <c r="I1340" s="1"/>
      <c r="J1340" s="1"/>
      <c r="L1340" s="4"/>
    </row>
    <row r="1341" s="3" customFormat="true" ht="15.75" hidden="false" customHeight="false" outlineLevel="0" collapsed="false">
      <c r="A1341" s="1"/>
      <c r="B1341" s="1"/>
      <c r="C1341" s="23" t="str">
        <f aca="false">IF(ISBLANK(B1341)," ",IF(B1341&lt;&gt;"",IF(MOD(RIGHT(LEFT(B1341,17)),2),"男","女"),0))</f>
        <v> </v>
      </c>
      <c r="D1341" s="1"/>
      <c r="E1341" s="1"/>
      <c r="F1341" s="1"/>
      <c r="G1341" s="1"/>
      <c r="H1341" s="1"/>
      <c r="I1341" s="1"/>
      <c r="J1341" s="1"/>
      <c r="L1341" s="4"/>
    </row>
    <row r="1342" s="3" customFormat="true" ht="15.75" hidden="false" customHeight="false" outlineLevel="0" collapsed="false">
      <c r="A1342" s="1"/>
      <c r="B1342" s="1"/>
      <c r="C1342" s="23" t="str">
        <f aca="false">IF(ISBLANK(B1342)," ",IF(B1342&lt;&gt;"",IF(MOD(RIGHT(LEFT(B1342,17)),2),"男","女"),0))</f>
        <v> </v>
      </c>
      <c r="D1342" s="1"/>
      <c r="E1342" s="1"/>
      <c r="F1342" s="1"/>
      <c r="G1342" s="1"/>
      <c r="H1342" s="1"/>
      <c r="I1342" s="1"/>
      <c r="J1342" s="1"/>
      <c r="L1342" s="4"/>
    </row>
    <row r="1343" s="3" customFormat="true" ht="15.75" hidden="false" customHeight="false" outlineLevel="0" collapsed="false">
      <c r="A1343" s="1"/>
      <c r="B1343" s="1"/>
      <c r="C1343" s="23" t="str">
        <f aca="false">IF(ISBLANK(B1343)," ",IF(B1343&lt;&gt;"",IF(MOD(RIGHT(LEFT(B1343,17)),2),"男","女"),0))</f>
        <v> </v>
      </c>
      <c r="D1343" s="1"/>
      <c r="E1343" s="1"/>
      <c r="F1343" s="1"/>
      <c r="G1343" s="1"/>
      <c r="H1343" s="1"/>
      <c r="I1343" s="1"/>
      <c r="J1343" s="1"/>
      <c r="L1343" s="4"/>
    </row>
    <row r="1344" s="3" customFormat="true" ht="15.75" hidden="false" customHeight="false" outlineLevel="0" collapsed="false">
      <c r="A1344" s="1"/>
      <c r="B1344" s="1"/>
      <c r="C1344" s="23" t="str">
        <f aca="false">IF(ISBLANK(B1344)," ",IF(B1344&lt;&gt;"",IF(MOD(RIGHT(LEFT(B1344,17)),2),"男","女"),0))</f>
        <v> </v>
      </c>
      <c r="D1344" s="1"/>
      <c r="E1344" s="1"/>
      <c r="F1344" s="1"/>
      <c r="G1344" s="1"/>
      <c r="H1344" s="1"/>
      <c r="I1344" s="1"/>
      <c r="J1344" s="1"/>
      <c r="L1344" s="4"/>
    </row>
    <row r="1345" s="3" customFormat="true" ht="15.75" hidden="false" customHeight="false" outlineLevel="0" collapsed="false">
      <c r="A1345" s="1"/>
      <c r="B1345" s="1"/>
      <c r="C1345" s="23" t="str">
        <f aca="false">IF(ISBLANK(B1345)," ",IF(B1345&lt;&gt;"",IF(MOD(RIGHT(LEFT(B1345,17)),2),"男","女"),0))</f>
        <v> </v>
      </c>
      <c r="D1345" s="1"/>
      <c r="E1345" s="1"/>
      <c r="F1345" s="1"/>
      <c r="G1345" s="1"/>
      <c r="H1345" s="1"/>
      <c r="I1345" s="1"/>
      <c r="J1345" s="1"/>
      <c r="L1345" s="4"/>
    </row>
    <row r="1346" s="3" customFormat="true" ht="15.75" hidden="false" customHeight="false" outlineLevel="0" collapsed="false">
      <c r="A1346" s="1"/>
      <c r="B1346" s="1"/>
      <c r="C1346" s="23" t="str">
        <f aca="false">IF(ISBLANK(B1346)," ",IF(B1346&lt;&gt;"",IF(MOD(RIGHT(LEFT(B1346,17)),2),"男","女"),0))</f>
        <v> </v>
      </c>
      <c r="D1346" s="1"/>
      <c r="E1346" s="1"/>
      <c r="F1346" s="1"/>
      <c r="G1346" s="1"/>
      <c r="H1346" s="1"/>
      <c r="I1346" s="1"/>
      <c r="J1346" s="1"/>
      <c r="L1346" s="4"/>
    </row>
    <row r="1347" s="3" customFormat="true" ht="15.75" hidden="false" customHeight="false" outlineLevel="0" collapsed="false">
      <c r="A1347" s="1"/>
      <c r="B1347" s="1"/>
      <c r="C1347" s="23" t="str">
        <f aca="false">IF(ISBLANK(B1347)," ",IF(B1347&lt;&gt;"",IF(MOD(RIGHT(LEFT(B1347,17)),2),"男","女"),0))</f>
        <v> </v>
      </c>
      <c r="D1347" s="1"/>
      <c r="E1347" s="1"/>
      <c r="F1347" s="1"/>
      <c r="G1347" s="1"/>
      <c r="H1347" s="1"/>
      <c r="I1347" s="1"/>
      <c r="J1347" s="1"/>
      <c r="L1347" s="4"/>
    </row>
    <row r="1348" s="3" customFormat="true" ht="15.75" hidden="false" customHeight="false" outlineLevel="0" collapsed="false">
      <c r="A1348" s="1"/>
      <c r="B1348" s="1"/>
      <c r="C1348" s="23" t="str">
        <f aca="false">IF(ISBLANK(B1348)," ",IF(B1348&lt;&gt;"",IF(MOD(RIGHT(LEFT(B1348,17)),2),"男","女"),0))</f>
        <v> </v>
      </c>
      <c r="D1348" s="1"/>
      <c r="E1348" s="1"/>
      <c r="F1348" s="1"/>
      <c r="G1348" s="1"/>
      <c r="H1348" s="1"/>
      <c r="I1348" s="1"/>
      <c r="J1348" s="1"/>
      <c r="L1348" s="4"/>
    </row>
    <row r="1349" s="3" customFormat="true" ht="15.75" hidden="false" customHeight="false" outlineLevel="0" collapsed="false">
      <c r="A1349" s="1"/>
      <c r="B1349" s="1"/>
      <c r="C1349" s="23" t="str">
        <f aca="false">IF(ISBLANK(B1349)," ",IF(B1349&lt;&gt;"",IF(MOD(RIGHT(LEFT(B1349,17)),2),"男","女"),0))</f>
        <v> </v>
      </c>
      <c r="D1349" s="1"/>
      <c r="E1349" s="1"/>
      <c r="F1349" s="1"/>
      <c r="G1349" s="1"/>
      <c r="H1349" s="1"/>
      <c r="I1349" s="1"/>
      <c r="J1349" s="1"/>
      <c r="L1349" s="4"/>
    </row>
    <row r="1350" s="3" customFormat="true" ht="15.75" hidden="false" customHeight="false" outlineLevel="0" collapsed="false">
      <c r="A1350" s="1"/>
      <c r="B1350" s="1"/>
      <c r="C1350" s="23" t="str">
        <f aca="false">IF(ISBLANK(B1350)," ",IF(B1350&lt;&gt;"",IF(MOD(RIGHT(LEFT(B1350,17)),2),"男","女"),0))</f>
        <v> </v>
      </c>
      <c r="D1350" s="1"/>
      <c r="E1350" s="1"/>
      <c r="F1350" s="1"/>
      <c r="G1350" s="1"/>
      <c r="H1350" s="1"/>
      <c r="I1350" s="1"/>
      <c r="J1350" s="1"/>
      <c r="L1350" s="4"/>
    </row>
    <row r="1351" s="3" customFormat="true" ht="15.75" hidden="false" customHeight="false" outlineLevel="0" collapsed="false">
      <c r="A1351" s="1"/>
      <c r="B1351" s="1"/>
      <c r="C1351" s="23" t="str">
        <f aca="false">IF(ISBLANK(B1351)," ",IF(B1351&lt;&gt;"",IF(MOD(RIGHT(LEFT(B1351,17)),2),"男","女"),0))</f>
        <v> </v>
      </c>
      <c r="D1351" s="1"/>
      <c r="E1351" s="1"/>
      <c r="F1351" s="1"/>
      <c r="G1351" s="1"/>
      <c r="H1351" s="1"/>
      <c r="I1351" s="1"/>
      <c r="J1351" s="1"/>
      <c r="L1351" s="4"/>
    </row>
    <row r="1352" s="3" customFormat="true" ht="15.75" hidden="false" customHeight="false" outlineLevel="0" collapsed="false">
      <c r="A1352" s="1"/>
      <c r="B1352" s="1"/>
      <c r="C1352" s="23" t="str">
        <f aca="false">IF(ISBLANK(B1352)," ",IF(B1352&lt;&gt;"",IF(MOD(RIGHT(LEFT(B1352,17)),2),"男","女"),0))</f>
        <v> </v>
      </c>
      <c r="D1352" s="1"/>
      <c r="E1352" s="1"/>
      <c r="F1352" s="1"/>
      <c r="G1352" s="1"/>
      <c r="H1352" s="1"/>
      <c r="I1352" s="1"/>
      <c r="J1352" s="1"/>
      <c r="L1352" s="4"/>
    </row>
    <row r="1353" s="3" customFormat="true" ht="15.75" hidden="false" customHeight="false" outlineLevel="0" collapsed="false">
      <c r="A1353" s="1"/>
      <c r="B1353" s="1"/>
      <c r="C1353" s="23" t="str">
        <f aca="false">IF(ISBLANK(B1353)," ",IF(B1353&lt;&gt;"",IF(MOD(RIGHT(LEFT(B1353,17)),2),"男","女"),0))</f>
        <v> </v>
      </c>
      <c r="D1353" s="1"/>
      <c r="E1353" s="1"/>
      <c r="F1353" s="1"/>
      <c r="G1353" s="1"/>
      <c r="H1353" s="1"/>
      <c r="I1353" s="1"/>
      <c r="J1353" s="1"/>
      <c r="L1353" s="4"/>
    </row>
    <row r="1354" s="3" customFormat="true" ht="15.75" hidden="false" customHeight="false" outlineLevel="0" collapsed="false">
      <c r="A1354" s="1"/>
      <c r="B1354" s="1"/>
      <c r="C1354" s="23" t="str">
        <f aca="false">IF(ISBLANK(B1354)," ",IF(B1354&lt;&gt;"",IF(MOD(RIGHT(LEFT(B1354,17)),2),"男","女"),0))</f>
        <v> </v>
      </c>
      <c r="D1354" s="1"/>
      <c r="E1354" s="1"/>
      <c r="F1354" s="1"/>
      <c r="G1354" s="1"/>
      <c r="H1354" s="1"/>
      <c r="I1354" s="1"/>
      <c r="J1354" s="1"/>
      <c r="L1354" s="4"/>
    </row>
    <row r="1355" s="3" customFormat="true" ht="15.75" hidden="false" customHeight="false" outlineLevel="0" collapsed="false">
      <c r="A1355" s="1"/>
      <c r="B1355" s="1"/>
      <c r="C1355" s="23" t="str">
        <f aca="false">IF(ISBLANK(B1355)," ",IF(B1355&lt;&gt;"",IF(MOD(RIGHT(LEFT(B1355,17)),2),"男","女"),0))</f>
        <v> </v>
      </c>
      <c r="D1355" s="1"/>
      <c r="E1355" s="1"/>
      <c r="F1355" s="1"/>
      <c r="G1355" s="1"/>
      <c r="H1355" s="1"/>
      <c r="I1355" s="1"/>
      <c r="J1355" s="1"/>
      <c r="L1355" s="4"/>
    </row>
    <row r="1356" s="3" customFormat="true" ht="15.75" hidden="false" customHeight="false" outlineLevel="0" collapsed="false">
      <c r="A1356" s="1"/>
      <c r="B1356" s="1"/>
      <c r="C1356" s="23" t="str">
        <f aca="false">IF(ISBLANK(B1356)," ",IF(B1356&lt;&gt;"",IF(MOD(RIGHT(LEFT(B1356,17)),2),"男","女"),0))</f>
        <v> </v>
      </c>
      <c r="D1356" s="1"/>
      <c r="E1356" s="1"/>
      <c r="F1356" s="1"/>
      <c r="G1356" s="1"/>
      <c r="H1356" s="1"/>
      <c r="I1356" s="1"/>
      <c r="J1356" s="1"/>
      <c r="L1356" s="4"/>
    </row>
    <row r="1357" s="3" customFormat="true" ht="15.75" hidden="false" customHeight="false" outlineLevel="0" collapsed="false">
      <c r="A1357" s="1"/>
      <c r="B1357" s="1"/>
      <c r="C1357" s="23" t="str">
        <f aca="false">IF(ISBLANK(B1357)," ",IF(B1357&lt;&gt;"",IF(MOD(RIGHT(LEFT(B1357,17)),2),"男","女"),0))</f>
        <v> </v>
      </c>
      <c r="D1357" s="1"/>
      <c r="E1357" s="1"/>
      <c r="F1357" s="1"/>
      <c r="G1357" s="1"/>
      <c r="H1357" s="1"/>
      <c r="I1357" s="1"/>
      <c r="J1357" s="1"/>
      <c r="L1357" s="4"/>
    </row>
    <row r="1358" s="3" customFormat="true" ht="15.75" hidden="false" customHeight="false" outlineLevel="0" collapsed="false">
      <c r="A1358" s="1"/>
      <c r="B1358" s="1"/>
      <c r="C1358" s="23" t="str">
        <f aca="false">IF(ISBLANK(B1358)," ",IF(B1358&lt;&gt;"",IF(MOD(RIGHT(LEFT(B1358,17)),2),"男","女"),0))</f>
        <v> </v>
      </c>
      <c r="D1358" s="1"/>
      <c r="E1358" s="1"/>
      <c r="F1358" s="1"/>
      <c r="G1358" s="1"/>
      <c r="H1358" s="1"/>
      <c r="I1358" s="1"/>
      <c r="J1358" s="1"/>
      <c r="L1358" s="4"/>
    </row>
    <row r="1359" s="3" customFormat="true" ht="15.75" hidden="false" customHeight="false" outlineLevel="0" collapsed="false">
      <c r="A1359" s="1"/>
      <c r="B1359" s="1"/>
      <c r="C1359" s="23" t="str">
        <f aca="false">IF(ISBLANK(B1359)," ",IF(B1359&lt;&gt;"",IF(MOD(RIGHT(LEFT(B1359,17)),2),"男","女"),0))</f>
        <v> </v>
      </c>
      <c r="D1359" s="1"/>
      <c r="E1359" s="1"/>
      <c r="F1359" s="1"/>
      <c r="G1359" s="1"/>
      <c r="H1359" s="1"/>
      <c r="I1359" s="1"/>
      <c r="J1359" s="1"/>
      <c r="L1359" s="4"/>
    </row>
    <row r="1360" s="3" customFormat="true" ht="15.75" hidden="false" customHeight="false" outlineLevel="0" collapsed="false">
      <c r="A1360" s="1"/>
      <c r="B1360" s="1"/>
      <c r="C1360" s="23" t="str">
        <f aca="false">IF(ISBLANK(B1360)," ",IF(B1360&lt;&gt;"",IF(MOD(RIGHT(LEFT(B1360,17)),2),"男","女"),0))</f>
        <v> </v>
      </c>
      <c r="D1360" s="1"/>
      <c r="E1360" s="1"/>
      <c r="F1360" s="1"/>
      <c r="G1360" s="1"/>
      <c r="H1360" s="1"/>
      <c r="I1360" s="1"/>
      <c r="J1360" s="1"/>
      <c r="L1360" s="4"/>
    </row>
    <row r="1361" s="3" customFormat="true" ht="15.75" hidden="false" customHeight="false" outlineLevel="0" collapsed="false">
      <c r="A1361" s="1"/>
      <c r="B1361" s="1"/>
      <c r="C1361" s="23" t="str">
        <f aca="false">IF(ISBLANK(B1361)," ",IF(B1361&lt;&gt;"",IF(MOD(RIGHT(LEFT(B1361,17)),2),"男","女"),0))</f>
        <v> </v>
      </c>
      <c r="D1361" s="1"/>
      <c r="E1361" s="1"/>
      <c r="F1361" s="1"/>
      <c r="G1361" s="1"/>
      <c r="H1361" s="1"/>
      <c r="I1361" s="1"/>
      <c r="J1361" s="1"/>
      <c r="L1361" s="4"/>
    </row>
    <row r="1362" s="3" customFormat="true" ht="15.75" hidden="false" customHeight="false" outlineLevel="0" collapsed="false">
      <c r="A1362" s="1"/>
      <c r="B1362" s="1"/>
      <c r="C1362" s="23" t="str">
        <f aca="false">IF(ISBLANK(B1362)," ",IF(B1362&lt;&gt;"",IF(MOD(RIGHT(LEFT(B1362,17)),2),"男","女"),0))</f>
        <v> </v>
      </c>
      <c r="D1362" s="1"/>
      <c r="E1362" s="1"/>
      <c r="F1362" s="1"/>
      <c r="G1362" s="1"/>
      <c r="H1362" s="1"/>
      <c r="I1362" s="1"/>
      <c r="J1362" s="1"/>
      <c r="L1362" s="4"/>
    </row>
    <row r="1363" s="3" customFormat="true" ht="15.75" hidden="false" customHeight="false" outlineLevel="0" collapsed="false">
      <c r="A1363" s="1"/>
      <c r="B1363" s="1"/>
      <c r="C1363" s="23" t="str">
        <f aca="false">IF(ISBLANK(B1363)," ",IF(B1363&lt;&gt;"",IF(MOD(RIGHT(LEFT(B1363,17)),2),"男","女"),0))</f>
        <v> </v>
      </c>
      <c r="D1363" s="1"/>
      <c r="E1363" s="1"/>
      <c r="F1363" s="1"/>
      <c r="G1363" s="1"/>
      <c r="H1363" s="1"/>
      <c r="I1363" s="1"/>
      <c r="J1363" s="1"/>
      <c r="L1363" s="4"/>
    </row>
    <row r="1364" s="3" customFormat="true" ht="15.75" hidden="false" customHeight="false" outlineLevel="0" collapsed="false">
      <c r="A1364" s="1"/>
      <c r="B1364" s="1"/>
      <c r="C1364" s="23" t="str">
        <f aca="false">IF(ISBLANK(B1364)," ",IF(B1364&lt;&gt;"",IF(MOD(RIGHT(LEFT(B1364,17)),2),"男","女"),0))</f>
        <v> </v>
      </c>
      <c r="D1364" s="1"/>
      <c r="E1364" s="1"/>
      <c r="F1364" s="1"/>
      <c r="G1364" s="1"/>
      <c r="H1364" s="1"/>
      <c r="I1364" s="1"/>
      <c r="J1364" s="1"/>
      <c r="L1364" s="4"/>
    </row>
    <row r="1365" s="3" customFormat="true" ht="15.75" hidden="false" customHeight="false" outlineLevel="0" collapsed="false">
      <c r="A1365" s="1"/>
      <c r="B1365" s="1"/>
      <c r="C1365" s="23" t="str">
        <f aca="false">IF(ISBLANK(B1365)," ",IF(B1365&lt;&gt;"",IF(MOD(RIGHT(LEFT(B1365,17)),2),"男","女"),0))</f>
        <v> </v>
      </c>
      <c r="D1365" s="1"/>
      <c r="E1365" s="1"/>
      <c r="F1365" s="1"/>
      <c r="G1365" s="1"/>
      <c r="H1365" s="1"/>
      <c r="I1365" s="1"/>
      <c r="J1365" s="1"/>
      <c r="L1365" s="4"/>
    </row>
    <row r="1366" s="3" customFormat="true" ht="15.75" hidden="false" customHeight="false" outlineLevel="0" collapsed="false">
      <c r="A1366" s="1"/>
      <c r="B1366" s="1"/>
      <c r="C1366" s="23" t="str">
        <f aca="false">IF(ISBLANK(B1366)," ",IF(B1366&lt;&gt;"",IF(MOD(RIGHT(LEFT(B1366,17)),2),"男","女"),0))</f>
        <v> </v>
      </c>
      <c r="D1366" s="1"/>
      <c r="E1366" s="1"/>
      <c r="F1366" s="1"/>
      <c r="G1366" s="1"/>
      <c r="H1366" s="1"/>
      <c r="I1366" s="1"/>
      <c r="J1366" s="1"/>
      <c r="L1366" s="4"/>
    </row>
    <row r="1367" s="3" customFormat="true" ht="15.75" hidden="false" customHeight="false" outlineLevel="0" collapsed="false">
      <c r="A1367" s="1"/>
      <c r="B1367" s="1"/>
      <c r="C1367" s="23" t="str">
        <f aca="false">IF(ISBLANK(B1367)," ",IF(B1367&lt;&gt;"",IF(MOD(RIGHT(LEFT(B1367,17)),2),"男","女"),0))</f>
        <v> </v>
      </c>
      <c r="D1367" s="1"/>
      <c r="E1367" s="1"/>
      <c r="F1367" s="1"/>
      <c r="G1367" s="1"/>
      <c r="H1367" s="1"/>
      <c r="I1367" s="1"/>
      <c r="J1367" s="1"/>
      <c r="L1367" s="4"/>
    </row>
    <row r="1368" s="3" customFormat="true" ht="15.75" hidden="false" customHeight="false" outlineLevel="0" collapsed="false">
      <c r="A1368" s="1"/>
      <c r="B1368" s="1"/>
      <c r="C1368" s="23" t="str">
        <f aca="false">IF(ISBLANK(B1368)," ",IF(B1368&lt;&gt;"",IF(MOD(RIGHT(LEFT(B1368,17)),2),"男","女"),0))</f>
        <v> </v>
      </c>
      <c r="D1368" s="1"/>
      <c r="E1368" s="1"/>
      <c r="F1368" s="1"/>
      <c r="G1368" s="1"/>
      <c r="H1368" s="1"/>
      <c r="I1368" s="1"/>
      <c r="J1368" s="1"/>
      <c r="L1368" s="4"/>
    </row>
    <row r="1369" s="3" customFormat="true" ht="15.75" hidden="false" customHeight="false" outlineLevel="0" collapsed="false">
      <c r="A1369" s="1"/>
      <c r="B1369" s="1"/>
      <c r="C1369" s="23" t="str">
        <f aca="false">IF(ISBLANK(B1369)," ",IF(B1369&lt;&gt;"",IF(MOD(RIGHT(LEFT(B1369,17)),2),"男","女"),0))</f>
        <v> </v>
      </c>
      <c r="D1369" s="1"/>
      <c r="E1369" s="1"/>
      <c r="F1369" s="1"/>
      <c r="G1369" s="1"/>
      <c r="H1369" s="1"/>
      <c r="I1369" s="1"/>
      <c r="J1369" s="1"/>
      <c r="L1369" s="4"/>
    </row>
    <row r="1370" s="3" customFormat="true" ht="15.75" hidden="false" customHeight="false" outlineLevel="0" collapsed="false">
      <c r="A1370" s="1"/>
      <c r="B1370" s="1"/>
      <c r="C1370" s="23" t="str">
        <f aca="false">IF(ISBLANK(B1370)," ",IF(B1370&lt;&gt;"",IF(MOD(RIGHT(LEFT(B1370,17)),2),"男","女"),0))</f>
        <v> </v>
      </c>
      <c r="D1370" s="1"/>
      <c r="E1370" s="1"/>
      <c r="F1370" s="1"/>
      <c r="G1370" s="1"/>
      <c r="H1370" s="1"/>
      <c r="I1370" s="1"/>
      <c r="J1370" s="1"/>
      <c r="L1370" s="4"/>
    </row>
    <row r="1371" s="3" customFormat="true" ht="15.75" hidden="false" customHeight="false" outlineLevel="0" collapsed="false">
      <c r="A1371" s="1"/>
      <c r="B1371" s="1"/>
      <c r="C1371" s="23" t="str">
        <f aca="false">IF(ISBLANK(B1371)," ",IF(B1371&lt;&gt;"",IF(MOD(RIGHT(LEFT(B1371,17)),2),"男","女"),0))</f>
        <v> </v>
      </c>
      <c r="D1371" s="1"/>
      <c r="E1371" s="1"/>
      <c r="F1371" s="1"/>
      <c r="G1371" s="1"/>
      <c r="H1371" s="1"/>
      <c r="I1371" s="1"/>
      <c r="J1371" s="1"/>
      <c r="L1371" s="4"/>
    </row>
    <row r="1372" s="3" customFormat="true" ht="15.75" hidden="false" customHeight="false" outlineLevel="0" collapsed="false">
      <c r="A1372" s="1"/>
      <c r="B1372" s="1"/>
      <c r="C1372" s="23" t="str">
        <f aca="false">IF(ISBLANK(B1372)," ",IF(B1372&lt;&gt;"",IF(MOD(RIGHT(LEFT(B1372,17)),2),"男","女"),0))</f>
        <v> </v>
      </c>
      <c r="D1372" s="1"/>
      <c r="E1372" s="1"/>
      <c r="F1372" s="1"/>
      <c r="G1372" s="1"/>
      <c r="H1372" s="1"/>
      <c r="I1372" s="1"/>
      <c r="J1372" s="1"/>
      <c r="L1372" s="4"/>
    </row>
    <row r="1373" s="3" customFormat="true" ht="15.75" hidden="false" customHeight="false" outlineLevel="0" collapsed="false">
      <c r="A1373" s="1"/>
      <c r="B1373" s="1"/>
      <c r="C1373" s="23" t="str">
        <f aca="false">IF(ISBLANK(B1373)," ",IF(B1373&lt;&gt;"",IF(MOD(RIGHT(LEFT(B1373,17)),2),"男","女"),0))</f>
        <v> </v>
      </c>
      <c r="D1373" s="1"/>
      <c r="E1373" s="1"/>
      <c r="F1373" s="1"/>
      <c r="G1373" s="1"/>
      <c r="H1373" s="1"/>
      <c r="I1373" s="1"/>
      <c r="J1373" s="1"/>
      <c r="L1373" s="4"/>
    </row>
    <row r="1374" s="3" customFormat="true" ht="15.75" hidden="false" customHeight="false" outlineLevel="0" collapsed="false">
      <c r="A1374" s="1"/>
      <c r="B1374" s="1"/>
      <c r="C1374" s="23" t="str">
        <f aca="false">IF(ISBLANK(B1374)," ",IF(B1374&lt;&gt;"",IF(MOD(RIGHT(LEFT(B1374,17)),2),"男","女"),0))</f>
        <v> </v>
      </c>
      <c r="D1374" s="1"/>
      <c r="E1374" s="1"/>
      <c r="F1374" s="1"/>
      <c r="G1374" s="1"/>
      <c r="H1374" s="1"/>
      <c r="I1374" s="1"/>
      <c r="J1374" s="1"/>
      <c r="L1374" s="4"/>
    </row>
    <row r="1375" s="3" customFormat="true" ht="15.75" hidden="false" customHeight="false" outlineLevel="0" collapsed="false">
      <c r="A1375" s="1"/>
      <c r="B1375" s="1"/>
      <c r="C1375" s="23" t="str">
        <f aca="false">IF(ISBLANK(B1375)," ",IF(B1375&lt;&gt;"",IF(MOD(RIGHT(LEFT(B1375,17)),2),"男","女"),0))</f>
        <v> </v>
      </c>
      <c r="D1375" s="1"/>
      <c r="E1375" s="1"/>
      <c r="F1375" s="1"/>
      <c r="G1375" s="1"/>
      <c r="H1375" s="1"/>
      <c r="I1375" s="1"/>
      <c r="J1375" s="1"/>
      <c r="L1375" s="4"/>
    </row>
    <row r="1376" s="3" customFormat="true" ht="15.75" hidden="false" customHeight="false" outlineLevel="0" collapsed="false">
      <c r="A1376" s="1"/>
      <c r="B1376" s="1"/>
      <c r="C1376" s="23" t="str">
        <f aca="false">IF(ISBLANK(B1376)," ",IF(B1376&lt;&gt;"",IF(MOD(RIGHT(LEFT(B1376,17)),2),"男","女"),0))</f>
        <v> </v>
      </c>
      <c r="D1376" s="1"/>
      <c r="E1376" s="1"/>
      <c r="F1376" s="1"/>
      <c r="G1376" s="1"/>
      <c r="H1376" s="1"/>
      <c r="I1376" s="1"/>
      <c r="J1376" s="1"/>
      <c r="L1376" s="4"/>
    </row>
    <row r="1377" s="3" customFormat="true" ht="15.75" hidden="false" customHeight="false" outlineLevel="0" collapsed="false">
      <c r="A1377" s="1"/>
      <c r="B1377" s="1"/>
      <c r="C1377" s="23" t="str">
        <f aca="false">IF(ISBLANK(B1377)," ",IF(B1377&lt;&gt;"",IF(MOD(RIGHT(LEFT(B1377,17)),2),"男","女"),0))</f>
        <v> </v>
      </c>
      <c r="D1377" s="1"/>
      <c r="E1377" s="1"/>
      <c r="F1377" s="1"/>
      <c r="G1377" s="1"/>
      <c r="H1377" s="1"/>
      <c r="I1377" s="1"/>
      <c r="J1377" s="1"/>
      <c r="L1377" s="4"/>
    </row>
    <row r="1378" s="3" customFormat="true" ht="15.75" hidden="false" customHeight="false" outlineLevel="0" collapsed="false">
      <c r="A1378" s="1"/>
      <c r="B1378" s="1"/>
      <c r="C1378" s="23" t="str">
        <f aca="false">IF(ISBLANK(B1378)," ",IF(B1378&lt;&gt;"",IF(MOD(RIGHT(LEFT(B1378,17)),2),"男","女"),0))</f>
        <v> </v>
      </c>
      <c r="D1378" s="1"/>
      <c r="E1378" s="1"/>
      <c r="F1378" s="1"/>
      <c r="G1378" s="1"/>
      <c r="H1378" s="1"/>
      <c r="I1378" s="1"/>
      <c r="J1378" s="1"/>
      <c r="L1378" s="4"/>
    </row>
    <row r="1379" s="3" customFormat="true" ht="15.75" hidden="false" customHeight="false" outlineLevel="0" collapsed="false">
      <c r="A1379" s="1"/>
      <c r="B1379" s="1"/>
      <c r="C1379" s="23" t="str">
        <f aca="false">IF(ISBLANK(B1379)," ",IF(B1379&lt;&gt;"",IF(MOD(RIGHT(LEFT(B1379,17)),2),"男","女"),0))</f>
        <v> </v>
      </c>
      <c r="D1379" s="1"/>
      <c r="E1379" s="1"/>
      <c r="F1379" s="1"/>
      <c r="G1379" s="1"/>
      <c r="H1379" s="1"/>
      <c r="I1379" s="1"/>
      <c r="J1379" s="1"/>
      <c r="L1379" s="4"/>
    </row>
    <row r="1380" s="3" customFormat="true" ht="15.75" hidden="false" customHeight="false" outlineLevel="0" collapsed="false">
      <c r="A1380" s="1"/>
      <c r="B1380" s="1"/>
      <c r="C1380" s="23" t="str">
        <f aca="false">IF(ISBLANK(B1380)," ",IF(B1380&lt;&gt;"",IF(MOD(RIGHT(LEFT(B1380,17)),2),"男","女"),0))</f>
        <v> </v>
      </c>
      <c r="D1380" s="1"/>
      <c r="E1380" s="1"/>
      <c r="F1380" s="1"/>
      <c r="G1380" s="1"/>
      <c r="H1380" s="1"/>
      <c r="I1380" s="1"/>
      <c r="J1380" s="1"/>
      <c r="L1380" s="4"/>
    </row>
    <row r="1381" s="3" customFormat="true" ht="15.75" hidden="false" customHeight="false" outlineLevel="0" collapsed="false">
      <c r="A1381" s="1"/>
      <c r="B1381" s="1"/>
      <c r="C1381" s="23" t="str">
        <f aca="false">IF(ISBLANK(B1381)," ",IF(B1381&lt;&gt;"",IF(MOD(RIGHT(LEFT(B1381,17)),2),"男","女"),0))</f>
        <v> </v>
      </c>
      <c r="D1381" s="1"/>
      <c r="E1381" s="1"/>
      <c r="F1381" s="1"/>
      <c r="G1381" s="1"/>
      <c r="H1381" s="1"/>
      <c r="I1381" s="1"/>
      <c r="J1381" s="1"/>
      <c r="L1381" s="4"/>
    </row>
    <row r="1382" s="3" customFormat="true" ht="15.75" hidden="false" customHeight="false" outlineLevel="0" collapsed="false">
      <c r="A1382" s="1"/>
      <c r="B1382" s="1"/>
      <c r="C1382" s="23" t="str">
        <f aca="false">IF(ISBLANK(B1382)," ",IF(B1382&lt;&gt;"",IF(MOD(RIGHT(LEFT(B1382,17)),2),"男","女"),0))</f>
        <v> </v>
      </c>
      <c r="D1382" s="1"/>
      <c r="E1382" s="1"/>
      <c r="F1382" s="1"/>
      <c r="G1382" s="1"/>
      <c r="H1382" s="1"/>
      <c r="I1382" s="1"/>
      <c r="J1382" s="1"/>
      <c r="L1382" s="4"/>
    </row>
    <row r="1383" s="3" customFormat="true" ht="15.75" hidden="false" customHeight="false" outlineLevel="0" collapsed="false">
      <c r="A1383" s="1"/>
      <c r="B1383" s="1"/>
      <c r="C1383" s="23" t="str">
        <f aca="false">IF(ISBLANK(B1383)," ",IF(B1383&lt;&gt;"",IF(MOD(RIGHT(LEFT(B1383,17)),2),"男","女"),0))</f>
        <v> </v>
      </c>
      <c r="D1383" s="1"/>
      <c r="E1383" s="1"/>
      <c r="F1383" s="1"/>
      <c r="G1383" s="1"/>
      <c r="H1383" s="1"/>
      <c r="I1383" s="1"/>
      <c r="J1383" s="1"/>
      <c r="L1383" s="4"/>
    </row>
    <row r="1384" s="3" customFormat="true" ht="15.75" hidden="false" customHeight="false" outlineLevel="0" collapsed="false">
      <c r="A1384" s="1"/>
      <c r="B1384" s="1"/>
      <c r="C1384" s="23" t="str">
        <f aca="false">IF(ISBLANK(B1384)," ",IF(B1384&lt;&gt;"",IF(MOD(RIGHT(LEFT(B1384,17)),2),"男","女"),0))</f>
        <v> </v>
      </c>
      <c r="D1384" s="1"/>
      <c r="E1384" s="1"/>
      <c r="F1384" s="1"/>
      <c r="G1384" s="1"/>
      <c r="H1384" s="1"/>
      <c r="I1384" s="1"/>
      <c r="J1384" s="1"/>
      <c r="L1384" s="4"/>
    </row>
    <row r="1385" s="3" customFormat="true" ht="15.75" hidden="false" customHeight="false" outlineLevel="0" collapsed="false">
      <c r="A1385" s="1"/>
      <c r="B1385" s="1"/>
      <c r="C1385" s="23" t="str">
        <f aca="false">IF(ISBLANK(B1385)," ",IF(B1385&lt;&gt;"",IF(MOD(RIGHT(LEFT(B1385,17)),2),"男","女"),0))</f>
        <v> </v>
      </c>
      <c r="D1385" s="1"/>
      <c r="E1385" s="1"/>
      <c r="F1385" s="1"/>
      <c r="G1385" s="1"/>
      <c r="H1385" s="1"/>
      <c r="I1385" s="1"/>
      <c r="J1385" s="1"/>
      <c r="L1385" s="4"/>
    </row>
    <row r="1386" s="3" customFormat="true" ht="15.75" hidden="false" customHeight="false" outlineLevel="0" collapsed="false">
      <c r="A1386" s="1"/>
      <c r="B1386" s="1"/>
      <c r="C1386" s="23" t="str">
        <f aca="false">IF(ISBLANK(B1386)," ",IF(B1386&lt;&gt;"",IF(MOD(RIGHT(LEFT(B1386,17)),2),"男","女"),0))</f>
        <v> </v>
      </c>
      <c r="D1386" s="1"/>
      <c r="E1386" s="1"/>
      <c r="F1386" s="1"/>
      <c r="G1386" s="1"/>
      <c r="H1386" s="1"/>
      <c r="I1386" s="1"/>
      <c r="J1386" s="1"/>
      <c r="L1386" s="4"/>
    </row>
    <row r="1387" s="3" customFormat="true" ht="15.75" hidden="false" customHeight="false" outlineLevel="0" collapsed="false">
      <c r="A1387" s="1"/>
      <c r="B1387" s="1"/>
      <c r="C1387" s="23" t="str">
        <f aca="false">IF(ISBLANK(B1387)," ",IF(B1387&lt;&gt;"",IF(MOD(RIGHT(LEFT(B1387,17)),2),"男","女"),0))</f>
        <v> </v>
      </c>
      <c r="D1387" s="1"/>
      <c r="E1387" s="1"/>
      <c r="F1387" s="1"/>
      <c r="G1387" s="1"/>
      <c r="H1387" s="1"/>
      <c r="I1387" s="1"/>
      <c r="J1387" s="1"/>
      <c r="L1387" s="4"/>
    </row>
    <row r="1388" s="3" customFormat="true" ht="15.75" hidden="false" customHeight="false" outlineLevel="0" collapsed="false">
      <c r="A1388" s="1"/>
      <c r="B1388" s="1"/>
      <c r="C1388" s="23" t="str">
        <f aca="false">IF(ISBLANK(B1388)," ",IF(B1388&lt;&gt;"",IF(MOD(RIGHT(LEFT(B1388,17)),2),"男","女"),0))</f>
        <v> </v>
      </c>
      <c r="D1388" s="1"/>
      <c r="E1388" s="1"/>
      <c r="F1388" s="1"/>
      <c r="G1388" s="1"/>
      <c r="H1388" s="1"/>
      <c r="I1388" s="1"/>
      <c r="J1388" s="1"/>
      <c r="L1388" s="4"/>
    </row>
    <row r="1389" s="3" customFormat="true" ht="15.75" hidden="false" customHeight="false" outlineLevel="0" collapsed="false">
      <c r="A1389" s="1"/>
      <c r="B1389" s="1"/>
      <c r="C1389" s="23" t="str">
        <f aca="false">IF(ISBLANK(B1389)," ",IF(B1389&lt;&gt;"",IF(MOD(RIGHT(LEFT(B1389,17)),2),"男","女"),0))</f>
        <v> </v>
      </c>
      <c r="D1389" s="1"/>
      <c r="E1389" s="1"/>
      <c r="F1389" s="1"/>
      <c r="G1389" s="1"/>
      <c r="H1389" s="1"/>
      <c r="I1389" s="1"/>
      <c r="J1389" s="1"/>
      <c r="L1389" s="4"/>
    </row>
    <row r="1390" s="3" customFormat="true" ht="15.75" hidden="false" customHeight="false" outlineLevel="0" collapsed="false">
      <c r="A1390" s="1"/>
      <c r="B1390" s="1"/>
      <c r="C1390" s="23" t="str">
        <f aca="false">IF(ISBLANK(B1390)," ",IF(B1390&lt;&gt;"",IF(MOD(RIGHT(LEFT(B1390,17)),2),"男","女"),0))</f>
        <v> </v>
      </c>
      <c r="D1390" s="1"/>
      <c r="E1390" s="1"/>
      <c r="F1390" s="1"/>
      <c r="G1390" s="1"/>
      <c r="H1390" s="1"/>
      <c r="I1390" s="1"/>
      <c r="J1390" s="1"/>
      <c r="L1390" s="4"/>
    </row>
    <row r="1391" s="3" customFormat="true" ht="15.75" hidden="false" customHeight="false" outlineLevel="0" collapsed="false">
      <c r="A1391" s="1"/>
      <c r="B1391" s="1"/>
      <c r="C1391" s="23" t="str">
        <f aca="false">IF(ISBLANK(B1391)," ",IF(B1391&lt;&gt;"",IF(MOD(RIGHT(LEFT(B1391,17)),2),"男","女"),0))</f>
        <v> </v>
      </c>
      <c r="D1391" s="1"/>
      <c r="E1391" s="1"/>
      <c r="F1391" s="1"/>
      <c r="G1391" s="1"/>
      <c r="H1391" s="1"/>
      <c r="I1391" s="1"/>
      <c r="J1391" s="1"/>
      <c r="L1391" s="4"/>
    </row>
    <row r="1392" s="3" customFormat="true" ht="15.75" hidden="false" customHeight="false" outlineLevel="0" collapsed="false">
      <c r="A1392" s="1"/>
      <c r="B1392" s="1"/>
      <c r="C1392" s="23" t="str">
        <f aca="false">IF(ISBLANK(B1392)," ",IF(B1392&lt;&gt;"",IF(MOD(RIGHT(LEFT(B1392,17)),2),"男","女"),0))</f>
        <v> </v>
      </c>
      <c r="D1392" s="1"/>
      <c r="E1392" s="1"/>
      <c r="F1392" s="1"/>
      <c r="G1392" s="1"/>
      <c r="H1392" s="1"/>
      <c r="I1392" s="1"/>
      <c r="J1392" s="1"/>
      <c r="L1392" s="4"/>
    </row>
    <row r="1393" s="3" customFormat="true" ht="15.75" hidden="false" customHeight="false" outlineLevel="0" collapsed="false">
      <c r="A1393" s="1"/>
      <c r="B1393" s="1"/>
      <c r="C1393" s="23" t="str">
        <f aca="false">IF(ISBLANK(B1393)," ",IF(B1393&lt;&gt;"",IF(MOD(RIGHT(LEFT(B1393,17)),2),"男","女"),0))</f>
        <v> </v>
      </c>
      <c r="D1393" s="1"/>
      <c r="E1393" s="1"/>
      <c r="F1393" s="1"/>
      <c r="G1393" s="1"/>
      <c r="H1393" s="1"/>
      <c r="I1393" s="1"/>
      <c r="J1393" s="1"/>
      <c r="L1393" s="4"/>
    </row>
    <row r="1394" s="3" customFormat="true" ht="15.75" hidden="false" customHeight="false" outlineLevel="0" collapsed="false">
      <c r="A1394" s="1"/>
      <c r="B1394" s="1"/>
      <c r="C1394" s="23" t="str">
        <f aca="false">IF(ISBLANK(B1394)," ",IF(B1394&lt;&gt;"",IF(MOD(RIGHT(LEFT(B1394,17)),2),"男","女"),0))</f>
        <v> </v>
      </c>
      <c r="D1394" s="1"/>
      <c r="E1394" s="1"/>
      <c r="F1394" s="1"/>
      <c r="G1394" s="1"/>
      <c r="H1394" s="1"/>
      <c r="I1394" s="1"/>
      <c r="J1394" s="1"/>
      <c r="L1394" s="4"/>
    </row>
    <row r="1395" s="3" customFormat="true" ht="15.75" hidden="false" customHeight="false" outlineLevel="0" collapsed="false">
      <c r="A1395" s="1"/>
      <c r="B1395" s="1"/>
      <c r="C1395" s="23" t="str">
        <f aca="false">IF(ISBLANK(B1395)," ",IF(B1395&lt;&gt;"",IF(MOD(RIGHT(LEFT(B1395,17)),2),"男","女"),0))</f>
        <v> </v>
      </c>
      <c r="D1395" s="1"/>
      <c r="E1395" s="1"/>
      <c r="F1395" s="1"/>
      <c r="G1395" s="1"/>
      <c r="H1395" s="1"/>
      <c r="I1395" s="1"/>
      <c r="J1395" s="1"/>
      <c r="L1395" s="4"/>
    </row>
    <row r="1396" s="3" customFormat="true" ht="15.75" hidden="false" customHeight="false" outlineLevel="0" collapsed="false">
      <c r="A1396" s="1"/>
      <c r="B1396" s="1"/>
      <c r="C1396" s="23" t="str">
        <f aca="false">IF(ISBLANK(B1396)," ",IF(B1396&lt;&gt;"",IF(MOD(RIGHT(LEFT(B1396,17)),2),"男","女"),0))</f>
        <v> </v>
      </c>
      <c r="D1396" s="1"/>
      <c r="E1396" s="1"/>
      <c r="F1396" s="1"/>
      <c r="G1396" s="1"/>
      <c r="H1396" s="1"/>
      <c r="I1396" s="1"/>
      <c r="J1396" s="1"/>
      <c r="L1396" s="4"/>
    </row>
    <row r="1397" s="3" customFormat="true" ht="15.75" hidden="false" customHeight="false" outlineLevel="0" collapsed="false">
      <c r="A1397" s="1"/>
      <c r="B1397" s="1"/>
      <c r="C1397" s="23" t="str">
        <f aca="false">IF(ISBLANK(B1397)," ",IF(B1397&lt;&gt;"",IF(MOD(RIGHT(LEFT(B1397,17)),2),"男","女"),0))</f>
        <v> </v>
      </c>
      <c r="D1397" s="1"/>
      <c r="E1397" s="1"/>
      <c r="F1397" s="1"/>
      <c r="G1397" s="1"/>
      <c r="H1397" s="1"/>
      <c r="I1397" s="1"/>
      <c r="J1397" s="1"/>
      <c r="L1397" s="4"/>
    </row>
    <row r="1398" s="3" customFormat="true" ht="15.75" hidden="false" customHeight="false" outlineLevel="0" collapsed="false">
      <c r="A1398" s="1"/>
      <c r="B1398" s="1"/>
      <c r="C1398" s="23" t="str">
        <f aca="false">IF(ISBLANK(B1398)," ",IF(B1398&lt;&gt;"",IF(MOD(RIGHT(LEFT(B1398,17)),2),"男","女"),0))</f>
        <v> </v>
      </c>
      <c r="D1398" s="1"/>
      <c r="E1398" s="1"/>
      <c r="F1398" s="1"/>
      <c r="G1398" s="1"/>
      <c r="H1398" s="1"/>
      <c r="I1398" s="1"/>
      <c r="J1398" s="1"/>
      <c r="L1398" s="4"/>
    </row>
    <row r="1399" s="3" customFormat="true" ht="15.75" hidden="false" customHeight="false" outlineLevel="0" collapsed="false">
      <c r="A1399" s="1"/>
      <c r="B1399" s="1"/>
      <c r="C1399" s="23" t="str">
        <f aca="false">IF(ISBLANK(B1399)," ",IF(B1399&lt;&gt;"",IF(MOD(RIGHT(LEFT(B1399,17)),2),"男","女"),0))</f>
        <v> </v>
      </c>
      <c r="D1399" s="1"/>
      <c r="E1399" s="1"/>
      <c r="F1399" s="1"/>
      <c r="G1399" s="1"/>
      <c r="H1399" s="1"/>
      <c r="I1399" s="1"/>
      <c r="J1399" s="1"/>
      <c r="L1399" s="4"/>
    </row>
    <row r="1400" s="3" customFormat="true" ht="15.75" hidden="false" customHeight="false" outlineLevel="0" collapsed="false">
      <c r="A1400" s="1"/>
      <c r="B1400" s="1"/>
      <c r="C1400" s="23" t="str">
        <f aca="false">IF(ISBLANK(B1400)," ",IF(B1400&lt;&gt;"",IF(MOD(RIGHT(LEFT(B1400,17)),2),"男","女"),0))</f>
        <v> </v>
      </c>
      <c r="D1400" s="1"/>
      <c r="E1400" s="1"/>
      <c r="F1400" s="1"/>
      <c r="G1400" s="1"/>
      <c r="H1400" s="1"/>
      <c r="I1400" s="1"/>
      <c r="J1400" s="1"/>
      <c r="L1400" s="4"/>
    </row>
    <row r="1401" s="3" customFormat="true" ht="15.75" hidden="false" customHeight="false" outlineLevel="0" collapsed="false">
      <c r="A1401" s="1"/>
      <c r="B1401" s="1"/>
      <c r="C1401" s="23" t="str">
        <f aca="false">IF(ISBLANK(B1401)," ",IF(B1401&lt;&gt;"",IF(MOD(RIGHT(LEFT(B1401,17)),2),"男","女"),0))</f>
        <v> </v>
      </c>
      <c r="D1401" s="1"/>
      <c r="E1401" s="1"/>
      <c r="F1401" s="1"/>
      <c r="G1401" s="1"/>
      <c r="H1401" s="1"/>
      <c r="I1401" s="1"/>
      <c r="J1401" s="1"/>
      <c r="L1401" s="4"/>
    </row>
    <row r="1402" s="3" customFormat="true" ht="15.75" hidden="false" customHeight="false" outlineLevel="0" collapsed="false">
      <c r="A1402" s="1"/>
      <c r="B1402" s="1"/>
      <c r="C1402" s="23" t="str">
        <f aca="false">IF(ISBLANK(B1402)," ",IF(B1402&lt;&gt;"",IF(MOD(RIGHT(LEFT(B1402,17)),2),"男","女"),0))</f>
        <v> </v>
      </c>
      <c r="D1402" s="1"/>
      <c r="E1402" s="1"/>
      <c r="F1402" s="1"/>
      <c r="G1402" s="1"/>
      <c r="H1402" s="1"/>
      <c r="I1402" s="1"/>
      <c r="J1402" s="1"/>
      <c r="L1402" s="4"/>
    </row>
    <row r="1403" s="3" customFormat="true" ht="15.75" hidden="false" customHeight="false" outlineLevel="0" collapsed="false">
      <c r="A1403" s="1"/>
      <c r="B1403" s="1"/>
      <c r="C1403" s="23" t="str">
        <f aca="false">IF(ISBLANK(B1403)," ",IF(B1403&lt;&gt;"",IF(MOD(RIGHT(LEFT(B1403,17)),2),"男","女"),0))</f>
        <v> </v>
      </c>
      <c r="D1403" s="1"/>
      <c r="E1403" s="1"/>
      <c r="F1403" s="1"/>
      <c r="G1403" s="1"/>
      <c r="H1403" s="1"/>
      <c r="I1403" s="1"/>
      <c r="J1403" s="1"/>
      <c r="L1403" s="4"/>
    </row>
    <row r="1404" s="3" customFormat="true" ht="15.75" hidden="false" customHeight="false" outlineLevel="0" collapsed="false">
      <c r="A1404" s="1"/>
      <c r="B1404" s="1"/>
      <c r="C1404" s="23" t="str">
        <f aca="false">IF(ISBLANK(B1404)," ",IF(B1404&lt;&gt;"",IF(MOD(RIGHT(LEFT(B1404,17)),2),"男","女"),0))</f>
        <v> </v>
      </c>
      <c r="D1404" s="1"/>
      <c r="E1404" s="1"/>
      <c r="F1404" s="1"/>
      <c r="G1404" s="1"/>
      <c r="H1404" s="1"/>
      <c r="I1404" s="1"/>
      <c r="J1404" s="1"/>
      <c r="L1404" s="4"/>
    </row>
    <row r="1405" s="3" customFormat="true" ht="15.75" hidden="false" customHeight="false" outlineLevel="0" collapsed="false">
      <c r="A1405" s="1"/>
      <c r="B1405" s="1"/>
      <c r="C1405" s="23" t="str">
        <f aca="false">IF(ISBLANK(B1405)," ",IF(B1405&lt;&gt;"",IF(MOD(RIGHT(LEFT(B1405,17)),2),"男","女"),0))</f>
        <v> </v>
      </c>
      <c r="D1405" s="1"/>
      <c r="E1405" s="1"/>
      <c r="F1405" s="1"/>
      <c r="G1405" s="1"/>
      <c r="H1405" s="1"/>
      <c r="I1405" s="1"/>
      <c r="J1405" s="1"/>
      <c r="L1405" s="4"/>
    </row>
    <row r="1406" s="3" customFormat="true" ht="15.75" hidden="false" customHeight="false" outlineLevel="0" collapsed="false">
      <c r="A1406" s="1"/>
      <c r="B1406" s="1"/>
      <c r="C1406" s="23" t="str">
        <f aca="false">IF(ISBLANK(B1406)," ",IF(B1406&lt;&gt;"",IF(MOD(RIGHT(LEFT(B1406,17)),2),"男","女"),0))</f>
        <v> </v>
      </c>
      <c r="D1406" s="1"/>
      <c r="E1406" s="1"/>
      <c r="F1406" s="1"/>
      <c r="G1406" s="1"/>
      <c r="H1406" s="1"/>
      <c r="I1406" s="1"/>
      <c r="J1406" s="1"/>
      <c r="L1406" s="4"/>
    </row>
    <row r="1407" s="3" customFormat="true" ht="15.75" hidden="false" customHeight="false" outlineLevel="0" collapsed="false">
      <c r="A1407" s="1"/>
      <c r="B1407" s="1"/>
      <c r="C1407" s="23" t="str">
        <f aca="false">IF(ISBLANK(B1407)," ",IF(B1407&lt;&gt;"",IF(MOD(RIGHT(LEFT(B1407,17)),2),"男","女"),0))</f>
        <v> </v>
      </c>
      <c r="D1407" s="1"/>
      <c r="E1407" s="1"/>
      <c r="F1407" s="1"/>
      <c r="G1407" s="1"/>
      <c r="H1407" s="1"/>
      <c r="I1407" s="1"/>
      <c r="J1407" s="1"/>
      <c r="L1407" s="4"/>
    </row>
    <row r="1408" s="3" customFormat="true" ht="15.75" hidden="false" customHeight="false" outlineLevel="0" collapsed="false">
      <c r="A1408" s="1"/>
      <c r="B1408" s="1"/>
      <c r="C1408" s="23" t="str">
        <f aca="false">IF(ISBLANK(B1408)," ",IF(B1408&lt;&gt;"",IF(MOD(RIGHT(LEFT(B1408,17)),2),"男","女"),0))</f>
        <v> </v>
      </c>
      <c r="D1408" s="1"/>
      <c r="E1408" s="1"/>
      <c r="F1408" s="1"/>
      <c r="G1408" s="1"/>
      <c r="H1408" s="1"/>
      <c r="I1408" s="1"/>
      <c r="J1408" s="1"/>
      <c r="L1408" s="4"/>
    </row>
    <row r="1409" s="3" customFormat="true" ht="15.75" hidden="false" customHeight="false" outlineLevel="0" collapsed="false">
      <c r="A1409" s="1"/>
      <c r="B1409" s="1"/>
      <c r="C1409" s="23" t="str">
        <f aca="false">IF(ISBLANK(B1409)," ",IF(B1409&lt;&gt;"",IF(MOD(RIGHT(LEFT(B1409,17)),2),"男","女"),0))</f>
        <v> </v>
      </c>
      <c r="D1409" s="1"/>
      <c r="E1409" s="1"/>
      <c r="F1409" s="1"/>
      <c r="G1409" s="1"/>
      <c r="H1409" s="1"/>
      <c r="I1409" s="1"/>
      <c r="J1409" s="1"/>
      <c r="L1409" s="4"/>
    </row>
    <row r="1410" s="3" customFormat="true" ht="15.75" hidden="false" customHeight="false" outlineLevel="0" collapsed="false">
      <c r="A1410" s="1"/>
      <c r="B1410" s="1"/>
      <c r="C1410" s="23" t="str">
        <f aca="false">IF(ISBLANK(B1410)," ",IF(B1410&lt;&gt;"",IF(MOD(RIGHT(LEFT(B1410,17)),2),"男","女"),0))</f>
        <v> </v>
      </c>
      <c r="D1410" s="1"/>
      <c r="E1410" s="1"/>
      <c r="F1410" s="1"/>
      <c r="G1410" s="1"/>
      <c r="H1410" s="1"/>
      <c r="I1410" s="1"/>
      <c r="J1410" s="1"/>
      <c r="L1410" s="4"/>
    </row>
    <row r="1411" s="3" customFormat="true" ht="15.75" hidden="false" customHeight="false" outlineLevel="0" collapsed="false">
      <c r="A1411" s="1"/>
      <c r="B1411" s="1"/>
      <c r="C1411" s="23" t="str">
        <f aca="false">IF(ISBLANK(B1411)," ",IF(B1411&lt;&gt;"",IF(MOD(RIGHT(LEFT(B1411,17)),2),"男","女"),0))</f>
        <v> </v>
      </c>
      <c r="D1411" s="1"/>
      <c r="E1411" s="1"/>
      <c r="F1411" s="1"/>
      <c r="G1411" s="1"/>
      <c r="H1411" s="1"/>
      <c r="I1411" s="1"/>
      <c r="J1411" s="1"/>
      <c r="L1411" s="4"/>
    </row>
    <row r="1412" s="3" customFormat="true" ht="15.75" hidden="false" customHeight="false" outlineLevel="0" collapsed="false">
      <c r="A1412" s="1"/>
      <c r="B1412" s="1"/>
      <c r="C1412" s="23" t="str">
        <f aca="false">IF(ISBLANK(B1412)," ",IF(B1412&lt;&gt;"",IF(MOD(RIGHT(LEFT(B1412,17)),2),"男","女"),0))</f>
        <v> </v>
      </c>
      <c r="D1412" s="1"/>
      <c r="E1412" s="1"/>
      <c r="F1412" s="1"/>
      <c r="G1412" s="1"/>
      <c r="H1412" s="1"/>
      <c r="I1412" s="1"/>
      <c r="J1412" s="1"/>
      <c r="L1412" s="4"/>
    </row>
    <row r="1413" s="3" customFormat="true" ht="15.75" hidden="false" customHeight="false" outlineLevel="0" collapsed="false">
      <c r="A1413" s="1"/>
      <c r="B1413" s="1"/>
      <c r="C1413" s="23" t="str">
        <f aca="false">IF(ISBLANK(B1413)," ",IF(B1413&lt;&gt;"",IF(MOD(RIGHT(LEFT(B1413,17)),2),"男","女"),0))</f>
        <v> </v>
      </c>
      <c r="D1413" s="1"/>
      <c r="E1413" s="1"/>
      <c r="F1413" s="1"/>
      <c r="G1413" s="1"/>
      <c r="H1413" s="1"/>
      <c r="I1413" s="1"/>
      <c r="J1413" s="1"/>
      <c r="L1413" s="4"/>
    </row>
    <row r="1414" s="3" customFormat="true" ht="15.75" hidden="false" customHeight="false" outlineLevel="0" collapsed="false">
      <c r="A1414" s="1"/>
      <c r="B1414" s="1"/>
      <c r="C1414" s="23" t="str">
        <f aca="false">IF(ISBLANK(B1414)," ",IF(B1414&lt;&gt;"",IF(MOD(RIGHT(LEFT(B1414,17)),2),"男","女"),0))</f>
        <v> </v>
      </c>
      <c r="D1414" s="1"/>
      <c r="E1414" s="1"/>
      <c r="F1414" s="1"/>
      <c r="G1414" s="1"/>
      <c r="H1414" s="1"/>
      <c r="I1414" s="1"/>
      <c r="J1414" s="1"/>
      <c r="L1414" s="4"/>
    </row>
    <row r="1415" s="3" customFormat="true" ht="15.75" hidden="false" customHeight="false" outlineLevel="0" collapsed="false">
      <c r="A1415" s="1"/>
      <c r="B1415" s="1"/>
      <c r="C1415" s="23" t="str">
        <f aca="false">IF(ISBLANK(B1415)," ",IF(B1415&lt;&gt;"",IF(MOD(RIGHT(LEFT(B1415,17)),2),"男","女"),0))</f>
        <v> </v>
      </c>
      <c r="D1415" s="1"/>
      <c r="E1415" s="1"/>
      <c r="F1415" s="1"/>
      <c r="G1415" s="1"/>
      <c r="H1415" s="1"/>
      <c r="I1415" s="1"/>
      <c r="J1415" s="1"/>
      <c r="L1415" s="4"/>
    </row>
    <row r="1416" s="3" customFormat="true" ht="15.75" hidden="false" customHeight="false" outlineLevel="0" collapsed="false">
      <c r="A1416" s="1"/>
      <c r="B1416" s="1"/>
      <c r="C1416" s="23" t="str">
        <f aca="false">IF(ISBLANK(B1416)," ",IF(B1416&lt;&gt;"",IF(MOD(RIGHT(LEFT(B1416,17)),2),"男","女"),0))</f>
        <v> </v>
      </c>
      <c r="D1416" s="1"/>
      <c r="E1416" s="1"/>
      <c r="F1416" s="1"/>
      <c r="G1416" s="1"/>
      <c r="H1416" s="1"/>
      <c r="I1416" s="1"/>
      <c r="J1416" s="1"/>
      <c r="L1416" s="4"/>
    </row>
    <row r="1417" s="3" customFormat="true" ht="15.75" hidden="false" customHeight="false" outlineLevel="0" collapsed="false">
      <c r="A1417" s="1"/>
      <c r="B1417" s="1"/>
      <c r="C1417" s="23" t="str">
        <f aca="false">IF(ISBLANK(B1417)," ",IF(B1417&lt;&gt;"",IF(MOD(RIGHT(LEFT(B1417,17)),2),"男","女"),0))</f>
        <v> </v>
      </c>
      <c r="D1417" s="1"/>
      <c r="E1417" s="1"/>
      <c r="F1417" s="1"/>
      <c r="G1417" s="1"/>
      <c r="H1417" s="1"/>
      <c r="I1417" s="1"/>
      <c r="J1417" s="1"/>
      <c r="L1417" s="4"/>
    </row>
    <row r="1418" s="3" customFormat="true" ht="15.75" hidden="false" customHeight="false" outlineLevel="0" collapsed="false">
      <c r="A1418" s="1"/>
      <c r="B1418" s="1"/>
      <c r="C1418" s="23" t="str">
        <f aca="false">IF(ISBLANK(B1418)," ",IF(B1418&lt;&gt;"",IF(MOD(RIGHT(LEFT(B1418,17)),2),"男","女"),0))</f>
        <v> </v>
      </c>
      <c r="D1418" s="1"/>
      <c r="E1418" s="1"/>
      <c r="F1418" s="1"/>
      <c r="G1418" s="1"/>
      <c r="H1418" s="1"/>
      <c r="I1418" s="1"/>
      <c r="J1418" s="1"/>
      <c r="L1418" s="4"/>
    </row>
    <row r="1419" s="3" customFormat="true" ht="15.75" hidden="false" customHeight="false" outlineLevel="0" collapsed="false">
      <c r="A1419" s="1"/>
      <c r="B1419" s="1"/>
      <c r="C1419" s="23" t="str">
        <f aca="false">IF(ISBLANK(B1419)," ",IF(B1419&lt;&gt;"",IF(MOD(RIGHT(LEFT(B1419,17)),2),"男","女"),0))</f>
        <v> </v>
      </c>
      <c r="D1419" s="1"/>
      <c r="E1419" s="1"/>
      <c r="F1419" s="1"/>
      <c r="G1419" s="1"/>
      <c r="H1419" s="1"/>
      <c r="I1419" s="1"/>
      <c r="J1419" s="1"/>
      <c r="L1419" s="4"/>
    </row>
    <row r="1420" s="3" customFormat="true" ht="15.75" hidden="false" customHeight="false" outlineLevel="0" collapsed="false">
      <c r="A1420" s="1"/>
      <c r="B1420" s="1"/>
      <c r="C1420" s="23" t="str">
        <f aca="false">IF(ISBLANK(B1420)," ",IF(B1420&lt;&gt;"",IF(MOD(RIGHT(LEFT(B1420,17)),2),"男","女"),0))</f>
        <v> </v>
      </c>
      <c r="D1420" s="1"/>
      <c r="E1420" s="1"/>
      <c r="F1420" s="1"/>
      <c r="G1420" s="1"/>
      <c r="H1420" s="1"/>
      <c r="I1420" s="1"/>
      <c r="J1420" s="1"/>
      <c r="L1420" s="4"/>
    </row>
    <row r="1421" s="3" customFormat="true" ht="15.75" hidden="false" customHeight="false" outlineLevel="0" collapsed="false">
      <c r="A1421" s="1"/>
      <c r="B1421" s="1"/>
      <c r="C1421" s="23" t="str">
        <f aca="false">IF(ISBLANK(B1421)," ",IF(B1421&lt;&gt;"",IF(MOD(RIGHT(LEFT(B1421,17)),2),"男","女"),0))</f>
        <v> </v>
      </c>
      <c r="D1421" s="1"/>
      <c r="E1421" s="1"/>
      <c r="F1421" s="1"/>
      <c r="G1421" s="1"/>
      <c r="H1421" s="1"/>
      <c r="I1421" s="1"/>
      <c r="J1421" s="1"/>
      <c r="L1421" s="4"/>
    </row>
    <row r="1422" s="3" customFormat="true" ht="15.75" hidden="false" customHeight="false" outlineLevel="0" collapsed="false">
      <c r="A1422" s="1"/>
      <c r="B1422" s="1"/>
      <c r="C1422" s="23" t="str">
        <f aca="false">IF(ISBLANK(B1422)," ",IF(B1422&lt;&gt;"",IF(MOD(RIGHT(LEFT(B1422,17)),2),"男","女"),0))</f>
        <v> </v>
      </c>
      <c r="D1422" s="1"/>
      <c r="E1422" s="1"/>
      <c r="F1422" s="1"/>
      <c r="G1422" s="1"/>
      <c r="H1422" s="1"/>
      <c r="I1422" s="1"/>
      <c r="J1422" s="1"/>
      <c r="L1422" s="4"/>
    </row>
    <row r="1423" s="3" customFormat="true" ht="15.75" hidden="false" customHeight="false" outlineLevel="0" collapsed="false">
      <c r="A1423" s="1"/>
      <c r="B1423" s="1"/>
      <c r="C1423" s="23" t="str">
        <f aca="false">IF(ISBLANK(B1423)," ",IF(B1423&lt;&gt;"",IF(MOD(RIGHT(LEFT(B1423,17)),2),"男","女"),0))</f>
        <v> </v>
      </c>
      <c r="D1423" s="1"/>
      <c r="E1423" s="1"/>
      <c r="F1423" s="1"/>
      <c r="G1423" s="1"/>
      <c r="H1423" s="1"/>
      <c r="I1423" s="1"/>
      <c r="J1423" s="1"/>
      <c r="L1423" s="4"/>
    </row>
    <row r="1424" s="3" customFormat="true" ht="15.75" hidden="false" customHeight="false" outlineLevel="0" collapsed="false">
      <c r="A1424" s="1"/>
      <c r="B1424" s="1"/>
      <c r="C1424" s="23" t="str">
        <f aca="false">IF(ISBLANK(B1424)," ",IF(B1424&lt;&gt;"",IF(MOD(RIGHT(LEFT(B1424,17)),2),"男","女"),0))</f>
        <v> </v>
      </c>
      <c r="D1424" s="1"/>
      <c r="E1424" s="1"/>
      <c r="F1424" s="1"/>
      <c r="G1424" s="1"/>
      <c r="H1424" s="1"/>
      <c r="I1424" s="1"/>
      <c r="J1424" s="1"/>
      <c r="L1424" s="4"/>
    </row>
    <row r="1425" s="3" customFormat="true" ht="15.75" hidden="false" customHeight="false" outlineLevel="0" collapsed="false">
      <c r="A1425" s="1"/>
      <c r="B1425" s="1"/>
      <c r="C1425" s="23" t="str">
        <f aca="false">IF(ISBLANK(B1425)," ",IF(B1425&lt;&gt;"",IF(MOD(RIGHT(LEFT(B1425,17)),2),"男","女"),0))</f>
        <v> </v>
      </c>
      <c r="D1425" s="1"/>
      <c r="E1425" s="1"/>
      <c r="F1425" s="1"/>
      <c r="G1425" s="1"/>
      <c r="H1425" s="1"/>
      <c r="I1425" s="1"/>
      <c r="J1425" s="1"/>
      <c r="L1425" s="4"/>
    </row>
    <row r="1426" s="3" customFormat="true" ht="15.75" hidden="false" customHeight="false" outlineLevel="0" collapsed="false">
      <c r="A1426" s="1"/>
      <c r="B1426" s="1"/>
      <c r="C1426" s="23" t="str">
        <f aca="false">IF(ISBLANK(B1426)," ",IF(B1426&lt;&gt;"",IF(MOD(RIGHT(LEFT(B1426,17)),2),"男","女"),0))</f>
        <v> </v>
      </c>
      <c r="D1426" s="1"/>
      <c r="E1426" s="1"/>
      <c r="F1426" s="1"/>
      <c r="G1426" s="1"/>
      <c r="H1426" s="1"/>
      <c r="I1426" s="1"/>
      <c r="J1426" s="1"/>
      <c r="L1426" s="4"/>
    </row>
    <row r="1427" s="3" customFormat="true" ht="15.75" hidden="false" customHeight="false" outlineLevel="0" collapsed="false">
      <c r="A1427" s="1"/>
      <c r="B1427" s="1"/>
      <c r="C1427" s="23" t="str">
        <f aca="false">IF(ISBLANK(B1427)," ",IF(B1427&lt;&gt;"",IF(MOD(RIGHT(LEFT(B1427,17)),2),"男","女"),0))</f>
        <v> </v>
      </c>
      <c r="D1427" s="1"/>
      <c r="E1427" s="1"/>
      <c r="F1427" s="1"/>
      <c r="G1427" s="1"/>
      <c r="H1427" s="1"/>
      <c r="I1427" s="1"/>
      <c r="J1427" s="1"/>
      <c r="L1427" s="4"/>
    </row>
    <row r="1428" s="3" customFormat="true" ht="15.75" hidden="false" customHeight="false" outlineLevel="0" collapsed="false">
      <c r="A1428" s="1"/>
      <c r="B1428" s="1"/>
      <c r="C1428" s="23" t="str">
        <f aca="false">IF(ISBLANK(B1428)," ",IF(B1428&lt;&gt;"",IF(MOD(RIGHT(LEFT(B1428,17)),2),"男","女"),0))</f>
        <v> </v>
      </c>
      <c r="D1428" s="1"/>
      <c r="E1428" s="1"/>
      <c r="F1428" s="1"/>
      <c r="G1428" s="1"/>
      <c r="H1428" s="1"/>
      <c r="I1428" s="1"/>
      <c r="J1428" s="1"/>
      <c r="L1428" s="4"/>
    </row>
    <row r="1429" s="3" customFormat="true" ht="15.75" hidden="false" customHeight="false" outlineLevel="0" collapsed="false">
      <c r="A1429" s="1"/>
      <c r="B1429" s="1"/>
      <c r="C1429" s="23" t="str">
        <f aca="false">IF(ISBLANK(B1429)," ",IF(B1429&lt;&gt;"",IF(MOD(RIGHT(LEFT(B1429,17)),2),"男","女"),0))</f>
        <v> </v>
      </c>
      <c r="D1429" s="1"/>
      <c r="E1429" s="1"/>
      <c r="F1429" s="1"/>
      <c r="G1429" s="1"/>
      <c r="H1429" s="1"/>
      <c r="I1429" s="1"/>
      <c r="J1429" s="1"/>
      <c r="L1429" s="4"/>
    </row>
    <row r="1430" s="3" customFormat="true" ht="15.75" hidden="false" customHeight="false" outlineLevel="0" collapsed="false">
      <c r="A1430" s="1"/>
      <c r="B1430" s="1"/>
      <c r="C1430" s="23" t="str">
        <f aca="false">IF(ISBLANK(B1430)," ",IF(B1430&lt;&gt;"",IF(MOD(RIGHT(LEFT(B1430,17)),2),"男","女"),0))</f>
        <v> </v>
      </c>
      <c r="D1430" s="1"/>
      <c r="E1430" s="1"/>
      <c r="F1430" s="1"/>
      <c r="G1430" s="1"/>
      <c r="H1430" s="1"/>
      <c r="I1430" s="1"/>
      <c r="J1430" s="1"/>
      <c r="L1430" s="4"/>
    </row>
    <row r="1431" s="3" customFormat="true" ht="15.75" hidden="false" customHeight="false" outlineLevel="0" collapsed="false">
      <c r="A1431" s="1"/>
      <c r="B1431" s="1"/>
      <c r="C1431" s="23" t="str">
        <f aca="false">IF(ISBLANK(B1431)," ",IF(B1431&lt;&gt;"",IF(MOD(RIGHT(LEFT(B1431,17)),2),"男","女"),0))</f>
        <v> </v>
      </c>
      <c r="D1431" s="1"/>
      <c r="E1431" s="1"/>
      <c r="F1431" s="1"/>
      <c r="G1431" s="1"/>
      <c r="H1431" s="1"/>
      <c r="I1431" s="1"/>
      <c r="J1431" s="1"/>
      <c r="L1431" s="4"/>
    </row>
    <row r="1432" s="3" customFormat="true" ht="15.75" hidden="false" customHeight="false" outlineLevel="0" collapsed="false">
      <c r="A1432" s="1"/>
      <c r="B1432" s="1"/>
      <c r="C1432" s="23" t="str">
        <f aca="false">IF(ISBLANK(B1432)," ",IF(B1432&lt;&gt;"",IF(MOD(RIGHT(LEFT(B1432,17)),2),"男","女"),0))</f>
        <v> </v>
      </c>
      <c r="D1432" s="1"/>
      <c r="E1432" s="1"/>
      <c r="F1432" s="1"/>
      <c r="G1432" s="1"/>
      <c r="H1432" s="1"/>
      <c r="I1432" s="1"/>
      <c r="J1432" s="1"/>
      <c r="L1432" s="4"/>
    </row>
    <row r="1433" s="3" customFormat="true" ht="15.75" hidden="false" customHeight="false" outlineLevel="0" collapsed="false">
      <c r="A1433" s="1"/>
      <c r="B1433" s="1"/>
      <c r="C1433" s="23" t="str">
        <f aca="false">IF(ISBLANK(B1433)," ",IF(B1433&lt;&gt;"",IF(MOD(RIGHT(LEFT(B1433,17)),2),"男","女"),0))</f>
        <v> </v>
      </c>
      <c r="D1433" s="1"/>
      <c r="E1433" s="1"/>
      <c r="F1433" s="1"/>
      <c r="G1433" s="1"/>
      <c r="H1433" s="1"/>
      <c r="I1433" s="1"/>
      <c r="J1433" s="1"/>
      <c r="L1433" s="4"/>
    </row>
    <row r="1434" s="3" customFormat="true" ht="15.75" hidden="false" customHeight="false" outlineLevel="0" collapsed="false">
      <c r="A1434" s="1"/>
      <c r="B1434" s="1"/>
      <c r="C1434" s="23" t="str">
        <f aca="false">IF(ISBLANK(B1434)," ",IF(B1434&lt;&gt;"",IF(MOD(RIGHT(LEFT(B1434,17)),2),"男","女"),0))</f>
        <v> </v>
      </c>
      <c r="D1434" s="1"/>
      <c r="E1434" s="1"/>
      <c r="F1434" s="1"/>
      <c r="G1434" s="1"/>
      <c r="H1434" s="1"/>
      <c r="I1434" s="1"/>
      <c r="J1434" s="1"/>
      <c r="L1434" s="4"/>
    </row>
    <row r="1435" s="3" customFormat="true" ht="15.75" hidden="false" customHeight="false" outlineLevel="0" collapsed="false">
      <c r="A1435" s="1"/>
      <c r="B1435" s="1"/>
      <c r="C1435" s="23" t="str">
        <f aca="false">IF(ISBLANK(B1435)," ",IF(B1435&lt;&gt;"",IF(MOD(RIGHT(LEFT(B1435,17)),2),"男","女"),0))</f>
        <v> </v>
      </c>
      <c r="D1435" s="1"/>
      <c r="E1435" s="1"/>
      <c r="F1435" s="1"/>
      <c r="G1435" s="1"/>
      <c r="H1435" s="1"/>
      <c r="I1435" s="1"/>
      <c r="J1435" s="1"/>
      <c r="L1435" s="4"/>
    </row>
    <row r="1436" s="3" customFormat="true" ht="15.75" hidden="false" customHeight="false" outlineLevel="0" collapsed="false">
      <c r="A1436" s="1"/>
      <c r="B1436" s="1"/>
      <c r="C1436" s="23" t="str">
        <f aca="false">IF(ISBLANK(B1436)," ",IF(B1436&lt;&gt;"",IF(MOD(RIGHT(LEFT(B1436,17)),2),"男","女"),0))</f>
        <v> </v>
      </c>
      <c r="D1436" s="1"/>
      <c r="E1436" s="1"/>
      <c r="F1436" s="1"/>
      <c r="G1436" s="1"/>
      <c r="H1436" s="1"/>
      <c r="I1436" s="1"/>
      <c r="J1436" s="1"/>
      <c r="L1436" s="4"/>
    </row>
    <row r="1437" s="3" customFormat="true" ht="15.75" hidden="false" customHeight="false" outlineLevel="0" collapsed="false">
      <c r="A1437" s="1"/>
      <c r="B1437" s="1"/>
      <c r="C1437" s="23" t="str">
        <f aca="false">IF(ISBLANK(B1437)," ",IF(B1437&lt;&gt;"",IF(MOD(RIGHT(LEFT(B1437,17)),2),"男","女"),0))</f>
        <v> </v>
      </c>
      <c r="D1437" s="1"/>
      <c r="E1437" s="1"/>
      <c r="F1437" s="1"/>
      <c r="G1437" s="1"/>
      <c r="H1437" s="1"/>
      <c r="I1437" s="1"/>
      <c r="J1437" s="1"/>
      <c r="L1437" s="4"/>
    </row>
    <row r="1438" s="3" customFormat="true" ht="15.75" hidden="false" customHeight="false" outlineLevel="0" collapsed="false">
      <c r="A1438" s="1"/>
      <c r="B1438" s="1"/>
      <c r="C1438" s="23" t="str">
        <f aca="false">IF(ISBLANK(B1438)," ",IF(B1438&lt;&gt;"",IF(MOD(RIGHT(LEFT(B1438,17)),2),"男","女"),0))</f>
        <v> </v>
      </c>
      <c r="D1438" s="1"/>
      <c r="E1438" s="1"/>
      <c r="F1438" s="1"/>
      <c r="G1438" s="1"/>
      <c r="H1438" s="1"/>
      <c r="I1438" s="1"/>
      <c r="J1438" s="1"/>
      <c r="L1438" s="4"/>
    </row>
    <row r="1439" s="3" customFormat="true" ht="15.75" hidden="false" customHeight="false" outlineLevel="0" collapsed="false">
      <c r="A1439" s="1"/>
      <c r="B1439" s="1"/>
      <c r="C1439" s="23" t="str">
        <f aca="false">IF(ISBLANK(B1439)," ",IF(B1439&lt;&gt;"",IF(MOD(RIGHT(LEFT(B1439,17)),2),"男","女"),0))</f>
        <v> </v>
      </c>
      <c r="D1439" s="1"/>
      <c r="E1439" s="1"/>
      <c r="F1439" s="1"/>
      <c r="G1439" s="1"/>
      <c r="H1439" s="1"/>
      <c r="I1439" s="1"/>
      <c r="J1439" s="1"/>
      <c r="L1439" s="4"/>
    </row>
    <row r="1440" s="3" customFormat="true" ht="15.75" hidden="false" customHeight="false" outlineLevel="0" collapsed="false">
      <c r="A1440" s="1"/>
      <c r="B1440" s="1"/>
      <c r="C1440" s="23" t="str">
        <f aca="false">IF(ISBLANK(B1440)," ",IF(B1440&lt;&gt;"",IF(MOD(RIGHT(LEFT(B1440,17)),2),"男","女"),0))</f>
        <v> </v>
      </c>
      <c r="D1440" s="1"/>
      <c r="E1440" s="1"/>
      <c r="F1440" s="1"/>
      <c r="G1440" s="1"/>
      <c r="H1440" s="1"/>
      <c r="I1440" s="1"/>
      <c r="J1440" s="1"/>
      <c r="L1440" s="4"/>
    </row>
    <row r="1441" s="3" customFormat="true" ht="15.75" hidden="false" customHeight="false" outlineLevel="0" collapsed="false">
      <c r="A1441" s="1"/>
      <c r="B1441" s="1"/>
      <c r="C1441" s="23" t="str">
        <f aca="false">IF(ISBLANK(B1441)," ",IF(B1441&lt;&gt;"",IF(MOD(RIGHT(LEFT(B1441,17)),2),"男","女"),0))</f>
        <v> </v>
      </c>
      <c r="D1441" s="1"/>
      <c r="E1441" s="1"/>
      <c r="F1441" s="1"/>
      <c r="G1441" s="1"/>
      <c r="H1441" s="1"/>
      <c r="I1441" s="1"/>
      <c r="J1441" s="1"/>
      <c r="L1441" s="4"/>
    </row>
    <row r="1442" s="3" customFormat="true" ht="15.75" hidden="false" customHeight="false" outlineLevel="0" collapsed="false">
      <c r="A1442" s="1"/>
      <c r="B1442" s="1"/>
      <c r="C1442" s="23" t="str">
        <f aca="false">IF(ISBLANK(B1442)," ",IF(B1442&lt;&gt;"",IF(MOD(RIGHT(LEFT(B1442,17)),2),"男","女"),0))</f>
        <v> </v>
      </c>
      <c r="D1442" s="1"/>
      <c r="E1442" s="1"/>
      <c r="F1442" s="1"/>
      <c r="G1442" s="1"/>
      <c r="H1442" s="1"/>
      <c r="I1442" s="1"/>
      <c r="J1442" s="1"/>
      <c r="L1442" s="4"/>
    </row>
    <row r="1443" s="3" customFormat="true" ht="15.75" hidden="false" customHeight="false" outlineLevel="0" collapsed="false">
      <c r="A1443" s="1"/>
      <c r="B1443" s="1"/>
      <c r="C1443" s="23" t="str">
        <f aca="false">IF(ISBLANK(B1443)," ",IF(B1443&lt;&gt;"",IF(MOD(RIGHT(LEFT(B1443,17)),2),"男","女"),0))</f>
        <v> </v>
      </c>
      <c r="D1443" s="1"/>
      <c r="E1443" s="1"/>
      <c r="F1443" s="1"/>
      <c r="G1443" s="1"/>
      <c r="H1443" s="1"/>
      <c r="I1443" s="1"/>
      <c r="J1443" s="1"/>
      <c r="L1443" s="4"/>
    </row>
    <row r="1444" s="3" customFormat="true" ht="15.75" hidden="false" customHeight="false" outlineLevel="0" collapsed="false">
      <c r="A1444" s="1"/>
      <c r="B1444" s="1"/>
      <c r="C1444" s="23" t="str">
        <f aca="false">IF(ISBLANK(B1444)," ",IF(B1444&lt;&gt;"",IF(MOD(RIGHT(LEFT(B1444,17)),2),"男","女"),0))</f>
        <v> </v>
      </c>
      <c r="D1444" s="1"/>
      <c r="E1444" s="1"/>
      <c r="F1444" s="1"/>
      <c r="G1444" s="1"/>
      <c r="H1444" s="1"/>
      <c r="I1444" s="1"/>
      <c r="J1444" s="1"/>
      <c r="L1444" s="4"/>
    </row>
    <row r="1445" s="3" customFormat="true" ht="15.75" hidden="false" customHeight="false" outlineLevel="0" collapsed="false">
      <c r="A1445" s="1"/>
      <c r="B1445" s="1"/>
      <c r="C1445" s="23" t="str">
        <f aca="false">IF(ISBLANK(B1445)," ",IF(B1445&lt;&gt;"",IF(MOD(RIGHT(LEFT(B1445,17)),2),"男","女"),0))</f>
        <v> </v>
      </c>
      <c r="D1445" s="1"/>
      <c r="E1445" s="1"/>
      <c r="F1445" s="1"/>
      <c r="G1445" s="1"/>
      <c r="H1445" s="1"/>
      <c r="I1445" s="1"/>
      <c r="J1445" s="1"/>
      <c r="L1445" s="4"/>
    </row>
    <row r="1446" s="3" customFormat="true" ht="15.75" hidden="false" customHeight="false" outlineLevel="0" collapsed="false">
      <c r="A1446" s="1"/>
      <c r="B1446" s="1"/>
      <c r="C1446" s="23" t="str">
        <f aca="false">IF(ISBLANK(B1446)," ",IF(B1446&lt;&gt;"",IF(MOD(RIGHT(LEFT(B1446,17)),2),"男","女"),0))</f>
        <v> </v>
      </c>
      <c r="D1446" s="1"/>
      <c r="E1446" s="1"/>
      <c r="F1446" s="1"/>
      <c r="G1446" s="1"/>
      <c r="H1446" s="1"/>
      <c r="I1446" s="1"/>
      <c r="J1446" s="1"/>
      <c r="L1446" s="4"/>
    </row>
    <row r="1447" s="3" customFormat="true" ht="15.75" hidden="false" customHeight="false" outlineLevel="0" collapsed="false">
      <c r="A1447" s="1"/>
      <c r="B1447" s="1"/>
      <c r="C1447" s="23" t="str">
        <f aca="false">IF(ISBLANK(B1447)," ",IF(B1447&lt;&gt;"",IF(MOD(RIGHT(LEFT(B1447,17)),2),"男","女"),0))</f>
        <v> </v>
      </c>
      <c r="D1447" s="1"/>
      <c r="E1447" s="1"/>
      <c r="F1447" s="1"/>
      <c r="G1447" s="1"/>
      <c r="H1447" s="1"/>
      <c r="I1447" s="1"/>
      <c r="J1447" s="1"/>
      <c r="L1447" s="4"/>
    </row>
    <row r="1448" s="3" customFormat="true" ht="15.75" hidden="false" customHeight="false" outlineLevel="0" collapsed="false">
      <c r="A1448" s="1"/>
      <c r="B1448" s="1"/>
      <c r="C1448" s="23" t="str">
        <f aca="false">IF(ISBLANK(B1448)," ",IF(B1448&lt;&gt;"",IF(MOD(RIGHT(LEFT(B1448,17)),2),"男","女"),0))</f>
        <v> </v>
      </c>
      <c r="D1448" s="1"/>
      <c r="E1448" s="1"/>
      <c r="F1448" s="1"/>
      <c r="G1448" s="1"/>
      <c r="H1448" s="1"/>
      <c r="I1448" s="1"/>
      <c r="J1448" s="1"/>
      <c r="L1448" s="4"/>
    </row>
    <row r="1449" s="3" customFormat="true" ht="15.75" hidden="false" customHeight="false" outlineLevel="0" collapsed="false">
      <c r="A1449" s="1"/>
      <c r="B1449" s="1"/>
      <c r="C1449" s="23" t="str">
        <f aca="false">IF(ISBLANK(B1449)," ",IF(B1449&lt;&gt;"",IF(MOD(RIGHT(LEFT(B1449,17)),2),"男","女"),0))</f>
        <v> </v>
      </c>
      <c r="D1449" s="1"/>
      <c r="E1449" s="1"/>
      <c r="F1449" s="1"/>
      <c r="G1449" s="1"/>
      <c r="H1449" s="1"/>
      <c r="I1449" s="1"/>
      <c r="J1449" s="1"/>
      <c r="L1449" s="4"/>
    </row>
    <row r="1450" s="3" customFormat="true" ht="15.75" hidden="false" customHeight="false" outlineLevel="0" collapsed="false">
      <c r="A1450" s="1"/>
      <c r="B1450" s="1"/>
      <c r="C1450" s="23" t="str">
        <f aca="false">IF(ISBLANK(B1450)," ",IF(B1450&lt;&gt;"",IF(MOD(RIGHT(LEFT(B1450,17)),2),"男","女"),0))</f>
        <v> </v>
      </c>
      <c r="D1450" s="1"/>
      <c r="E1450" s="1"/>
      <c r="F1450" s="1"/>
      <c r="G1450" s="1"/>
      <c r="H1450" s="1"/>
      <c r="I1450" s="1"/>
      <c r="J1450" s="1"/>
      <c r="L1450" s="4"/>
    </row>
    <row r="1451" s="3" customFormat="true" ht="15.75" hidden="false" customHeight="false" outlineLevel="0" collapsed="false">
      <c r="A1451" s="1"/>
      <c r="B1451" s="1"/>
      <c r="C1451" s="23" t="str">
        <f aca="false">IF(ISBLANK(B1451)," ",IF(B1451&lt;&gt;"",IF(MOD(RIGHT(LEFT(B1451,17)),2),"男","女"),0))</f>
        <v> </v>
      </c>
      <c r="D1451" s="1"/>
      <c r="E1451" s="1"/>
      <c r="F1451" s="1"/>
      <c r="G1451" s="1"/>
      <c r="H1451" s="1"/>
      <c r="I1451" s="1"/>
      <c r="J1451" s="1"/>
      <c r="L1451" s="4"/>
    </row>
    <row r="1452" s="3" customFormat="true" ht="15.75" hidden="false" customHeight="false" outlineLevel="0" collapsed="false">
      <c r="A1452" s="1"/>
      <c r="B1452" s="1"/>
      <c r="C1452" s="23" t="str">
        <f aca="false">IF(ISBLANK(B1452)," ",IF(B1452&lt;&gt;"",IF(MOD(RIGHT(LEFT(B1452,17)),2),"男","女"),0))</f>
        <v> </v>
      </c>
      <c r="D1452" s="1"/>
      <c r="E1452" s="1"/>
      <c r="F1452" s="1"/>
      <c r="G1452" s="1"/>
      <c r="H1452" s="1"/>
      <c r="I1452" s="1"/>
      <c r="J1452" s="1"/>
      <c r="L1452" s="4"/>
    </row>
    <row r="1453" s="3" customFormat="true" ht="15.75" hidden="false" customHeight="false" outlineLevel="0" collapsed="false">
      <c r="A1453" s="1"/>
      <c r="B1453" s="1"/>
      <c r="C1453" s="23" t="str">
        <f aca="false">IF(ISBLANK(B1453)," ",IF(B1453&lt;&gt;"",IF(MOD(RIGHT(LEFT(B1453,17)),2),"男","女"),0))</f>
        <v> </v>
      </c>
      <c r="D1453" s="1"/>
      <c r="E1453" s="1"/>
      <c r="F1453" s="1"/>
      <c r="G1453" s="1"/>
      <c r="H1453" s="1"/>
      <c r="I1453" s="1"/>
      <c r="J1453" s="1"/>
      <c r="L1453" s="4"/>
    </row>
    <row r="1454" s="3" customFormat="true" ht="15.75" hidden="false" customHeight="false" outlineLevel="0" collapsed="false">
      <c r="A1454" s="1"/>
      <c r="B1454" s="1"/>
      <c r="C1454" s="23" t="str">
        <f aca="false">IF(ISBLANK(B1454)," ",IF(B1454&lt;&gt;"",IF(MOD(RIGHT(LEFT(B1454,17)),2),"男","女"),0))</f>
        <v> </v>
      </c>
      <c r="D1454" s="1"/>
      <c r="E1454" s="1"/>
      <c r="F1454" s="1"/>
      <c r="G1454" s="1"/>
      <c r="H1454" s="1"/>
      <c r="I1454" s="1"/>
      <c r="J1454" s="1"/>
      <c r="L1454" s="4"/>
    </row>
    <row r="1455" s="3" customFormat="true" ht="15.75" hidden="false" customHeight="false" outlineLevel="0" collapsed="false">
      <c r="A1455" s="1"/>
      <c r="B1455" s="1"/>
      <c r="C1455" s="23" t="str">
        <f aca="false">IF(ISBLANK(B1455)," ",IF(B1455&lt;&gt;"",IF(MOD(RIGHT(LEFT(B1455,17)),2),"男","女"),0))</f>
        <v> </v>
      </c>
      <c r="D1455" s="1"/>
      <c r="E1455" s="1"/>
      <c r="F1455" s="1"/>
      <c r="G1455" s="1"/>
      <c r="H1455" s="1"/>
      <c r="I1455" s="1"/>
      <c r="J1455" s="1"/>
      <c r="L1455" s="4"/>
    </row>
    <row r="1456" s="3" customFormat="true" ht="15.75" hidden="false" customHeight="false" outlineLevel="0" collapsed="false">
      <c r="A1456" s="1"/>
      <c r="B1456" s="1"/>
      <c r="C1456" s="23" t="str">
        <f aca="false">IF(ISBLANK(B1456)," ",IF(B1456&lt;&gt;"",IF(MOD(RIGHT(LEFT(B1456,17)),2),"男","女"),0))</f>
        <v> </v>
      </c>
      <c r="D1456" s="1"/>
      <c r="E1456" s="1"/>
      <c r="F1456" s="1"/>
      <c r="G1456" s="1"/>
      <c r="H1456" s="1"/>
      <c r="I1456" s="1"/>
      <c r="J1456" s="1"/>
      <c r="L1456" s="4"/>
    </row>
    <row r="1457" s="3" customFormat="true" ht="15.75" hidden="false" customHeight="false" outlineLevel="0" collapsed="false">
      <c r="A1457" s="1"/>
      <c r="B1457" s="1"/>
      <c r="C1457" s="23" t="str">
        <f aca="false">IF(ISBLANK(B1457)," ",IF(B1457&lt;&gt;"",IF(MOD(RIGHT(LEFT(B1457,17)),2),"男","女"),0))</f>
        <v> </v>
      </c>
      <c r="D1457" s="1"/>
      <c r="E1457" s="1"/>
      <c r="F1457" s="1"/>
      <c r="G1457" s="1"/>
      <c r="H1457" s="1"/>
      <c r="I1457" s="1"/>
      <c r="J1457" s="1"/>
      <c r="L1457" s="4"/>
    </row>
    <row r="1458" s="3" customFormat="true" ht="15.75" hidden="false" customHeight="false" outlineLevel="0" collapsed="false">
      <c r="A1458" s="1"/>
      <c r="B1458" s="1"/>
      <c r="C1458" s="23" t="str">
        <f aca="false">IF(ISBLANK(B1458)," ",IF(B1458&lt;&gt;"",IF(MOD(RIGHT(LEFT(B1458,17)),2),"男","女"),0))</f>
        <v> </v>
      </c>
      <c r="D1458" s="1"/>
      <c r="E1458" s="1"/>
      <c r="F1458" s="1"/>
      <c r="G1458" s="1"/>
      <c r="H1458" s="1"/>
      <c r="I1458" s="1"/>
      <c r="J1458" s="1"/>
      <c r="L1458" s="4"/>
    </row>
    <row r="1459" s="3" customFormat="true" ht="15.75" hidden="false" customHeight="false" outlineLevel="0" collapsed="false">
      <c r="A1459" s="1"/>
      <c r="B1459" s="1"/>
      <c r="C1459" s="23" t="str">
        <f aca="false">IF(ISBLANK(B1459)," ",IF(B1459&lt;&gt;"",IF(MOD(RIGHT(LEFT(B1459,17)),2),"男","女"),0))</f>
        <v> </v>
      </c>
      <c r="D1459" s="1"/>
      <c r="E1459" s="1"/>
      <c r="F1459" s="1"/>
      <c r="G1459" s="1"/>
      <c r="H1459" s="1"/>
      <c r="I1459" s="1"/>
      <c r="J1459" s="1"/>
      <c r="L1459" s="4"/>
    </row>
    <row r="1460" s="3" customFormat="true" ht="15.75" hidden="false" customHeight="false" outlineLevel="0" collapsed="false">
      <c r="A1460" s="1"/>
      <c r="B1460" s="1"/>
      <c r="C1460" s="23" t="str">
        <f aca="false">IF(ISBLANK(B1460)," ",IF(B1460&lt;&gt;"",IF(MOD(RIGHT(LEFT(B1460,17)),2),"男","女"),0))</f>
        <v> </v>
      </c>
      <c r="D1460" s="1"/>
      <c r="E1460" s="1"/>
      <c r="F1460" s="1"/>
      <c r="G1460" s="1"/>
      <c r="H1460" s="1"/>
      <c r="I1460" s="1"/>
      <c r="J1460" s="1"/>
      <c r="L1460" s="4"/>
    </row>
    <row r="1461" s="3" customFormat="true" ht="15.75" hidden="false" customHeight="false" outlineLevel="0" collapsed="false">
      <c r="A1461" s="1"/>
      <c r="B1461" s="1"/>
      <c r="C1461" s="23" t="str">
        <f aca="false">IF(ISBLANK(B1461)," ",IF(B1461&lt;&gt;"",IF(MOD(RIGHT(LEFT(B1461,17)),2),"男","女"),0))</f>
        <v> </v>
      </c>
      <c r="D1461" s="1"/>
      <c r="E1461" s="1"/>
      <c r="F1461" s="1"/>
      <c r="G1461" s="1"/>
      <c r="H1461" s="1"/>
      <c r="I1461" s="1"/>
      <c r="J1461" s="1"/>
      <c r="L1461" s="4"/>
    </row>
    <row r="1462" s="3" customFormat="true" ht="15.75" hidden="false" customHeight="false" outlineLevel="0" collapsed="false">
      <c r="A1462" s="1"/>
      <c r="B1462" s="1"/>
      <c r="C1462" s="23" t="str">
        <f aca="false">IF(ISBLANK(B1462)," ",IF(B1462&lt;&gt;"",IF(MOD(RIGHT(LEFT(B1462,17)),2),"男","女"),0))</f>
        <v> </v>
      </c>
      <c r="D1462" s="1"/>
      <c r="E1462" s="1"/>
      <c r="F1462" s="1"/>
      <c r="G1462" s="1"/>
      <c r="H1462" s="1"/>
      <c r="I1462" s="1"/>
      <c r="J1462" s="1"/>
      <c r="L1462" s="4"/>
    </row>
    <row r="1463" s="3" customFormat="true" ht="15.75" hidden="false" customHeight="false" outlineLevel="0" collapsed="false">
      <c r="A1463" s="1"/>
      <c r="B1463" s="1"/>
      <c r="C1463" s="23" t="str">
        <f aca="false">IF(ISBLANK(B1463)," ",IF(B1463&lt;&gt;"",IF(MOD(RIGHT(LEFT(B1463,17)),2),"男","女"),0))</f>
        <v> </v>
      </c>
      <c r="D1463" s="1"/>
      <c r="E1463" s="1"/>
      <c r="F1463" s="1"/>
      <c r="G1463" s="1"/>
      <c r="H1463" s="1"/>
      <c r="I1463" s="1"/>
      <c r="J1463" s="1"/>
      <c r="L1463" s="4"/>
    </row>
    <row r="1464" s="3" customFormat="true" ht="15.75" hidden="false" customHeight="false" outlineLevel="0" collapsed="false">
      <c r="A1464" s="1"/>
      <c r="B1464" s="1"/>
      <c r="C1464" s="23" t="str">
        <f aca="false">IF(ISBLANK(B1464)," ",IF(B1464&lt;&gt;"",IF(MOD(RIGHT(LEFT(B1464,17)),2),"男","女"),0))</f>
        <v> </v>
      </c>
      <c r="D1464" s="1"/>
      <c r="E1464" s="1"/>
      <c r="F1464" s="1"/>
      <c r="G1464" s="1"/>
      <c r="H1464" s="1"/>
      <c r="I1464" s="1"/>
      <c r="J1464" s="1"/>
      <c r="L1464" s="4"/>
    </row>
    <row r="1465" s="3" customFormat="true" ht="15.75" hidden="false" customHeight="false" outlineLevel="0" collapsed="false">
      <c r="A1465" s="1"/>
      <c r="B1465" s="1"/>
      <c r="C1465" s="23" t="str">
        <f aca="false">IF(ISBLANK(B1465)," ",IF(B1465&lt;&gt;"",IF(MOD(RIGHT(LEFT(B1465,17)),2),"男","女"),0))</f>
        <v> </v>
      </c>
      <c r="D1465" s="1"/>
      <c r="E1465" s="1"/>
      <c r="F1465" s="1"/>
      <c r="G1465" s="1"/>
      <c r="H1465" s="1"/>
      <c r="I1465" s="1"/>
      <c r="J1465" s="1"/>
      <c r="L1465" s="4"/>
    </row>
    <row r="1466" s="3" customFormat="true" ht="15.75" hidden="false" customHeight="false" outlineLevel="0" collapsed="false">
      <c r="A1466" s="1"/>
      <c r="B1466" s="1"/>
      <c r="C1466" s="23" t="str">
        <f aca="false">IF(ISBLANK(B1466)," ",IF(B1466&lt;&gt;"",IF(MOD(RIGHT(LEFT(B1466,17)),2),"男","女"),0))</f>
        <v> </v>
      </c>
      <c r="D1466" s="1"/>
      <c r="E1466" s="1"/>
      <c r="F1466" s="1"/>
      <c r="G1466" s="1"/>
      <c r="H1466" s="1"/>
      <c r="I1466" s="1"/>
      <c r="J1466" s="1"/>
      <c r="L1466" s="4"/>
    </row>
    <row r="1467" s="3" customFormat="true" ht="15.75" hidden="false" customHeight="false" outlineLevel="0" collapsed="false">
      <c r="A1467" s="1"/>
      <c r="B1467" s="1"/>
      <c r="C1467" s="23" t="str">
        <f aca="false">IF(ISBLANK(B1467)," ",IF(B1467&lt;&gt;"",IF(MOD(RIGHT(LEFT(B1467,17)),2),"男","女"),0))</f>
        <v> </v>
      </c>
      <c r="D1467" s="1"/>
      <c r="E1467" s="1"/>
      <c r="F1467" s="1"/>
      <c r="G1467" s="1"/>
      <c r="H1467" s="1"/>
      <c r="I1467" s="1"/>
      <c r="J1467" s="1"/>
      <c r="L1467" s="4"/>
    </row>
    <row r="1468" s="3" customFormat="true" ht="15.75" hidden="false" customHeight="false" outlineLevel="0" collapsed="false">
      <c r="A1468" s="1"/>
      <c r="B1468" s="1"/>
      <c r="C1468" s="23" t="str">
        <f aca="false">IF(ISBLANK(B1468)," ",IF(B1468&lt;&gt;"",IF(MOD(RIGHT(LEFT(B1468,17)),2),"男","女"),0))</f>
        <v> </v>
      </c>
      <c r="D1468" s="1"/>
      <c r="E1468" s="1"/>
      <c r="F1468" s="1"/>
      <c r="G1468" s="1"/>
      <c r="H1468" s="1"/>
      <c r="I1468" s="1"/>
      <c r="J1468" s="1"/>
      <c r="L1468" s="4"/>
    </row>
    <row r="1469" s="3" customFormat="true" ht="15.75" hidden="false" customHeight="false" outlineLevel="0" collapsed="false">
      <c r="A1469" s="1"/>
      <c r="B1469" s="1"/>
      <c r="C1469" s="23" t="str">
        <f aca="false">IF(ISBLANK(B1469)," ",IF(B1469&lt;&gt;"",IF(MOD(RIGHT(LEFT(B1469,17)),2),"男","女"),0))</f>
        <v> </v>
      </c>
      <c r="D1469" s="1"/>
      <c r="E1469" s="1"/>
      <c r="F1469" s="1"/>
      <c r="G1469" s="1"/>
      <c r="H1469" s="1"/>
      <c r="I1469" s="1"/>
      <c r="J1469" s="1"/>
      <c r="L1469" s="4"/>
    </row>
    <row r="1470" s="3" customFormat="true" ht="15.75" hidden="false" customHeight="false" outlineLevel="0" collapsed="false">
      <c r="A1470" s="1"/>
      <c r="B1470" s="1"/>
      <c r="C1470" s="23" t="str">
        <f aca="false">IF(ISBLANK(B1470)," ",IF(B1470&lt;&gt;"",IF(MOD(RIGHT(LEFT(B1470,17)),2),"男","女"),0))</f>
        <v> </v>
      </c>
      <c r="D1470" s="1"/>
      <c r="E1470" s="1"/>
      <c r="F1470" s="1"/>
      <c r="G1470" s="1"/>
      <c r="H1470" s="1"/>
      <c r="I1470" s="1"/>
      <c r="J1470" s="1"/>
      <c r="L1470" s="4"/>
    </row>
    <row r="1471" s="3" customFormat="true" ht="15.75" hidden="false" customHeight="false" outlineLevel="0" collapsed="false">
      <c r="A1471" s="1"/>
      <c r="B1471" s="1"/>
      <c r="C1471" s="23" t="str">
        <f aca="false">IF(ISBLANK(B1471)," ",IF(B1471&lt;&gt;"",IF(MOD(RIGHT(LEFT(B1471,17)),2),"男","女"),0))</f>
        <v> </v>
      </c>
      <c r="D1471" s="1"/>
      <c r="E1471" s="1"/>
      <c r="F1471" s="1"/>
      <c r="G1471" s="1"/>
      <c r="H1471" s="1"/>
      <c r="I1471" s="1"/>
      <c r="J1471" s="1"/>
      <c r="L1471" s="4"/>
    </row>
    <row r="1472" s="3" customFormat="true" ht="15.75" hidden="false" customHeight="false" outlineLevel="0" collapsed="false">
      <c r="A1472" s="1"/>
      <c r="B1472" s="1"/>
      <c r="C1472" s="23" t="str">
        <f aca="false">IF(ISBLANK(B1472)," ",IF(B1472&lt;&gt;"",IF(MOD(RIGHT(LEFT(B1472,17)),2),"男","女"),0))</f>
        <v> </v>
      </c>
      <c r="D1472" s="1"/>
      <c r="E1472" s="1"/>
      <c r="F1472" s="1"/>
      <c r="G1472" s="1"/>
      <c r="H1472" s="1"/>
      <c r="I1472" s="1"/>
      <c r="J1472" s="1"/>
      <c r="L1472" s="4"/>
    </row>
    <row r="1473" s="3" customFormat="true" ht="15.75" hidden="false" customHeight="false" outlineLevel="0" collapsed="false">
      <c r="A1473" s="1"/>
      <c r="B1473" s="1"/>
      <c r="C1473" s="23" t="str">
        <f aca="false">IF(ISBLANK(B1473)," ",IF(B1473&lt;&gt;"",IF(MOD(RIGHT(LEFT(B1473,17)),2),"男","女"),0))</f>
        <v> </v>
      </c>
      <c r="D1473" s="1"/>
      <c r="E1473" s="1"/>
      <c r="F1473" s="1"/>
      <c r="G1473" s="1"/>
      <c r="H1473" s="1"/>
      <c r="I1473" s="1"/>
      <c r="J1473" s="1"/>
      <c r="L1473" s="4"/>
    </row>
    <row r="1474" s="3" customFormat="true" ht="15.75" hidden="false" customHeight="false" outlineLevel="0" collapsed="false">
      <c r="A1474" s="1"/>
      <c r="B1474" s="1"/>
      <c r="C1474" s="23" t="str">
        <f aca="false">IF(ISBLANK(B1474)," ",IF(B1474&lt;&gt;"",IF(MOD(RIGHT(LEFT(B1474,17)),2),"男","女"),0))</f>
        <v> </v>
      </c>
      <c r="D1474" s="1"/>
      <c r="E1474" s="1"/>
      <c r="F1474" s="1"/>
      <c r="G1474" s="1"/>
      <c r="H1474" s="1"/>
      <c r="I1474" s="1"/>
      <c r="J1474" s="1"/>
      <c r="L1474" s="4"/>
    </row>
    <row r="1475" s="3" customFormat="true" ht="15.75" hidden="false" customHeight="false" outlineLevel="0" collapsed="false">
      <c r="A1475" s="1"/>
      <c r="B1475" s="1"/>
      <c r="C1475" s="23" t="str">
        <f aca="false">IF(ISBLANK(B1475)," ",IF(B1475&lt;&gt;"",IF(MOD(RIGHT(LEFT(B1475,17)),2),"男","女"),0))</f>
        <v> </v>
      </c>
      <c r="D1475" s="1"/>
      <c r="E1475" s="1"/>
      <c r="F1475" s="1"/>
      <c r="G1475" s="1"/>
      <c r="H1475" s="1"/>
      <c r="I1475" s="1"/>
      <c r="J1475" s="1"/>
      <c r="L1475" s="4"/>
    </row>
    <row r="1476" s="3" customFormat="true" ht="15.75" hidden="false" customHeight="false" outlineLevel="0" collapsed="false">
      <c r="A1476" s="1"/>
      <c r="B1476" s="1"/>
      <c r="C1476" s="23" t="str">
        <f aca="false">IF(ISBLANK(B1476)," ",IF(B1476&lt;&gt;"",IF(MOD(RIGHT(LEFT(B1476,17)),2),"男","女"),0))</f>
        <v> </v>
      </c>
      <c r="D1476" s="1"/>
      <c r="E1476" s="1"/>
      <c r="F1476" s="1"/>
      <c r="G1476" s="1"/>
      <c r="H1476" s="1"/>
      <c r="I1476" s="1"/>
      <c r="J1476" s="1"/>
      <c r="L1476" s="4"/>
    </row>
    <row r="1477" s="3" customFormat="true" ht="15.75" hidden="false" customHeight="false" outlineLevel="0" collapsed="false">
      <c r="A1477" s="1"/>
      <c r="B1477" s="1"/>
      <c r="C1477" s="23" t="str">
        <f aca="false">IF(ISBLANK(B1477)," ",IF(B1477&lt;&gt;"",IF(MOD(RIGHT(LEFT(B1477,17)),2),"男","女"),0))</f>
        <v> </v>
      </c>
      <c r="D1477" s="1"/>
      <c r="E1477" s="1"/>
      <c r="F1477" s="1"/>
      <c r="G1477" s="1"/>
      <c r="H1477" s="1"/>
      <c r="I1477" s="1"/>
      <c r="J1477" s="1"/>
      <c r="L1477" s="4"/>
    </row>
    <row r="1478" s="3" customFormat="true" ht="15.75" hidden="false" customHeight="false" outlineLevel="0" collapsed="false">
      <c r="A1478" s="1"/>
      <c r="B1478" s="1"/>
      <c r="C1478" s="23" t="str">
        <f aca="false">IF(ISBLANK(B1478)," ",IF(B1478&lt;&gt;"",IF(MOD(RIGHT(LEFT(B1478,17)),2),"男","女"),0))</f>
        <v> </v>
      </c>
      <c r="D1478" s="1"/>
      <c r="E1478" s="1"/>
      <c r="F1478" s="1"/>
      <c r="G1478" s="1"/>
      <c r="H1478" s="1"/>
      <c r="I1478" s="1"/>
      <c r="J1478" s="1"/>
      <c r="L1478" s="4"/>
    </row>
    <row r="1479" s="3" customFormat="true" ht="15.75" hidden="false" customHeight="false" outlineLevel="0" collapsed="false">
      <c r="A1479" s="1"/>
      <c r="B1479" s="1"/>
      <c r="C1479" s="23" t="str">
        <f aca="false">IF(ISBLANK(B1479)," ",IF(B1479&lt;&gt;"",IF(MOD(RIGHT(LEFT(B1479,17)),2),"男","女"),0))</f>
        <v> </v>
      </c>
      <c r="D1479" s="1"/>
      <c r="E1479" s="1"/>
      <c r="F1479" s="1"/>
      <c r="G1479" s="1"/>
      <c r="H1479" s="1"/>
      <c r="I1479" s="1"/>
      <c r="J1479" s="1"/>
      <c r="L1479" s="4"/>
    </row>
    <row r="1480" s="3" customFormat="true" ht="15.75" hidden="false" customHeight="false" outlineLevel="0" collapsed="false">
      <c r="A1480" s="1"/>
      <c r="B1480" s="1"/>
      <c r="C1480" s="23" t="str">
        <f aca="false">IF(ISBLANK(B1480)," ",IF(B1480&lt;&gt;"",IF(MOD(RIGHT(LEFT(B1480,17)),2),"男","女"),0))</f>
        <v> </v>
      </c>
      <c r="D1480" s="1"/>
      <c r="E1480" s="1"/>
      <c r="F1480" s="1"/>
      <c r="G1480" s="1"/>
      <c r="H1480" s="1"/>
      <c r="I1480" s="1"/>
      <c r="J1480" s="1"/>
      <c r="L1480" s="4"/>
    </row>
    <row r="1481" s="3" customFormat="true" ht="15.75" hidden="false" customHeight="false" outlineLevel="0" collapsed="false">
      <c r="A1481" s="1"/>
      <c r="B1481" s="1"/>
      <c r="C1481" s="23" t="str">
        <f aca="false">IF(ISBLANK(B1481)," ",IF(B1481&lt;&gt;"",IF(MOD(RIGHT(LEFT(B1481,17)),2),"男","女"),0))</f>
        <v> </v>
      </c>
      <c r="D1481" s="1"/>
      <c r="E1481" s="1"/>
      <c r="F1481" s="1"/>
      <c r="G1481" s="1"/>
      <c r="H1481" s="1"/>
      <c r="I1481" s="1"/>
      <c r="J1481" s="1"/>
      <c r="L1481" s="4"/>
    </row>
    <row r="1482" s="3" customFormat="true" ht="15.75" hidden="false" customHeight="false" outlineLevel="0" collapsed="false">
      <c r="A1482" s="1"/>
      <c r="B1482" s="1"/>
      <c r="C1482" s="23" t="str">
        <f aca="false">IF(ISBLANK(B1482)," ",IF(B1482&lt;&gt;"",IF(MOD(RIGHT(LEFT(B1482,17)),2),"男","女"),0))</f>
        <v> </v>
      </c>
      <c r="D1482" s="1"/>
      <c r="E1482" s="1"/>
      <c r="F1482" s="1"/>
      <c r="G1482" s="1"/>
      <c r="H1482" s="1"/>
      <c r="I1482" s="1"/>
      <c r="J1482" s="1"/>
      <c r="L1482" s="4"/>
    </row>
    <row r="1483" s="3" customFormat="true" ht="15.75" hidden="false" customHeight="false" outlineLevel="0" collapsed="false">
      <c r="A1483" s="1"/>
      <c r="B1483" s="1"/>
      <c r="C1483" s="23" t="str">
        <f aca="false">IF(ISBLANK(B1483)," ",IF(B1483&lt;&gt;"",IF(MOD(RIGHT(LEFT(B1483,17)),2),"男","女"),0))</f>
        <v> </v>
      </c>
      <c r="D1483" s="1"/>
      <c r="E1483" s="1"/>
      <c r="F1483" s="1"/>
      <c r="G1483" s="1"/>
      <c r="H1483" s="1"/>
      <c r="I1483" s="1"/>
      <c r="J1483" s="1"/>
      <c r="L1483" s="4"/>
    </row>
    <row r="1484" s="3" customFormat="true" ht="15.75" hidden="false" customHeight="false" outlineLevel="0" collapsed="false">
      <c r="A1484" s="1"/>
      <c r="B1484" s="1"/>
      <c r="C1484" s="23" t="str">
        <f aca="false">IF(ISBLANK(B1484)," ",IF(B1484&lt;&gt;"",IF(MOD(RIGHT(LEFT(B1484,17)),2),"男","女"),0))</f>
        <v> </v>
      </c>
      <c r="D1484" s="1"/>
      <c r="E1484" s="1"/>
      <c r="F1484" s="1"/>
      <c r="G1484" s="1"/>
      <c r="H1484" s="1"/>
      <c r="I1484" s="1"/>
      <c r="J1484" s="1"/>
      <c r="L1484" s="4"/>
    </row>
    <row r="1485" s="3" customFormat="true" ht="15.75" hidden="false" customHeight="false" outlineLevel="0" collapsed="false">
      <c r="A1485" s="1"/>
      <c r="B1485" s="1"/>
      <c r="C1485" s="23" t="str">
        <f aca="false">IF(ISBLANK(B1485)," ",IF(B1485&lt;&gt;"",IF(MOD(RIGHT(LEFT(B1485,17)),2),"男","女"),0))</f>
        <v> </v>
      </c>
      <c r="D1485" s="1"/>
      <c r="E1485" s="1"/>
      <c r="F1485" s="1"/>
      <c r="G1485" s="1"/>
      <c r="H1485" s="1"/>
      <c r="I1485" s="1"/>
      <c r="J1485" s="1"/>
      <c r="L1485" s="4"/>
    </row>
    <row r="1486" s="3" customFormat="true" ht="15.75" hidden="false" customHeight="false" outlineLevel="0" collapsed="false">
      <c r="A1486" s="1"/>
      <c r="B1486" s="1"/>
      <c r="C1486" s="23" t="str">
        <f aca="false">IF(ISBLANK(B1486)," ",IF(B1486&lt;&gt;"",IF(MOD(RIGHT(LEFT(B1486,17)),2),"男","女"),0))</f>
        <v> </v>
      </c>
      <c r="D1486" s="1"/>
      <c r="E1486" s="1"/>
      <c r="F1486" s="1"/>
      <c r="G1486" s="1"/>
      <c r="H1486" s="1"/>
      <c r="I1486" s="1"/>
      <c r="J1486" s="1"/>
      <c r="L1486" s="4"/>
    </row>
    <row r="1487" s="3" customFormat="true" ht="15.75" hidden="false" customHeight="false" outlineLevel="0" collapsed="false">
      <c r="A1487" s="1"/>
      <c r="B1487" s="1"/>
      <c r="C1487" s="23" t="str">
        <f aca="false">IF(ISBLANK(B1487)," ",IF(B1487&lt;&gt;"",IF(MOD(RIGHT(LEFT(B1487,17)),2),"男","女"),0))</f>
        <v> </v>
      </c>
      <c r="D1487" s="1"/>
      <c r="E1487" s="1"/>
      <c r="F1487" s="1"/>
      <c r="G1487" s="1"/>
      <c r="H1487" s="1"/>
      <c r="I1487" s="1"/>
      <c r="J1487" s="1"/>
      <c r="L1487" s="4"/>
    </row>
    <row r="1488" s="3" customFormat="true" ht="15.75" hidden="false" customHeight="false" outlineLevel="0" collapsed="false">
      <c r="A1488" s="1"/>
      <c r="B1488" s="1"/>
      <c r="C1488" s="23" t="str">
        <f aca="false">IF(ISBLANK(B1488)," ",IF(B1488&lt;&gt;"",IF(MOD(RIGHT(LEFT(B1488,17)),2),"男","女"),0))</f>
        <v> </v>
      </c>
      <c r="D1488" s="1"/>
      <c r="E1488" s="1"/>
      <c r="F1488" s="1"/>
      <c r="G1488" s="1"/>
      <c r="H1488" s="1"/>
      <c r="I1488" s="1"/>
      <c r="J1488" s="1"/>
      <c r="L1488" s="4"/>
    </row>
    <row r="1489" s="3" customFormat="true" ht="15.75" hidden="false" customHeight="false" outlineLevel="0" collapsed="false">
      <c r="A1489" s="1"/>
      <c r="B1489" s="1"/>
      <c r="C1489" s="23" t="str">
        <f aca="false">IF(ISBLANK(B1489)," ",IF(B1489&lt;&gt;"",IF(MOD(RIGHT(LEFT(B1489,17)),2),"男","女"),0))</f>
        <v> </v>
      </c>
      <c r="D1489" s="1"/>
      <c r="E1489" s="1"/>
      <c r="F1489" s="1"/>
      <c r="G1489" s="1"/>
      <c r="H1489" s="1"/>
      <c r="I1489" s="1"/>
      <c r="J1489" s="1"/>
      <c r="L1489" s="4"/>
    </row>
    <row r="1490" s="3" customFormat="true" ht="15.75" hidden="false" customHeight="false" outlineLevel="0" collapsed="false">
      <c r="A1490" s="1"/>
      <c r="B1490" s="1"/>
      <c r="C1490" s="23" t="str">
        <f aca="false">IF(ISBLANK(B1490)," ",IF(B1490&lt;&gt;"",IF(MOD(RIGHT(LEFT(B1490,17)),2),"男","女"),0))</f>
        <v> </v>
      </c>
      <c r="D1490" s="1"/>
      <c r="E1490" s="1"/>
      <c r="F1490" s="1"/>
      <c r="G1490" s="1"/>
      <c r="H1490" s="1"/>
      <c r="I1490" s="1"/>
      <c r="J1490" s="1"/>
      <c r="L1490" s="4"/>
    </row>
    <row r="1491" s="3" customFormat="true" ht="15.75" hidden="false" customHeight="false" outlineLevel="0" collapsed="false">
      <c r="A1491" s="1"/>
      <c r="B1491" s="1"/>
      <c r="C1491" s="23" t="str">
        <f aca="false">IF(ISBLANK(B1491)," ",IF(B1491&lt;&gt;"",IF(MOD(RIGHT(LEFT(B1491,17)),2),"男","女"),0))</f>
        <v> </v>
      </c>
      <c r="D1491" s="1"/>
      <c r="E1491" s="1"/>
      <c r="F1491" s="1"/>
      <c r="G1491" s="1"/>
      <c r="H1491" s="1"/>
      <c r="I1491" s="1"/>
      <c r="J1491" s="1"/>
      <c r="L1491" s="4"/>
    </row>
    <row r="1492" s="3" customFormat="true" ht="15.75" hidden="false" customHeight="false" outlineLevel="0" collapsed="false">
      <c r="A1492" s="1"/>
      <c r="B1492" s="1"/>
      <c r="C1492" s="23" t="str">
        <f aca="false">IF(ISBLANK(B1492)," ",IF(B1492&lt;&gt;"",IF(MOD(RIGHT(LEFT(B1492,17)),2),"男","女"),0))</f>
        <v> </v>
      </c>
      <c r="D1492" s="1"/>
      <c r="E1492" s="1"/>
      <c r="F1492" s="1"/>
      <c r="G1492" s="1"/>
      <c r="H1492" s="1"/>
      <c r="I1492" s="1"/>
      <c r="J1492" s="1"/>
      <c r="L1492" s="4"/>
    </row>
    <row r="1493" s="3" customFormat="true" ht="15.75" hidden="false" customHeight="false" outlineLevel="0" collapsed="false">
      <c r="A1493" s="1"/>
      <c r="B1493" s="1"/>
      <c r="C1493" s="23" t="str">
        <f aca="false">IF(ISBLANK(B1493)," ",IF(B1493&lt;&gt;"",IF(MOD(RIGHT(LEFT(B1493,17)),2),"男","女"),0))</f>
        <v> </v>
      </c>
      <c r="D1493" s="1"/>
      <c r="E1493" s="1"/>
      <c r="F1493" s="1"/>
      <c r="G1493" s="1"/>
      <c r="H1493" s="1"/>
      <c r="I1493" s="1"/>
      <c r="J1493" s="1"/>
      <c r="L1493" s="4"/>
    </row>
    <row r="1494" s="3" customFormat="true" ht="15.75" hidden="false" customHeight="false" outlineLevel="0" collapsed="false">
      <c r="A1494" s="1"/>
      <c r="B1494" s="1"/>
      <c r="C1494" s="23" t="str">
        <f aca="false">IF(ISBLANK(B1494)," ",IF(B1494&lt;&gt;"",IF(MOD(RIGHT(LEFT(B1494,17)),2),"男","女"),0))</f>
        <v> </v>
      </c>
      <c r="D1494" s="1"/>
      <c r="E1494" s="1"/>
      <c r="F1494" s="1"/>
      <c r="G1494" s="1"/>
      <c r="H1494" s="1"/>
      <c r="I1494" s="1"/>
      <c r="J1494" s="1"/>
      <c r="L1494" s="4"/>
    </row>
    <row r="1495" s="3" customFormat="true" ht="15.75" hidden="false" customHeight="false" outlineLevel="0" collapsed="false">
      <c r="A1495" s="1"/>
      <c r="B1495" s="1"/>
      <c r="C1495" s="23" t="str">
        <f aca="false">IF(ISBLANK(B1495)," ",IF(B1495&lt;&gt;"",IF(MOD(RIGHT(LEFT(B1495,17)),2),"男","女"),0))</f>
        <v> </v>
      </c>
      <c r="D1495" s="1"/>
      <c r="E1495" s="1"/>
      <c r="F1495" s="1"/>
      <c r="G1495" s="1"/>
      <c r="H1495" s="1"/>
      <c r="I1495" s="1"/>
      <c r="J1495" s="1"/>
      <c r="L1495" s="4"/>
    </row>
    <row r="1496" s="3" customFormat="true" ht="15.75" hidden="false" customHeight="false" outlineLevel="0" collapsed="false">
      <c r="A1496" s="1"/>
      <c r="B1496" s="1"/>
      <c r="C1496" s="23" t="str">
        <f aca="false">IF(ISBLANK(B1496)," ",IF(B1496&lt;&gt;"",IF(MOD(RIGHT(LEFT(B1496,17)),2),"男","女"),0))</f>
        <v> </v>
      </c>
      <c r="D1496" s="1"/>
      <c r="E1496" s="1"/>
      <c r="F1496" s="1"/>
      <c r="G1496" s="1"/>
      <c r="H1496" s="1"/>
      <c r="I1496" s="1"/>
      <c r="J1496" s="1"/>
      <c r="L1496" s="4"/>
    </row>
    <row r="1497" s="3" customFormat="true" ht="15.75" hidden="false" customHeight="false" outlineLevel="0" collapsed="false">
      <c r="A1497" s="1"/>
      <c r="B1497" s="1"/>
      <c r="C1497" s="23" t="str">
        <f aca="false">IF(ISBLANK(B1497)," ",IF(B1497&lt;&gt;"",IF(MOD(RIGHT(LEFT(B1497,17)),2),"男","女"),0))</f>
        <v> </v>
      </c>
      <c r="D1497" s="1"/>
      <c r="E1497" s="1"/>
      <c r="F1497" s="1"/>
      <c r="G1497" s="1"/>
      <c r="H1497" s="1"/>
      <c r="I1497" s="1"/>
      <c r="J1497" s="1"/>
      <c r="L1497" s="4"/>
    </row>
    <row r="1498" s="3" customFormat="true" ht="15.75" hidden="false" customHeight="false" outlineLevel="0" collapsed="false">
      <c r="A1498" s="1"/>
      <c r="B1498" s="1"/>
      <c r="C1498" s="23" t="str">
        <f aca="false">IF(ISBLANK(B1498)," ",IF(B1498&lt;&gt;"",IF(MOD(RIGHT(LEFT(B1498,17)),2),"男","女"),0))</f>
        <v> </v>
      </c>
      <c r="D1498" s="1"/>
      <c r="E1498" s="1"/>
      <c r="F1498" s="1"/>
      <c r="G1498" s="1"/>
      <c r="H1498" s="1"/>
      <c r="I1498" s="1"/>
      <c r="J1498" s="1"/>
      <c r="L1498" s="4"/>
    </row>
    <row r="1499" s="3" customFormat="true" ht="15.75" hidden="false" customHeight="false" outlineLevel="0" collapsed="false">
      <c r="A1499" s="1"/>
      <c r="B1499" s="1"/>
      <c r="C1499" s="23" t="str">
        <f aca="false">IF(ISBLANK(B1499)," ",IF(B1499&lt;&gt;"",IF(MOD(RIGHT(LEFT(B1499,17)),2),"男","女"),0))</f>
        <v> </v>
      </c>
      <c r="D1499" s="1"/>
      <c r="E1499" s="1"/>
      <c r="F1499" s="1"/>
      <c r="G1499" s="1"/>
      <c r="H1499" s="1"/>
      <c r="I1499" s="1"/>
      <c r="J1499" s="1"/>
      <c r="L1499" s="4"/>
    </row>
    <row r="1500" s="3" customFormat="true" ht="15.75" hidden="false" customHeight="false" outlineLevel="0" collapsed="false">
      <c r="A1500" s="1"/>
      <c r="B1500" s="1"/>
      <c r="C1500" s="23" t="str">
        <f aca="false">IF(ISBLANK(B1500)," ",IF(B1500&lt;&gt;"",IF(MOD(RIGHT(LEFT(B1500,17)),2),"男","女"),0))</f>
        <v> </v>
      </c>
      <c r="D1500" s="1"/>
      <c r="E1500" s="1"/>
      <c r="F1500" s="1"/>
      <c r="G1500" s="1"/>
      <c r="H1500" s="1"/>
      <c r="I1500" s="1"/>
      <c r="J1500" s="1"/>
      <c r="L1500" s="4"/>
    </row>
    <row r="1501" s="3" customFormat="true" ht="15.75" hidden="false" customHeight="false" outlineLevel="0" collapsed="false">
      <c r="A1501" s="1"/>
      <c r="B1501" s="1"/>
      <c r="C1501" s="23" t="str">
        <f aca="false">IF(ISBLANK(B1501)," ",IF(B1501&lt;&gt;"",IF(MOD(RIGHT(LEFT(B1501,17)),2),"男","女"),0))</f>
        <v> </v>
      </c>
      <c r="D1501" s="1"/>
      <c r="E1501" s="1"/>
      <c r="F1501" s="1"/>
      <c r="G1501" s="1"/>
      <c r="H1501" s="1"/>
      <c r="I1501" s="1"/>
      <c r="J1501" s="1"/>
      <c r="L1501" s="4"/>
    </row>
    <row r="1502" s="3" customFormat="true" ht="15.75" hidden="false" customHeight="false" outlineLevel="0" collapsed="false">
      <c r="A1502" s="1"/>
      <c r="B1502" s="1"/>
      <c r="C1502" s="23" t="str">
        <f aca="false">IF(ISBLANK(B1502)," ",IF(B1502&lt;&gt;"",IF(MOD(RIGHT(LEFT(B1502,17)),2),"男","女"),0))</f>
        <v> </v>
      </c>
      <c r="D1502" s="1"/>
      <c r="E1502" s="1"/>
      <c r="F1502" s="1"/>
      <c r="G1502" s="1"/>
      <c r="H1502" s="1"/>
      <c r="I1502" s="1"/>
      <c r="J1502" s="1"/>
      <c r="L1502" s="4"/>
    </row>
    <row r="1503" s="3" customFormat="true" ht="15.75" hidden="false" customHeight="false" outlineLevel="0" collapsed="false">
      <c r="A1503" s="1"/>
      <c r="B1503" s="1"/>
      <c r="C1503" s="23" t="str">
        <f aca="false">IF(ISBLANK(B1503)," ",IF(B1503&lt;&gt;"",IF(MOD(RIGHT(LEFT(B1503,17)),2),"男","女"),0))</f>
        <v> </v>
      </c>
      <c r="D1503" s="1"/>
      <c r="E1503" s="1"/>
      <c r="F1503" s="1"/>
      <c r="G1503" s="1"/>
      <c r="H1503" s="1"/>
      <c r="I1503" s="1"/>
      <c r="J1503" s="1"/>
      <c r="L1503" s="4"/>
    </row>
    <row r="1504" s="3" customFormat="true" ht="15.75" hidden="false" customHeight="false" outlineLevel="0" collapsed="false">
      <c r="A1504" s="1"/>
      <c r="B1504" s="1"/>
      <c r="C1504" s="23" t="str">
        <f aca="false">IF(ISBLANK(B1504)," ",IF(B1504&lt;&gt;"",IF(MOD(RIGHT(LEFT(B1504,17)),2),"男","女"),0))</f>
        <v> </v>
      </c>
      <c r="D1504" s="1"/>
      <c r="E1504" s="1"/>
      <c r="F1504" s="1"/>
      <c r="G1504" s="1"/>
      <c r="H1504" s="1"/>
      <c r="I1504" s="1"/>
      <c r="J1504" s="1"/>
      <c r="L1504" s="4"/>
    </row>
    <row r="1505" s="3" customFormat="true" ht="15.75" hidden="false" customHeight="false" outlineLevel="0" collapsed="false">
      <c r="A1505" s="1"/>
      <c r="B1505" s="1"/>
      <c r="C1505" s="23" t="str">
        <f aca="false">IF(ISBLANK(B1505)," ",IF(B1505&lt;&gt;"",IF(MOD(RIGHT(LEFT(B1505,17)),2),"男","女"),0))</f>
        <v> </v>
      </c>
      <c r="D1505" s="1"/>
      <c r="E1505" s="1"/>
      <c r="F1505" s="1"/>
      <c r="G1505" s="1"/>
      <c r="H1505" s="1"/>
      <c r="I1505" s="1"/>
      <c r="J1505" s="1"/>
      <c r="L1505" s="4"/>
    </row>
    <row r="1506" s="3" customFormat="true" ht="15.75" hidden="false" customHeight="false" outlineLevel="0" collapsed="false">
      <c r="A1506" s="1"/>
      <c r="B1506" s="1"/>
      <c r="C1506" s="23" t="str">
        <f aca="false">IF(ISBLANK(B1506)," ",IF(B1506&lt;&gt;"",IF(MOD(RIGHT(LEFT(B1506,17)),2),"男","女"),0))</f>
        <v> </v>
      </c>
      <c r="D1506" s="1"/>
      <c r="E1506" s="1"/>
      <c r="F1506" s="1"/>
      <c r="G1506" s="1"/>
      <c r="H1506" s="1"/>
      <c r="I1506" s="1"/>
      <c r="J1506" s="1"/>
      <c r="L1506" s="4"/>
    </row>
    <row r="1507" s="3" customFormat="true" ht="15.75" hidden="false" customHeight="false" outlineLevel="0" collapsed="false">
      <c r="A1507" s="1"/>
      <c r="B1507" s="1"/>
      <c r="C1507" s="23" t="str">
        <f aca="false">IF(ISBLANK(B1507)," ",IF(B1507&lt;&gt;"",IF(MOD(RIGHT(LEFT(B1507,17)),2),"男","女"),0))</f>
        <v> </v>
      </c>
      <c r="D1507" s="1"/>
      <c r="E1507" s="1"/>
      <c r="F1507" s="1"/>
      <c r="G1507" s="1"/>
      <c r="H1507" s="1"/>
      <c r="I1507" s="1"/>
      <c r="J1507" s="1"/>
      <c r="L1507" s="4"/>
    </row>
    <row r="1508" s="3" customFormat="true" ht="15.75" hidden="false" customHeight="false" outlineLevel="0" collapsed="false">
      <c r="A1508" s="1"/>
      <c r="B1508" s="1"/>
      <c r="C1508" s="23" t="str">
        <f aca="false">IF(ISBLANK(B1508)," ",IF(B1508&lt;&gt;"",IF(MOD(RIGHT(LEFT(B1508,17)),2),"男","女"),0))</f>
        <v> </v>
      </c>
      <c r="D1508" s="1"/>
      <c r="E1508" s="1"/>
      <c r="F1508" s="1"/>
      <c r="G1508" s="1"/>
      <c r="H1508" s="1"/>
      <c r="I1508" s="1"/>
      <c r="J1508" s="1"/>
      <c r="L1508" s="4"/>
    </row>
    <row r="1509" s="3" customFormat="true" ht="15.75" hidden="false" customHeight="false" outlineLevel="0" collapsed="false">
      <c r="A1509" s="1"/>
      <c r="B1509" s="1"/>
      <c r="C1509" s="23" t="str">
        <f aca="false">IF(ISBLANK(B1509)," ",IF(B1509&lt;&gt;"",IF(MOD(RIGHT(LEFT(B1509,17)),2),"男","女"),0))</f>
        <v> </v>
      </c>
      <c r="D1509" s="1"/>
      <c r="E1509" s="1"/>
      <c r="F1509" s="1"/>
      <c r="G1509" s="1"/>
      <c r="H1509" s="1"/>
      <c r="I1509" s="1"/>
      <c r="J1509" s="1"/>
      <c r="L1509" s="4"/>
    </row>
    <row r="1510" s="3" customFormat="true" ht="15.75" hidden="false" customHeight="false" outlineLevel="0" collapsed="false">
      <c r="A1510" s="1"/>
      <c r="B1510" s="1"/>
      <c r="C1510" s="23" t="str">
        <f aca="false">IF(ISBLANK(B1510)," ",IF(B1510&lt;&gt;"",IF(MOD(RIGHT(LEFT(B1510,17)),2),"男","女"),0))</f>
        <v> </v>
      </c>
      <c r="D1510" s="1"/>
      <c r="E1510" s="1"/>
      <c r="F1510" s="1"/>
      <c r="G1510" s="1"/>
      <c r="H1510" s="1"/>
      <c r="I1510" s="1"/>
      <c r="J1510" s="1"/>
      <c r="L1510" s="4"/>
    </row>
    <row r="1511" s="3" customFormat="true" ht="15.75" hidden="false" customHeight="false" outlineLevel="0" collapsed="false">
      <c r="A1511" s="1"/>
      <c r="B1511" s="1"/>
      <c r="C1511" s="23" t="str">
        <f aca="false">IF(ISBLANK(B1511)," ",IF(B1511&lt;&gt;"",IF(MOD(RIGHT(LEFT(B1511,17)),2),"男","女"),0))</f>
        <v> </v>
      </c>
      <c r="D1511" s="1"/>
      <c r="E1511" s="1"/>
      <c r="F1511" s="1"/>
      <c r="G1511" s="1"/>
      <c r="H1511" s="1"/>
      <c r="I1511" s="1"/>
      <c r="J1511" s="1"/>
      <c r="L1511" s="4"/>
    </row>
    <row r="1512" s="3" customFormat="true" ht="15.75" hidden="false" customHeight="false" outlineLevel="0" collapsed="false">
      <c r="A1512" s="1"/>
      <c r="B1512" s="1"/>
      <c r="C1512" s="23" t="str">
        <f aca="false">IF(ISBLANK(B1512)," ",IF(B1512&lt;&gt;"",IF(MOD(RIGHT(LEFT(B1512,17)),2),"男","女"),0))</f>
        <v> </v>
      </c>
      <c r="D1512" s="1"/>
      <c r="E1512" s="1"/>
      <c r="F1512" s="1"/>
      <c r="G1512" s="1"/>
      <c r="H1512" s="1"/>
      <c r="I1512" s="1"/>
      <c r="J1512" s="1"/>
      <c r="L1512" s="4"/>
    </row>
    <row r="1513" s="3" customFormat="true" ht="15.75" hidden="false" customHeight="false" outlineLevel="0" collapsed="false">
      <c r="A1513" s="1"/>
      <c r="B1513" s="1"/>
      <c r="C1513" s="23" t="str">
        <f aca="false">IF(ISBLANK(B1513)," ",IF(B1513&lt;&gt;"",IF(MOD(RIGHT(LEFT(B1513,17)),2),"男","女"),0))</f>
        <v> </v>
      </c>
      <c r="D1513" s="1"/>
      <c r="E1513" s="1"/>
      <c r="F1513" s="1"/>
      <c r="G1513" s="1"/>
      <c r="H1513" s="1"/>
      <c r="I1513" s="1"/>
      <c r="J1513" s="1"/>
      <c r="L1513" s="4"/>
    </row>
    <row r="1514" s="3" customFormat="true" ht="15.75" hidden="false" customHeight="false" outlineLevel="0" collapsed="false">
      <c r="A1514" s="1"/>
      <c r="B1514" s="1"/>
      <c r="C1514" s="23" t="str">
        <f aca="false">IF(ISBLANK(B1514)," ",IF(B1514&lt;&gt;"",IF(MOD(RIGHT(LEFT(B1514,17)),2),"男","女"),0))</f>
        <v> </v>
      </c>
      <c r="D1514" s="1"/>
      <c r="E1514" s="1"/>
      <c r="F1514" s="1"/>
      <c r="G1514" s="1"/>
      <c r="H1514" s="1"/>
      <c r="I1514" s="1"/>
      <c r="J1514" s="1"/>
      <c r="L1514" s="4"/>
    </row>
    <row r="1515" s="3" customFormat="true" ht="15.75" hidden="false" customHeight="false" outlineLevel="0" collapsed="false">
      <c r="A1515" s="1"/>
      <c r="B1515" s="1"/>
      <c r="C1515" s="23" t="str">
        <f aca="false">IF(ISBLANK(B1515)," ",IF(B1515&lt;&gt;"",IF(MOD(RIGHT(LEFT(B1515,17)),2),"男","女"),0))</f>
        <v> </v>
      </c>
      <c r="D1515" s="1"/>
      <c r="E1515" s="1"/>
      <c r="F1515" s="1"/>
      <c r="G1515" s="1"/>
      <c r="H1515" s="1"/>
      <c r="I1515" s="1"/>
      <c r="J1515" s="1"/>
      <c r="L1515" s="4"/>
    </row>
    <row r="1516" s="3" customFormat="true" ht="15.75" hidden="false" customHeight="false" outlineLevel="0" collapsed="false">
      <c r="A1516" s="1"/>
      <c r="B1516" s="1"/>
      <c r="C1516" s="23" t="str">
        <f aca="false">IF(ISBLANK(B1516)," ",IF(B1516&lt;&gt;"",IF(MOD(RIGHT(LEFT(B1516,17)),2),"男","女"),0))</f>
        <v> </v>
      </c>
      <c r="D1516" s="1"/>
      <c r="E1516" s="1"/>
      <c r="F1516" s="1"/>
      <c r="G1516" s="1"/>
      <c r="H1516" s="1"/>
      <c r="I1516" s="1"/>
      <c r="J1516" s="1"/>
      <c r="L1516" s="4"/>
    </row>
    <row r="1517" s="3" customFormat="true" ht="15.75" hidden="false" customHeight="false" outlineLevel="0" collapsed="false">
      <c r="A1517" s="1"/>
      <c r="B1517" s="1"/>
      <c r="C1517" s="23" t="str">
        <f aca="false">IF(ISBLANK(B1517)," ",IF(B1517&lt;&gt;"",IF(MOD(RIGHT(LEFT(B1517,17)),2),"男","女"),0))</f>
        <v> </v>
      </c>
      <c r="D1517" s="1"/>
      <c r="E1517" s="1"/>
      <c r="F1517" s="1"/>
      <c r="G1517" s="1"/>
      <c r="H1517" s="1"/>
      <c r="I1517" s="1"/>
      <c r="J1517" s="1"/>
      <c r="L1517" s="4"/>
    </row>
    <row r="1518" s="3" customFormat="true" ht="15.75" hidden="false" customHeight="false" outlineLevel="0" collapsed="false">
      <c r="A1518" s="1"/>
      <c r="B1518" s="1"/>
      <c r="C1518" s="23" t="str">
        <f aca="false">IF(ISBLANK(B1518)," ",IF(B1518&lt;&gt;"",IF(MOD(RIGHT(LEFT(B1518,17)),2),"男","女"),0))</f>
        <v> </v>
      </c>
      <c r="D1518" s="1"/>
      <c r="E1518" s="1"/>
      <c r="F1518" s="1"/>
      <c r="G1518" s="1"/>
      <c r="H1518" s="1"/>
      <c r="I1518" s="1"/>
      <c r="J1518" s="1"/>
      <c r="L1518" s="4"/>
    </row>
    <row r="1519" s="3" customFormat="true" ht="15.75" hidden="false" customHeight="false" outlineLevel="0" collapsed="false">
      <c r="A1519" s="1"/>
      <c r="B1519" s="1"/>
      <c r="C1519" s="23" t="str">
        <f aca="false">IF(ISBLANK(B1519)," ",IF(B1519&lt;&gt;"",IF(MOD(RIGHT(LEFT(B1519,17)),2),"男","女"),0))</f>
        <v> </v>
      </c>
      <c r="D1519" s="1"/>
      <c r="E1519" s="1"/>
      <c r="F1519" s="1"/>
      <c r="G1519" s="1"/>
      <c r="H1519" s="1"/>
      <c r="I1519" s="1"/>
      <c r="J1519" s="1"/>
      <c r="L1519" s="4"/>
    </row>
    <row r="1520" s="3" customFormat="true" ht="15.75" hidden="false" customHeight="false" outlineLevel="0" collapsed="false">
      <c r="A1520" s="1"/>
      <c r="B1520" s="1"/>
      <c r="C1520" s="23" t="str">
        <f aca="false">IF(ISBLANK(B1520)," ",IF(B1520&lt;&gt;"",IF(MOD(RIGHT(LEFT(B1520,17)),2),"男","女"),0))</f>
        <v> </v>
      </c>
      <c r="D1520" s="1"/>
      <c r="E1520" s="1"/>
      <c r="F1520" s="1"/>
      <c r="G1520" s="1"/>
      <c r="H1520" s="1"/>
      <c r="I1520" s="1"/>
      <c r="J1520" s="1"/>
      <c r="L1520" s="4"/>
    </row>
    <row r="1521" s="3" customFormat="true" ht="15.75" hidden="false" customHeight="false" outlineLevel="0" collapsed="false">
      <c r="A1521" s="1"/>
      <c r="B1521" s="1"/>
      <c r="C1521" s="23" t="str">
        <f aca="false">IF(ISBLANK(B1521)," ",IF(B1521&lt;&gt;"",IF(MOD(RIGHT(LEFT(B1521,17)),2),"男","女"),0))</f>
        <v> </v>
      </c>
      <c r="D1521" s="1"/>
      <c r="E1521" s="1"/>
      <c r="F1521" s="1"/>
      <c r="G1521" s="1"/>
      <c r="H1521" s="1"/>
      <c r="I1521" s="1"/>
      <c r="J1521" s="1"/>
      <c r="L1521" s="4"/>
    </row>
    <row r="1522" s="3" customFormat="true" ht="15.75" hidden="false" customHeight="false" outlineLevel="0" collapsed="false">
      <c r="A1522" s="1"/>
      <c r="B1522" s="1"/>
      <c r="C1522" s="23" t="str">
        <f aca="false">IF(ISBLANK(B1522)," ",IF(B1522&lt;&gt;"",IF(MOD(RIGHT(LEFT(B1522,17)),2),"男","女"),0))</f>
        <v> </v>
      </c>
      <c r="D1522" s="1"/>
      <c r="E1522" s="1"/>
      <c r="F1522" s="1"/>
      <c r="G1522" s="1"/>
      <c r="H1522" s="1"/>
      <c r="I1522" s="1"/>
      <c r="J1522" s="1"/>
      <c r="L1522" s="4"/>
    </row>
    <row r="1523" s="3" customFormat="true" ht="15.75" hidden="false" customHeight="false" outlineLevel="0" collapsed="false">
      <c r="A1523" s="1"/>
      <c r="B1523" s="1"/>
      <c r="C1523" s="23" t="str">
        <f aca="false">IF(ISBLANK(B1523)," ",IF(B1523&lt;&gt;"",IF(MOD(RIGHT(LEFT(B1523,17)),2),"男","女"),0))</f>
        <v> </v>
      </c>
      <c r="D1523" s="1"/>
      <c r="E1523" s="1"/>
      <c r="F1523" s="1"/>
      <c r="G1523" s="1"/>
      <c r="H1523" s="1"/>
      <c r="I1523" s="1"/>
      <c r="J1523" s="1"/>
      <c r="L1523" s="4"/>
    </row>
    <row r="1524" s="3" customFormat="true" ht="15.75" hidden="false" customHeight="false" outlineLevel="0" collapsed="false">
      <c r="A1524" s="1"/>
      <c r="B1524" s="1"/>
      <c r="C1524" s="23" t="str">
        <f aca="false">IF(ISBLANK(B1524)," ",IF(B1524&lt;&gt;"",IF(MOD(RIGHT(LEFT(B1524,17)),2),"男","女"),0))</f>
        <v> </v>
      </c>
      <c r="D1524" s="1"/>
      <c r="E1524" s="1"/>
      <c r="F1524" s="1"/>
      <c r="G1524" s="1"/>
      <c r="H1524" s="1"/>
      <c r="I1524" s="1"/>
      <c r="J1524" s="1"/>
      <c r="L1524" s="4"/>
    </row>
    <row r="1525" s="3" customFormat="true" ht="15.75" hidden="false" customHeight="false" outlineLevel="0" collapsed="false">
      <c r="A1525" s="1"/>
      <c r="B1525" s="1"/>
      <c r="C1525" s="23" t="str">
        <f aca="false">IF(ISBLANK(B1525)," ",IF(B1525&lt;&gt;"",IF(MOD(RIGHT(LEFT(B1525,17)),2),"男","女"),0))</f>
        <v> </v>
      </c>
      <c r="D1525" s="1"/>
      <c r="E1525" s="1"/>
      <c r="F1525" s="1"/>
      <c r="G1525" s="1"/>
      <c r="H1525" s="1"/>
      <c r="I1525" s="1"/>
      <c r="J1525" s="1"/>
      <c r="L1525" s="4"/>
    </row>
    <row r="1526" s="3" customFormat="true" ht="15.75" hidden="false" customHeight="false" outlineLevel="0" collapsed="false">
      <c r="A1526" s="1"/>
      <c r="B1526" s="1"/>
      <c r="C1526" s="23" t="str">
        <f aca="false">IF(ISBLANK(B1526)," ",IF(B1526&lt;&gt;"",IF(MOD(RIGHT(LEFT(B1526,17)),2),"男","女"),0))</f>
        <v> </v>
      </c>
      <c r="D1526" s="1"/>
      <c r="E1526" s="1"/>
      <c r="F1526" s="1"/>
      <c r="G1526" s="1"/>
      <c r="H1526" s="1"/>
      <c r="I1526" s="1"/>
      <c r="J1526" s="1"/>
      <c r="L1526" s="4"/>
    </row>
    <row r="1527" s="3" customFormat="true" ht="15.75" hidden="false" customHeight="false" outlineLevel="0" collapsed="false">
      <c r="A1527" s="1"/>
      <c r="B1527" s="1"/>
      <c r="C1527" s="23" t="str">
        <f aca="false">IF(ISBLANK(B1527)," ",IF(B1527&lt;&gt;"",IF(MOD(RIGHT(LEFT(B1527,17)),2),"男","女"),0))</f>
        <v> </v>
      </c>
      <c r="D1527" s="1"/>
      <c r="E1527" s="1"/>
      <c r="F1527" s="1"/>
      <c r="G1527" s="1"/>
      <c r="H1527" s="1"/>
      <c r="I1527" s="1"/>
      <c r="J1527" s="1"/>
      <c r="L1527" s="4"/>
    </row>
    <row r="1528" s="3" customFormat="true" ht="15.75" hidden="false" customHeight="false" outlineLevel="0" collapsed="false">
      <c r="A1528" s="1"/>
      <c r="B1528" s="1"/>
      <c r="C1528" s="23" t="str">
        <f aca="false">IF(ISBLANK(B1528)," ",IF(B1528&lt;&gt;"",IF(MOD(RIGHT(LEFT(B1528,17)),2),"男","女"),0))</f>
        <v> </v>
      </c>
      <c r="D1528" s="1"/>
      <c r="E1528" s="1"/>
      <c r="F1528" s="1"/>
      <c r="G1528" s="1"/>
      <c r="H1528" s="1"/>
      <c r="I1528" s="1"/>
      <c r="J1528" s="1"/>
      <c r="L1528" s="4"/>
    </row>
    <row r="1529" s="3" customFormat="true" ht="15.75" hidden="false" customHeight="false" outlineLevel="0" collapsed="false">
      <c r="A1529" s="1"/>
      <c r="B1529" s="1"/>
      <c r="C1529" s="23" t="str">
        <f aca="false">IF(ISBLANK(B1529)," ",IF(B1529&lt;&gt;"",IF(MOD(RIGHT(LEFT(B1529,17)),2),"男","女"),0))</f>
        <v> </v>
      </c>
      <c r="D1529" s="1"/>
      <c r="E1529" s="1"/>
      <c r="F1529" s="1"/>
      <c r="G1529" s="1"/>
      <c r="H1529" s="1"/>
      <c r="I1529" s="1"/>
      <c r="J1529" s="1"/>
      <c r="L1529" s="4"/>
    </row>
    <row r="1530" s="3" customFormat="true" ht="15.75" hidden="false" customHeight="false" outlineLevel="0" collapsed="false">
      <c r="A1530" s="1"/>
      <c r="B1530" s="1"/>
      <c r="C1530" s="23" t="str">
        <f aca="false">IF(ISBLANK(B1530)," ",IF(B1530&lt;&gt;"",IF(MOD(RIGHT(LEFT(B1530,17)),2),"男","女"),0))</f>
        <v> </v>
      </c>
      <c r="D1530" s="1"/>
      <c r="E1530" s="1"/>
      <c r="F1530" s="1"/>
      <c r="G1530" s="1"/>
      <c r="H1530" s="1"/>
      <c r="I1530" s="1"/>
      <c r="J1530" s="1"/>
      <c r="L1530" s="4"/>
    </row>
    <row r="1531" s="3" customFormat="true" ht="15.75" hidden="false" customHeight="false" outlineLevel="0" collapsed="false">
      <c r="A1531" s="1"/>
      <c r="B1531" s="1"/>
      <c r="C1531" s="23" t="str">
        <f aca="false">IF(ISBLANK(B1531)," ",IF(B1531&lt;&gt;"",IF(MOD(RIGHT(LEFT(B1531,17)),2),"男","女"),0))</f>
        <v> </v>
      </c>
      <c r="D1531" s="1"/>
      <c r="E1531" s="1"/>
      <c r="F1531" s="1"/>
      <c r="G1531" s="1"/>
      <c r="H1531" s="1"/>
      <c r="I1531" s="1"/>
      <c r="J1531" s="1"/>
      <c r="L1531" s="4"/>
    </row>
    <row r="1532" s="3" customFormat="true" ht="15.75" hidden="false" customHeight="false" outlineLevel="0" collapsed="false">
      <c r="A1532" s="1"/>
      <c r="B1532" s="1"/>
      <c r="C1532" s="23" t="str">
        <f aca="false">IF(ISBLANK(B1532)," ",IF(B1532&lt;&gt;"",IF(MOD(RIGHT(LEFT(B1532,17)),2),"男","女"),0))</f>
        <v> </v>
      </c>
      <c r="D1532" s="1"/>
      <c r="E1532" s="1"/>
      <c r="F1532" s="1"/>
      <c r="G1532" s="1"/>
      <c r="H1532" s="1"/>
      <c r="I1532" s="1"/>
      <c r="J1532" s="1"/>
      <c r="L1532" s="4"/>
    </row>
    <row r="1533" s="3" customFormat="true" ht="15.75" hidden="false" customHeight="false" outlineLevel="0" collapsed="false">
      <c r="A1533" s="1"/>
      <c r="B1533" s="1"/>
      <c r="C1533" s="23" t="str">
        <f aca="false">IF(ISBLANK(B1533)," ",IF(B1533&lt;&gt;"",IF(MOD(RIGHT(LEFT(B1533,17)),2),"男","女"),0))</f>
        <v> </v>
      </c>
      <c r="D1533" s="1"/>
      <c r="E1533" s="1"/>
      <c r="F1533" s="1"/>
      <c r="G1533" s="1"/>
      <c r="H1533" s="1"/>
      <c r="I1533" s="1"/>
      <c r="J1533" s="1"/>
      <c r="L1533" s="4"/>
    </row>
    <row r="1534" s="3" customFormat="true" ht="15.75" hidden="false" customHeight="false" outlineLevel="0" collapsed="false">
      <c r="A1534" s="1"/>
      <c r="B1534" s="1"/>
      <c r="C1534" s="23" t="str">
        <f aca="false">IF(ISBLANK(B1534)," ",IF(B1534&lt;&gt;"",IF(MOD(RIGHT(LEFT(B1534,17)),2),"男","女"),0))</f>
        <v> </v>
      </c>
      <c r="D1534" s="1"/>
      <c r="E1534" s="1"/>
      <c r="F1534" s="1"/>
      <c r="G1534" s="1"/>
      <c r="H1534" s="1"/>
      <c r="I1534" s="1"/>
      <c r="J1534" s="1"/>
      <c r="L1534" s="4"/>
    </row>
    <row r="1535" s="3" customFormat="true" ht="15.75" hidden="false" customHeight="false" outlineLevel="0" collapsed="false">
      <c r="A1535" s="1"/>
      <c r="B1535" s="1"/>
      <c r="C1535" s="23" t="str">
        <f aca="false">IF(ISBLANK(B1535)," ",IF(B1535&lt;&gt;"",IF(MOD(RIGHT(LEFT(B1535,17)),2),"男","女"),0))</f>
        <v> </v>
      </c>
      <c r="D1535" s="1"/>
      <c r="E1535" s="1"/>
      <c r="F1535" s="1"/>
      <c r="G1535" s="1"/>
      <c r="H1535" s="1"/>
      <c r="I1535" s="1"/>
      <c r="J1535" s="1"/>
      <c r="L1535" s="4"/>
    </row>
    <row r="1536" s="3" customFormat="true" ht="15.75" hidden="false" customHeight="false" outlineLevel="0" collapsed="false">
      <c r="A1536" s="1"/>
      <c r="B1536" s="1"/>
      <c r="C1536" s="23" t="str">
        <f aca="false">IF(ISBLANK(B1536)," ",IF(B1536&lt;&gt;"",IF(MOD(RIGHT(LEFT(B1536,17)),2),"男","女"),0))</f>
        <v> </v>
      </c>
      <c r="D1536" s="1"/>
      <c r="E1536" s="1"/>
      <c r="F1536" s="1"/>
      <c r="G1536" s="1"/>
      <c r="H1536" s="1"/>
      <c r="I1536" s="1"/>
      <c r="J1536" s="1"/>
      <c r="L1536" s="4"/>
    </row>
    <row r="1537" s="3" customFormat="true" ht="15.75" hidden="false" customHeight="false" outlineLevel="0" collapsed="false">
      <c r="A1537" s="1"/>
      <c r="B1537" s="1"/>
      <c r="C1537" s="23" t="str">
        <f aca="false">IF(ISBLANK(B1537)," ",IF(B1537&lt;&gt;"",IF(MOD(RIGHT(LEFT(B1537,17)),2),"男","女"),0))</f>
        <v> </v>
      </c>
      <c r="D1537" s="1"/>
      <c r="E1537" s="1"/>
      <c r="F1537" s="1"/>
      <c r="G1537" s="1"/>
      <c r="H1537" s="1"/>
      <c r="I1537" s="1"/>
      <c r="J1537" s="1"/>
      <c r="L1537" s="4"/>
    </row>
    <row r="1538" s="3" customFormat="true" ht="15.75" hidden="false" customHeight="false" outlineLevel="0" collapsed="false">
      <c r="A1538" s="1"/>
      <c r="B1538" s="1"/>
      <c r="C1538" s="23" t="str">
        <f aca="false">IF(ISBLANK(B1538)," ",IF(B1538&lt;&gt;"",IF(MOD(RIGHT(LEFT(B1538,17)),2),"男","女"),0))</f>
        <v> </v>
      </c>
      <c r="D1538" s="1"/>
      <c r="E1538" s="1"/>
      <c r="F1538" s="1"/>
      <c r="G1538" s="1"/>
      <c r="H1538" s="1"/>
      <c r="I1538" s="1"/>
      <c r="J1538" s="1"/>
      <c r="L1538" s="4"/>
    </row>
    <row r="1539" s="3" customFormat="true" ht="15.75" hidden="false" customHeight="false" outlineLevel="0" collapsed="false">
      <c r="A1539" s="1"/>
      <c r="B1539" s="1"/>
      <c r="C1539" s="23" t="str">
        <f aca="false">IF(ISBLANK(B1539)," ",IF(B1539&lt;&gt;"",IF(MOD(RIGHT(LEFT(B1539,17)),2),"男","女"),0))</f>
        <v> </v>
      </c>
      <c r="D1539" s="1"/>
      <c r="E1539" s="1"/>
      <c r="F1539" s="1"/>
      <c r="G1539" s="1"/>
      <c r="H1539" s="1"/>
      <c r="I1539" s="1"/>
      <c r="J1539" s="1"/>
      <c r="L1539" s="4"/>
    </row>
    <row r="1540" s="3" customFormat="true" ht="15.75" hidden="false" customHeight="false" outlineLevel="0" collapsed="false">
      <c r="A1540" s="1"/>
      <c r="B1540" s="1"/>
      <c r="C1540" s="23" t="str">
        <f aca="false">IF(ISBLANK(B1540)," ",IF(B1540&lt;&gt;"",IF(MOD(RIGHT(LEFT(B1540,17)),2),"男","女"),0))</f>
        <v> </v>
      </c>
      <c r="D1540" s="1"/>
      <c r="E1540" s="1"/>
      <c r="F1540" s="1"/>
      <c r="G1540" s="1"/>
      <c r="H1540" s="1"/>
      <c r="I1540" s="1"/>
      <c r="J1540" s="1"/>
      <c r="L1540" s="4"/>
    </row>
    <row r="1541" s="3" customFormat="true" ht="15.75" hidden="false" customHeight="false" outlineLevel="0" collapsed="false">
      <c r="A1541" s="1"/>
      <c r="B1541" s="1"/>
      <c r="C1541" s="23" t="str">
        <f aca="false">IF(ISBLANK(B1541)," ",IF(B1541&lt;&gt;"",IF(MOD(RIGHT(LEFT(B1541,17)),2),"男","女"),0))</f>
        <v> </v>
      </c>
      <c r="D1541" s="1"/>
      <c r="E1541" s="1"/>
      <c r="F1541" s="1"/>
      <c r="G1541" s="1"/>
      <c r="H1541" s="1"/>
      <c r="I1541" s="1"/>
      <c r="J1541" s="1"/>
      <c r="L1541" s="4"/>
    </row>
    <row r="1542" s="3" customFormat="true" ht="15.75" hidden="false" customHeight="false" outlineLevel="0" collapsed="false">
      <c r="A1542" s="1"/>
      <c r="B1542" s="1"/>
      <c r="C1542" s="23" t="str">
        <f aca="false">IF(ISBLANK(B1542)," ",IF(B1542&lt;&gt;"",IF(MOD(RIGHT(LEFT(B1542,17)),2),"男","女"),0))</f>
        <v> </v>
      </c>
      <c r="D1542" s="1"/>
      <c r="E1542" s="1"/>
      <c r="F1542" s="1"/>
      <c r="G1542" s="1"/>
      <c r="H1542" s="1"/>
      <c r="I1542" s="1"/>
      <c r="J1542" s="1"/>
      <c r="L1542" s="4"/>
    </row>
    <row r="1543" s="3" customFormat="true" ht="15.75" hidden="false" customHeight="false" outlineLevel="0" collapsed="false">
      <c r="A1543" s="1"/>
      <c r="B1543" s="1"/>
      <c r="C1543" s="23" t="str">
        <f aca="false">IF(ISBLANK(B1543)," ",IF(B1543&lt;&gt;"",IF(MOD(RIGHT(LEFT(B1543,17)),2),"男","女"),0))</f>
        <v> </v>
      </c>
      <c r="D1543" s="1"/>
      <c r="E1543" s="1"/>
      <c r="F1543" s="1"/>
      <c r="G1543" s="1"/>
      <c r="H1543" s="1"/>
      <c r="I1543" s="1"/>
      <c r="J1543" s="1"/>
      <c r="L1543" s="4"/>
    </row>
    <row r="1544" s="3" customFormat="true" ht="15.75" hidden="false" customHeight="false" outlineLevel="0" collapsed="false">
      <c r="A1544" s="1"/>
      <c r="B1544" s="1"/>
      <c r="C1544" s="23" t="str">
        <f aca="false">IF(ISBLANK(B1544)," ",IF(B1544&lt;&gt;"",IF(MOD(RIGHT(LEFT(B1544,17)),2),"男","女"),0))</f>
        <v> </v>
      </c>
      <c r="D1544" s="1"/>
      <c r="E1544" s="1"/>
      <c r="F1544" s="1"/>
      <c r="G1544" s="1"/>
      <c r="H1544" s="1"/>
      <c r="I1544" s="1"/>
      <c r="J1544" s="1"/>
      <c r="L1544" s="4"/>
    </row>
    <row r="1545" s="3" customFormat="true" ht="15.75" hidden="false" customHeight="false" outlineLevel="0" collapsed="false">
      <c r="A1545" s="1"/>
      <c r="B1545" s="1"/>
      <c r="C1545" s="23" t="str">
        <f aca="false">IF(ISBLANK(B1545)," ",IF(B1545&lt;&gt;"",IF(MOD(RIGHT(LEFT(B1545,17)),2),"男","女"),0))</f>
        <v> </v>
      </c>
      <c r="D1545" s="1"/>
      <c r="E1545" s="1"/>
      <c r="F1545" s="1"/>
      <c r="G1545" s="1"/>
      <c r="H1545" s="1"/>
      <c r="I1545" s="1"/>
      <c r="J1545" s="1"/>
      <c r="L1545" s="4"/>
    </row>
    <row r="1546" s="3" customFormat="true" ht="15.75" hidden="false" customHeight="false" outlineLevel="0" collapsed="false">
      <c r="A1546" s="1"/>
      <c r="B1546" s="1"/>
      <c r="C1546" s="23" t="str">
        <f aca="false">IF(ISBLANK(B1546)," ",IF(B1546&lt;&gt;"",IF(MOD(RIGHT(LEFT(B1546,17)),2),"男","女"),0))</f>
        <v> </v>
      </c>
      <c r="D1546" s="1"/>
      <c r="E1546" s="1"/>
      <c r="F1546" s="1"/>
      <c r="G1546" s="1"/>
      <c r="H1546" s="1"/>
      <c r="I1546" s="1"/>
      <c r="J1546" s="1"/>
      <c r="L1546" s="4"/>
    </row>
    <row r="1547" s="3" customFormat="true" ht="15.75" hidden="false" customHeight="false" outlineLevel="0" collapsed="false">
      <c r="A1547" s="1"/>
      <c r="B1547" s="1"/>
      <c r="C1547" s="23" t="str">
        <f aca="false">IF(ISBLANK(B1547)," ",IF(B1547&lt;&gt;"",IF(MOD(RIGHT(LEFT(B1547,17)),2),"男","女"),0))</f>
        <v> </v>
      </c>
      <c r="D1547" s="1"/>
      <c r="E1547" s="1"/>
      <c r="F1547" s="1"/>
      <c r="G1547" s="1"/>
      <c r="H1547" s="1"/>
      <c r="I1547" s="1"/>
      <c r="J1547" s="1"/>
      <c r="L1547" s="4"/>
    </row>
    <row r="1548" s="3" customFormat="true" ht="15.75" hidden="false" customHeight="false" outlineLevel="0" collapsed="false">
      <c r="A1548" s="1"/>
      <c r="B1548" s="1"/>
      <c r="C1548" s="23" t="str">
        <f aca="false">IF(ISBLANK(B1548)," ",IF(B1548&lt;&gt;"",IF(MOD(RIGHT(LEFT(B1548,17)),2),"男","女"),0))</f>
        <v> </v>
      </c>
      <c r="D1548" s="1"/>
      <c r="E1548" s="1"/>
      <c r="F1548" s="1"/>
      <c r="G1548" s="1"/>
      <c r="H1548" s="1"/>
      <c r="I1548" s="1"/>
      <c r="J1548" s="1"/>
      <c r="L1548" s="4"/>
    </row>
    <row r="1549" s="3" customFormat="true" ht="15.75" hidden="false" customHeight="false" outlineLevel="0" collapsed="false">
      <c r="A1549" s="1"/>
      <c r="B1549" s="1"/>
      <c r="C1549" s="23" t="str">
        <f aca="false">IF(ISBLANK(B1549)," ",IF(B1549&lt;&gt;"",IF(MOD(RIGHT(LEFT(B1549,17)),2),"男","女"),0))</f>
        <v> </v>
      </c>
      <c r="D1549" s="1"/>
      <c r="E1549" s="1"/>
      <c r="F1549" s="1"/>
      <c r="G1549" s="1"/>
      <c r="H1549" s="1"/>
      <c r="I1549" s="1"/>
      <c r="J1549" s="1"/>
      <c r="L1549" s="4"/>
    </row>
    <row r="1550" s="3" customFormat="true" ht="15.75" hidden="false" customHeight="false" outlineLevel="0" collapsed="false">
      <c r="A1550" s="1"/>
      <c r="B1550" s="1"/>
      <c r="C1550" s="23" t="str">
        <f aca="false">IF(ISBLANK(B1550)," ",IF(B1550&lt;&gt;"",IF(MOD(RIGHT(LEFT(B1550,17)),2),"男","女"),0))</f>
        <v> </v>
      </c>
      <c r="D1550" s="1"/>
      <c r="E1550" s="1"/>
      <c r="F1550" s="1"/>
      <c r="G1550" s="1"/>
      <c r="H1550" s="1"/>
      <c r="I1550" s="1"/>
      <c r="J1550" s="1"/>
      <c r="L1550" s="4"/>
    </row>
    <row r="1551" s="3" customFormat="true" ht="15.75" hidden="false" customHeight="false" outlineLevel="0" collapsed="false">
      <c r="A1551" s="1"/>
      <c r="B1551" s="1"/>
      <c r="C1551" s="23" t="str">
        <f aca="false">IF(ISBLANK(B1551)," ",IF(B1551&lt;&gt;"",IF(MOD(RIGHT(LEFT(B1551,17)),2),"男","女"),0))</f>
        <v> </v>
      </c>
      <c r="D1551" s="1"/>
      <c r="E1551" s="1"/>
      <c r="F1551" s="1"/>
      <c r="G1551" s="1"/>
      <c r="H1551" s="1"/>
      <c r="I1551" s="1"/>
      <c r="J1551" s="1"/>
      <c r="L1551" s="4"/>
    </row>
    <row r="1552" s="3" customFormat="true" ht="15.75" hidden="false" customHeight="false" outlineLevel="0" collapsed="false">
      <c r="A1552" s="1"/>
      <c r="B1552" s="1"/>
      <c r="C1552" s="23" t="str">
        <f aca="false">IF(ISBLANK(B1552)," ",IF(B1552&lt;&gt;"",IF(MOD(RIGHT(LEFT(B1552,17)),2),"男","女"),0))</f>
        <v> </v>
      </c>
      <c r="D1552" s="1"/>
      <c r="E1552" s="1"/>
      <c r="F1552" s="1"/>
      <c r="G1552" s="1"/>
      <c r="H1552" s="1"/>
      <c r="I1552" s="1"/>
      <c r="J1552" s="1"/>
      <c r="L1552" s="4"/>
    </row>
    <row r="1553" s="3" customFormat="true" ht="15.75" hidden="false" customHeight="false" outlineLevel="0" collapsed="false">
      <c r="A1553" s="1"/>
      <c r="B1553" s="1"/>
      <c r="C1553" s="23" t="str">
        <f aca="false">IF(ISBLANK(B1553)," ",IF(B1553&lt;&gt;"",IF(MOD(RIGHT(LEFT(B1553,17)),2),"男","女"),0))</f>
        <v> </v>
      </c>
      <c r="D1553" s="1"/>
      <c r="E1553" s="1"/>
      <c r="F1553" s="1"/>
      <c r="G1553" s="1"/>
      <c r="H1553" s="1"/>
      <c r="I1553" s="1"/>
      <c r="J1553" s="1"/>
      <c r="L1553" s="4"/>
    </row>
    <row r="1554" s="3" customFormat="true" ht="15.75" hidden="false" customHeight="false" outlineLevel="0" collapsed="false">
      <c r="A1554" s="1"/>
      <c r="B1554" s="1"/>
      <c r="C1554" s="23" t="str">
        <f aca="false">IF(ISBLANK(B1554)," ",IF(B1554&lt;&gt;"",IF(MOD(RIGHT(LEFT(B1554,17)),2),"男","女"),0))</f>
        <v> </v>
      </c>
      <c r="D1554" s="1"/>
      <c r="E1554" s="1"/>
      <c r="F1554" s="1"/>
      <c r="G1554" s="1"/>
      <c r="H1554" s="1"/>
      <c r="I1554" s="1"/>
      <c r="J1554" s="1"/>
      <c r="L1554" s="4"/>
    </row>
    <row r="1555" s="3" customFormat="true" ht="15.75" hidden="false" customHeight="false" outlineLevel="0" collapsed="false">
      <c r="A1555" s="1"/>
      <c r="B1555" s="1"/>
      <c r="C1555" s="23" t="str">
        <f aca="false">IF(ISBLANK(B1555)," ",IF(B1555&lt;&gt;"",IF(MOD(RIGHT(LEFT(B1555,17)),2),"男","女"),0))</f>
        <v> </v>
      </c>
      <c r="D1555" s="1"/>
      <c r="E1555" s="1"/>
      <c r="F1555" s="1"/>
      <c r="G1555" s="1"/>
      <c r="H1555" s="1"/>
      <c r="I1555" s="1"/>
      <c r="J1555" s="1"/>
      <c r="L1555" s="4"/>
    </row>
    <row r="1556" s="3" customFormat="true" ht="15.75" hidden="false" customHeight="false" outlineLevel="0" collapsed="false">
      <c r="A1556" s="1"/>
      <c r="B1556" s="1"/>
      <c r="C1556" s="23" t="str">
        <f aca="false">IF(ISBLANK(B1556)," ",IF(B1556&lt;&gt;"",IF(MOD(RIGHT(LEFT(B1556,17)),2),"男","女"),0))</f>
        <v> </v>
      </c>
      <c r="D1556" s="1"/>
      <c r="E1556" s="1"/>
      <c r="F1556" s="1"/>
      <c r="G1556" s="1"/>
      <c r="H1556" s="1"/>
      <c r="I1556" s="1"/>
      <c r="J1556" s="1"/>
      <c r="L1556" s="4"/>
    </row>
    <row r="1557" s="3" customFormat="true" ht="15.75" hidden="false" customHeight="false" outlineLevel="0" collapsed="false">
      <c r="A1557" s="1"/>
      <c r="B1557" s="1"/>
      <c r="C1557" s="23" t="str">
        <f aca="false">IF(ISBLANK(B1557)," ",IF(B1557&lt;&gt;"",IF(MOD(RIGHT(LEFT(B1557,17)),2),"男","女"),0))</f>
        <v> </v>
      </c>
      <c r="D1557" s="1"/>
      <c r="E1557" s="1"/>
      <c r="F1557" s="1"/>
      <c r="G1557" s="1"/>
      <c r="H1557" s="1"/>
      <c r="I1557" s="1"/>
      <c r="J1557" s="1"/>
      <c r="L1557" s="4"/>
    </row>
    <row r="1558" s="3" customFormat="true" ht="15.75" hidden="false" customHeight="false" outlineLevel="0" collapsed="false">
      <c r="A1558" s="1"/>
      <c r="B1558" s="1"/>
      <c r="C1558" s="23" t="str">
        <f aca="false">IF(ISBLANK(B1558)," ",IF(B1558&lt;&gt;"",IF(MOD(RIGHT(LEFT(B1558,17)),2),"男","女"),0))</f>
        <v> </v>
      </c>
      <c r="D1558" s="1"/>
      <c r="E1558" s="1"/>
      <c r="F1558" s="1"/>
      <c r="G1558" s="1"/>
      <c r="H1558" s="1"/>
      <c r="I1558" s="1"/>
      <c r="J1558" s="1"/>
      <c r="L1558" s="4"/>
    </row>
    <row r="1559" s="3" customFormat="true" ht="15.75" hidden="false" customHeight="false" outlineLevel="0" collapsed="false">
      <c r="A1559" s="1"/>
      <c r="B1559" s="1"/>
      <c r="C1559" s="23" t="str">
        <f aca="false">IF(ISBLANK(B1559)," ",IF(B1559&lt;&gt;"",IF(MOD(RIGHT(LEFT(B1559,17)),2),"男","女"),0))</f>
        <v> </v>
      </c>
      <c r="D1559" s="1"/>
      <c r="E1559" s="1"/>
      <c r="F1559" s="1"/>
      <c r="G1559" s="1"/>
      <c r="H1559" s="1"/>
      <c r="I1559" s="1"/>
      <c r="J1559" s="1"/>
      <c r="L1559" s="4"/>
    </row>
    <row r="1560" s="3" customFormat="true" ht="15.75" hidden="false" customHeight="false" outlineLevel="0" collapsed="false">
      <c r="A1560" s="1"/>
      <c r="B1560" s="1"/>
      <c r="C1560" s="23" t="str">
        <f aca="false">IF(ISBLANK(B1560)," ",IF(B1560&lt;&gt;"",IF(MOD(RIGHT(LEFT(B1560,17)),2),"男","女"),0))</f>
        <v> </v>
      </c>
      <c r="D1560" s="1"/>
      <c r="E1560" s="1"/>
      <c r="F1560" s="1"/>
      <c r="G1560" s="1"/>
      <c r="H1560" s="1"/>
      <c r="I1560" s="1"/>
      <c r="J1560" s="1"/>
      <c r="L1560" s="4"/>
    </row>
    <row r="1561" s="3" customFormat="true" ht="15.75" hidden="false" customHeight="false" outlineLevel="0" collapsed="false">
      <c r="A1561" s="1"/>
      <c r="B1561" s="1"/>
      <c r="C1561" s="23" t="str">
        <f aca="false">IF(ISBLANK(B1561)," ",IF(B1561&lt;&gt;"",IF(MOD(RIGHT(LEFT(B1561,17)),2),"男","女"),0))</f>
        <v> </v>
      </c>
      <c r="D1561" s="1"/>
      <c r="E1561" s="1"/>
      <c r="F1561" s="1"/>
      <c r="G1561" s="1"/>
      <c r="H1561" s="1"/>
      <c r="I1561" s="1"/>
      <c r="J1561" s="1"/>
      <c r="L1561" s="4"/>
    </row>
    <row r="1562" s="3" customFormat="true" ht="15.75" hidden="false" customHeight="false" outlineLevel="0" collapsed="false">
      <c r="A1562" s="1"/>
      <c r="B1562" s="1"/>
      <c r="C1562" s="23" t="str">
        <f aca="false">IF(ISBLANK(B1562)," ",IF(B1562&lt;&gt;"",IF(MOD(RIGHT(LEFT(B1562,17)),2),"男","女"),0))</f>
        <v> </v>
      </c>
      <c r="D1562" s="1"/>
      <c r="E1562" s="1"/>
      <c r="F1562" s="1"/>
      <c r="G1562" s="1"/>
      <c r="H1562" s="1"/>
      <c r="I1562" s="1"/>
      <c r="J1562" s="1"/>
      <c r="L1562" s="4"/>
    </row>
    <row r="1563" s="3" customFormat="true" ht="15.75" hidden="false" customHeight="false" outlineLevel="0" collapsed="false">
      <c r="A1563" s="1"/>
      <c r="B1563" s="1"/>
      <c r="C1563" s="23" t="str">
        <f aca="false">IF(ISBLANK(B1563)," ",IF(B1563&lt;&gt;"",IF(MOD(RIGHT(LEFT(B1563,17)),2),"男","女"),0))</f>
        <v> </v>
      </c>
      <c r="D1563" s="1"/>
      <c r="E1563" s="1"/>
      <c r="F1563" s="1"/>
      <c r="G1563" s="1"/>
      <c r="H1563" s="1"/>
      <c r="I1563" s="1"/>
      <c r="J1563" s="1"/>
      <c r="L1563" s="4"/>
    </row>
    <row r="1564" s="3" customFormat="true" ht="15.75" hidden="false" customHeight="false" outlineLevel="0" collapsed="false">
      <c r="A1564" s="1"/>
      <c r="B1564" s="1"/>
      <c r="C1564" s="23" t="str">
        <f aca="false">IF(ISBLANK(B1564)," ",IF(B1564&lt;&gt;"",IF(MOD(RIGHT(LEFT(B1564,17)),2),"男","女"),0))</f>
        <v> </v>
      </c>
      <c r="D1564" s="1"/>
      <c r="E1564" s="1"/>
      <c r="F1564" s="1"/>
      <c r="G1564" s="1"/>
      <c r="H1564" s="1"/>
      <c r="I1564" s="1"/>
      <c r="J1564" s="1"/>
      <c r="L1564" s="4"/>
    </row>
    <row r="1565" s="3" customFormat="true" ht="15.75" hidden="false" customHeight="false" outlineLevel="0" collapsed="false">
      <c r="A1565" s="1"/>
      <c r="B1565" s="1"/>
      <c r="C1565" s="23" t="str">
        <f aca="false">IF(ISBLANK(B1565)," ",IF(B1565&lt;&gt;"",IF(MOD(RIGHT(LEFT(B1565,17)),2),"男","女"),0))</f>
        <v> </v>
      </c>
      <c r="D1565" s="1"/>
      <c r="E1565" s="1"/>
      <c r="F1565" s="1"/>
      <c r="G1565" s="1"/>
      <c r="H1565" s="1"/>
      <c r="I1565" s="1"/>
      <c r="J1565" s="1"/>
      <c r="L1565" s="4"/>
    </row>
    <row r="1566" s="3" customFormat="true" ht="15.75" hidden="false" customHeight="false" outlineLevel="0" collapsed="false">
      <c r="A1566" s="1"/>
      <c r="B1566" s="1"/>
      <c r="C1566" s="23" t="str">
        <f aca="false">IF(ISBLANK(B1566)," ",IF(B1566&lt;&gt;"",IF(MOD(RIGHT(LEFT(B1566,17)),2),"男","女"),0))</f>
        <v> </v>
      </c>
      <c r="D1566" s="1"/>
      <c r="E1566" s="1"/>
      <c r="F1566" s="1"/>
      <c r="G1566" s="1"/>
      <c r="H1566" s="1"/>
      <c r="I1566" s="1"/>
      <c r="J1566" s="1"/>
      <c r="L1566" s="4"/>
    </row>
    <row r="1567" s="3" customFormat="true" ht="15.75" hidden="false" customHeight="false" outlineLevel="0" collapsed="false">
      <c r="A1567" s="1"/>
      <c r="B1567" s="1"/>
      <c r="C1567" s="23" t="str">
        <f aca="false">IF(ISBLANK(B1567)," ",IF(B1567&lt;&gt;"",IF(MOD(RIGHT(LEFT(B1567,17)),2),"男","女"),0))</f>
        <v> </v>
      </c>
      <c r="D1567" s="1"/>
      <c r="E1567" s="1"/>
      <c r="F1567" s="1"/>
      <c r="G1567" s="1"/>
      <c r="H1567" s="1"/>
      <c r="I1567" s="1"/>
      <c r="J1567" s="1"/>
      <c r="L1567" s="4"/>
    </row>
    <row r="1568" s="3" customFormat="true" ht="15.75" hidden="false" customHeight="false" outlineLevel="0" collapsed="false">
      <c r="A1568" s="1"/>
      <c r="B1568" s="1"/>
      <c r="C1568" s="23" t="str">
        <f aca="false">IF(ISBLANK(B1568)," ",IF(B1568&lt;&gt;"",IF(MOD(RIGHT(LEFT(B1568,17)),2),"男","女"),0))</f>
        <v> </v>
      </c>
      <c r="D1568" s="1"/>
      <c r="E1568" s="1"/>
      <c r="F1568" s="1"/>
      <c r="G1568" s="1"/>
      <c r="H1568" s="1"/>
      <c r="I1568" s="1"/>
      <c r="J1568" s="1"/>
      <c r="L1568" s="4"/>
    </row>
    <row r="1569" s="3" customFormat="true" ht="15.75" hidden="false" customHeight="false" outlineLevel="0" collapsed="false">
      <c r="A1569" s="1"/>
      <c r="B1569" s="1"/>
      <c r="C1569" s="23" t="str">
        <f aca="false">IF(ISBLANK(B1569)," ",IF(B1569&lt;&gt;"",IF(MOD(RIGHT(LEFT(B1569,17)),2),"男","女"),0))</f>
        <v> </v>
      </c>
      <c r="D1569" s="1"/>
      <c r="E1569" s="1"/>
      <c r="F1569" s="1"/>
      <c r="G1569" s="1"/>
      <c r="H1569" s="1"/>
      <c r="I1569" s="1"/>
      <c r="J1569" s="1"/>
      <c r="L1569" s="4"/>
    </row>
    <row r="1570" s="3" customFormat="true" ht="15.75" hidden="false" customHeight="false" outlineLevel="0" collapsed="false">
      <c r="A1570" s="1"/>
      <c r="B1570" s="1"/>
      <c r="C1570" s="23" t="str">
        <f aca="false">IF(ISBLANK(B1570)," ",IF(B1570&lt;&gt;"",IF(MOD(RIGHT(LEFT(B1570,17)),2),"男","女"),0))</f>
        <v> </v>
      </c>
      <c r="D1570" s="1"/>
      <c r="E1570" s="1"/>
      <c r="F1570" s="1"/>
      <c r="G1570" s="1"/>
      <c r="H1570" s="1"/>
      <c r="I1570" s="1"/>
      <c r="J1570" s="1"/>
      <c r="L1570" s="4"/>
    </row>
    <row r="1571" s="3" customFormat="true" ht="15.75" hidden="false" customHeight="false" outlineLevel="0" collapsed="false">
      <c r="A1571" s="1"/>
      <c r="B1571" s="1"/>
      <c r="C1571" s="23" t="str">
        <f aca="false">IF(ISBLANK(B1571)," ",IF(B1571&lt;&gt;"",IF(MOD(RIGHT(LEFT(B1571,17)),2),"男","女"),0))</f>
        <v> </v>
      </c>
      <c r="D1571" s="1"/>
      <c r="E1571" s="1"/>
      <c r="F1571" s="1"/>
      <c r="G1571" s="1"/>
      <c r="H1571" s="1"/>
      <c r="I1571" s="1"/>
      <c r="J1571" s="1"/>
      <c r="L1571" s="4"/>
    </row>
    <row r="1572" s="3" customFormat="true" ht="15.75" hidden="false" customHeight="false" outlineLevel="0" collapsed="false">
      <c r="A1572" s="1"/>
      <c r="B1572" s="1"/>
      <c r="C1572" s="23" t="str">
        <f aca="false">IF(ISBLANK(B1572)," ",IF(B1572&lt;&gt;"",IF(MOD(RIGHT(LEFT(B1572,17)),2),"男","女"),0))</f>
        <v> </v>
      </c>
      <c r="D1572" s="1"/>
      <c r="E1572" s="1"/>
      <c r="F1572" s="1"/>
      <c r="G1572" s="1"/>
      <c r="H1572" s="1"/>
      <c r="I1572" s="1"/>
      <c r="J1572" s="1"/>
      <c r="L1572" s="4"/>
    </row>
    <row r="1573" s="3" customFormat="true" ht="15.75" hidden="false" customHeight="false" outlineLevel="0" collapsed="false">
      <c r="A1573" s="1"/>
      <c r="B1573" s="1"/>
      <c r="C1573" s="23" t="str">
        <f aca="false">IF(ISBLANK(B1573)," ",IF(B1573&lt;&gt;"",IF(MOD(RIGHT(LEFT(B1573,17)),2),"男","女"),0))</f>
        <v> </v>
      </c>
      <c r="D1573" s="1"/>
      <c r="E1573" s="1"/>
      <c r="F1573" s="1"/>
      <c r="G1573" s="1"/>
      <c r="H1573" s="1"/>
      <c r="I1573" s="1"/>
      <c r="J1573" s="1"/>
      <c r="L1573" s="4"/>
    </row>
    <row r="1574" s="3" customFormat="true" ht="15.75" hidden="false" customHeight="false" outlineLevel="0" collapsed="false">
      <c r="A1574" s="1"/>
      <c r="B1574" s="1"/>
      <c r="C1574" s="23" t="str">
        <f aca="false">IF(ISBLANK(B1574)," ",IF(B1574&lt;&gt;"",IF(MOD(RIGHT(LEFT(B1574,17)),2),"男","女"),0))</f>
        <v> </v>
      </c>
      <c r="D1574" s="1"/>
      <c r="E1574" s="1"/>
      <c r="F1574" s="1"/>
      <c r="G1574" s="1"/>
      <c r="H1574" s="1"/>
      <c r="I1574" s="1"/>
      <c r="J1574" s="1"/>
      <c r="L1574" s="4"/>
    </row>
    <row r="1575" s="3" customFormat="true" ht="15.75" hidden="false" customHeight="false" outlineLevel="0" collapsed="false">
      <c r="A1575" s="1"/>
      <c r="B1575" s="1"/>
      <c r="C1575" s="23" t="str">
        <f aca="false">IF(ISBLANK(B1575)," ",IF(B1575&lt;&gt;"",IF(MOD(RIGHT(LEFT(B1575,17)),2),"男","女"),0))</f>
        <v> </v>
      </c>
      <c r="D1575" s="1"/>
      <c r="E1575" s="1"/>
      <c r="F1575" s="1"/>
      <c r="G1575" s="1"/>
      <c r="H1575" s="1"/>
      <c r="I1575" s="1"/>
      <c r="J1575" s="1"/>
      <c r="L1575" s="4"/>
    </row>
    <row r="1576" s="3" customFormat="true" ht="15.75" hidden="false" customHeight="false" outlineLevel="0" collapsed="false">
      <c r="A1576" s="1"/>
      <c r="B1576" s="1"/>
      <c r="C1576" s="23" t="str">
        <f aca="false">IF(ISBLANK(B1576)," ",IF(B1576&lt;&gt;"",IF(MOD(RIGHT(LEFT(B1576,17)),2),"男","女"),0))</f>
        <v> </v>
      </c>
      <c r="D1576" s="1"/>
      <c r="E1576" s="1"/>
      <c r="F1576" s="1"/>
      <c r="G1576" s="1"/>
      <c r="H1576" s="1"/>
      <c r="I1576" s="1"/>
      <c r="J1576" s="1"/>
      <c r="L1576" s="4"/>
    </row>
    <row r="1577" s="3" customFormat="true" ht="15.75" hidden="false" customHeight="false" outlineLevel="0" collapsed="false">
      <c r="A1577" s="1"/>
      <c r="B1577" s="1"/>
      <c r="C1577" s="23" t="str">
        <f aca="false">IF(ISBLANK(B1577)," ",IF(B1577&lt;&gt;"",IF(MOD(RIGHT(LEFT(B1577,17)),2),"男","女"),0))</f>
        <v> </v>
      </c>
      <c r="D1577" s="1"/>
      <c r="E1577" s="1"/>
      <c r="F1577" s="1"/>
      <c r="G1577" s="1"/>
      <c r="H1577" s="1"/>
      <c r="I1577" s="1"/>
      <c r="J1577" s="1"/>
      <c r="L1577" s="4"/>
    </row>
    <row r="1578" s="3" customFormat="true" ht="15.75" hidden="false" customHeight="false" outlineLevel="0" collapsed="false">
      <c r="A1578" s="1"/>
      <c r="B1578" s="1"/>
      <c r="C1578" s="23" t="str">
        <f aca="false">IF(ISBLANK(B1578)," ",IF(B1578&lt;&gt;"",IF(MOD(RIGHT(LEFT(B1578,17)),2),"男","女"),0))</f>
        <v> </v>
      </c>
      <c r="D1578" s="1"/>
      <c r="E1578" s="1"/>
      <c r="F1578" s="1"/>
      <c r="G1578" s="1"/>
      <c r="H1578" s="1"/>
      <c r="I1578" s="1"/>
      <c r="J1578" s="1"/>
      <c r="L1578" s="4"/>
    </row>
    <row r="1579" s="3" customFormat="true" ht="15.75" hidden="false" customHeight="false" outlineLevel="0" collapsed="false">
      <c r="A1579" s="1"/>
      <c r="B1579" s="1"/>
      <c r="C1579" s="23" t="str">
        <f aca="false">IF(ISBLANK(B1579)," ",IF(B1579&lt;&gt;"",IF(MOD(RIGHT(LEFT(B1579,17)),2),"男","女"),0))</f>
        <v> </v>
      </c>
      <c r="D1579" s="1"/>
      <c r="E1579" s="1"/>
      <c r="F1579" s="1"/>
      <c r="G1579" s="1"/>
      <c r="H1579" s="1"/>
      <c r="I1579" s="1"/>
      <c r="J1579" s="1"/>
      <c r="L1579" s="4"/>
    </row>
    <row r="1580" s="3" customFormat="true" ht="15.75" hidden="false" customHeight="false" outlineLevel="0" collapsed="false">
      <c r="A1580" s="1"/>
      <c r="B1580" s="1"/>
      <c r="C1580" s="23" t="str">
        <f aca="false">IF(ISBLANK(B1580)," ",IF(B1580&lt;&gt;"",IF(MOD(RIGHT(LEFT(B1580,17)),2),"男","女"),0))</f>
        <v> </v>
      </c>
      <c r="D1580" s="1"/>
      <c r="E1580" s="1"/>
      <c r="F1580" s="1"/>
      <c r="G1580" s="1"/>
      <c r="H1580" s="1"/>
      <c r="I1580" s="1"/>
      <c r="J1580" s="1"/>
      <c r="L1580" s="4"/>
    </row>
    <row r="1581" s="3" customFormat="true" ht="15.75" hidden="false" customHeight="false" outlineLevel="0" collapsed="false">
      <c r="A1581" s="1"/>
      <c r="B1581" s="1"/>
      <c r="C1581" s="23" t="str">
        <f aca="false">IF(ISBLANK(B1581)," ",IF(B1581&lt;&gt;"",IF(MOD(RIGHT(LEFT(B1581,17)),2),"男","女"),0))</f>
        <v> </v>
      </c>
      <c r="D1581" s="1"/>
      <c r="E1581" s="1"/>
      <c r="F1581" s="1"/>
      <c r="G1581" s="1"/>
      <c r="H1581" s="1"/>
      <c r="I1581" s="1"/>
      <c r="J1581" s="1"/>
      <c r="L1581" s="4"/>
    </row>
    <row r="1582" s="3" customFormat="true" ht="15.75" hidden="false" customHeight="false" outlineLevel="0" collapsed="false">
      <c r="A1582" s="1"/>
      <c r="B1582" s="1"/>
      <c r="C1582" s="23" t="str">
        <f aca="false">IF(ISBLANK(B1582)," ",IF(B1582&lt;&gt;"",IF(MOD(RIGHT(LEFT(B1582,17)),2),"男","女"),0))</f>
        <v> </v>
      </c>
      <c r="D1582" s="1"/>
      <c r="E1582" s="1"/>
      <c r="F1582" s="1"/>
      <c r="G1582" s="1"/>
      <c r="H1582" s="1"/>
      <c r="I1582" s="1"/>
      <c r="J1582" s="1"/>
      <c r="L1582" s="4"/>
    </row>
    <row r="1583" s="3" customFormat="true" ht="15.75" hidden="false" customHeight="false" outlineLevel="0" collapsed="false">
      <c r="A1583" s="1"/>
      <c r="B1583" s="1"/>
      <c r="C1583" s="23" t="str">
        <f aca="false">IF(ISBLANK(B1583)," ",IF(B1583&lt;&gt;"",IF(MOD(RIGHT(LEFT(B1583,17)),2),"男","女"),0))</f>
        <v> </v>
      </c>
      <c r="D1583" s="1"/>
      <c r="E1583" s="1"/>
      <c r="F1583" s="1"/>
      <c r="G1583" s="1"/>
      <c r="H1583" s="1"/>
      <c r="I1583" s="1"/>
      <c r="J1583" s="1"/>
      <c r="L1583" s="4"/>
    </row>
    <row r="1584" s="3" customFormat="true" ht="15.75" hidden="false" customHeight="false" outlineLevel="0" collapsed="false">
      <c r="A1584" s="1"/>
      <c r="B1584" s="1"/>
      <c r="C1584" s="23" t="str">
        <f aca="false">IF(ISBLANK(B1584)," ",IF(B1584&lt;&gt;"",IF(MOD(RIGHT(LEFT(B1584,17)),2),"男","女"),0))</f>
        <v> </v>
      </c>
      <c r="D1584" s="1"/>
      <c r="E1584" s="1"/>
      <c r="F1584" s="1"/>
      <c r="G1584" s="1"/>
      <c r="H1584" s="1"/>
      <c r="I1584" s="1"/>
      <c r="J1584" s="1"/>
      <c r="L1584" s="4"/>
    </row>
    <row r="1585" s="3" customFormat="true" ht="15.75" hidden="false" customHeight="false" outlineLevel="0" collapsed="false">
      <c r="A1585" s="1"/>
      <c r="B1585" s="1"/>
      <c r="C1585" s="23" t="str">
        <f aca="false">IF(ISBLANK(B1585)," ",IF(B1585&lt;&gt;"",IF(MOD(RIGHT(LEFT(B1585,17)),2),"男","女"),0))</f>
        <v> </v>
      </c>
      <c r="D1585" s="1"/>
      <c r="E1585" s="1"/>
      <c r="F1585" s="1"/>
      <c r="G1585" s="1"/>
      <c r="H1585" s="1"/>
      <c r="I1585" s="1"/>
      <c r="J1585" s="1"/>
      <c r="L1585" s="4"/>
    </row>
    <row r="1586" s="3" customFormat="true" ht="15.75" hidden="false" customHeight="false" outlineLevel="0" collapsed="false">
      <c r="A1586" s="1"/>
      <c r="B1586" s="1"/>
      <c r="C1586" s="23" t="str">
        <f aca="false">IF(ISBLANK(B1586)," ",IF(B1586&lt;&gt;"",IF(MOD(RIGHT(LEFT(B1586,17)),2),"男","女"),0))</f>
        <v> </v>
      </c>
      <c r="D1586" s="1"/>
      <c r="E1586" s="1"/>
      <c r="F1586" s="1"/>
      <c r="G1586" s="1"/>
      <c r="H1586" s="1"/>
      <c r="I1586" s="1"/>
      <c r="J1586" s="1"/>
      <c r="L1586" s="4"/>
    </row>
    <row r="1587" s="3" customFormat="true" ht="15.75" hidden="false" customHeight="false" outlineLevel="0" collapsed="false">
      <c r="A1587" s="1"/>
      <c r="B1587" s="1"/>
      <c r="C1587" s="23" t="str">
        <f aca="false">IF(ISBLANK(B1587)," ",IF(B1587&lt;&gt;"",IF(MOD(RIGHT(LEFT(B1587,17)),2),"男","女"),0))</f>
        <v> </v>
      </c>
      <c r="D1587" s="1"/>
      <c r="E1587" s="1"/>
      <c r="F1587" s="1"/>
      <c r="G1587" s="1"/>
      <c r="H1587" s="1"/>
      <c r="I1587" s="1"/>
      <c r="J1587" s="1"/>
      <c r="L1587" s="4"/>
    </row>
    <row r="1588" s="3" customFormat="true" ht="15.75" hidden="false" customHeight="false" outlineLevel="0" collapsed="false">
      <c r="A1588" s="1"/>
      <c r="B1588" s="1"/>
      <c r="C1588" s="23" t="str">
        <f aca="false">IF(ISBLANK(B1588)," ",IF(B1588&lt;&gt;"",IF(MOD(RIGHT(LEFT(B1588,17)),2),"男","女"),0))</f>
        <v> </v>
      </c>
      <c r="D1588" s="1"/>
      <c r="E1588" s="1"/>
      <c r="F1588" s="1"/>
      <c r="G1588" s="1"/>
      <c r="H1588" s="1"/>
      <c r="I1588" s="1"/>
      <c r="J1588" s="1"/>
      <c r="L1588" s="4"/>
    </row>
    <row r="1589" s="3" customFormat="true" ht="15.75" hidden="false" customHeight="false" outlineLevel="0" collapsed="false">
      <c r="A1589" s="1"/>
      <c r="B1589" s="1"/>
      <c r="C1589" s="23" t="str">
        <f aca="false">IF(ISBLANK(B1589)," ",IF(B1589&lt;&gt;"",IF(MOD(RIGHT(LEFT(B1589,17)),2),"男","女"),0))</f>
        <v> </v>
      </c>
      <c r="D1589" s="1"/>
      <c r="E1589" s="1"/>
      <c r="F1589" s="1"/>
      <c r="G1589" s="1"/>
      <c r="H1589" s="1"/>
      <c r="I1589" s="1"/>
      <c r="J1589" s="1"/>
      <c r="L1589" s="4"/>
    </row>
    <row r="1590" s="3" customFormat="true" ht="15.75" hidden="false" customHeight="false" outlineLevel="0" collapsed="false">
      <c r="A1590" s="1"/>
      <c r="B1590" s="1"/>
      <c r="C1590" s="23" t="str">
        <f aca="false">IF(ISBLANK(B1590)," ",IF(B1590&lt;&gt;"",IF(MOD(RIGHT(LEFT(B1590,17)),2),"男","女"),0))</f>
        <v> </v>
      </c>
      <c r="D1590" s="1"/>
      <c r="E1590" s="1"/>
      <c r="F1590" s="1"/>
      <c r="G1590" s="1"/>
      <c r="H1590" s="1"/>
      <c r="I1590" s="1"/>
      <c r="J1590" s="1"/>
      <c r="L1590" s="4"/>
    </row>
    <row r="1591" s="3" customFormat="true" ht="15.75" hidden="false" customHeight="false" outlineLevel="0" collapsed="false">
      <c r="A1591" s="1"/>
      <c r="B1591" s="1"/>
      <c r="C1591" s="23" t="str">
        <f aca="false">IF(ISBLANK(B1591)," ",IF(B1591&lt;&gt;"",IF(MOD(RIGHT(LEFT(B1591,17)),2),"男","女"),0))</f>
        <v> </v>
      </c>
      <c r="D1591" s="1"/>
      <c r="E1591" s="1"/>
      <c r="F1591" s="1"/>
      <c r="G1591" s="1"/>
      <c r="H1591" s="1"/>
      <c r="I1591" s="1"/>
      <c r="J1591" s="1"/>
      <c r="L1591" s="4"/>
    </row>
    <row r="1592" s="3" customFormat="true" ht="15.75" hidden="false" customHeight="false" outlineLevel="0" collapsed="false">
      <c r="A1592" s="1"/>
      <c r="B1592" s="1"/>
      <c r="C1592" s="23" t="str">
        <f aca="false">IF(ISBLANK(B1592)," ",IF(B1592&lt;&gt;"",IF(MOD(RIGHT(LEFT(B1592,17)),2),"男","女"),0))</f>
        <v> </v>
      </c>
      <c r="D1592" s="1"/>
      <c r="E1592" s="1"/>
      <c r="F1592" s="1"/>
      <c r="G1592" s="1"/>
      <c r="H1592" s="1"/>
      <c r="I1592" s="1"/>
      <c r="J1592" s="1"/>
      <c r="L1592" s="4"/>
    </row>
    <row r="1593" s="3" customFormat="true" ht="15.75" hidden="false" customHeight="false" outlineLevel="0" collapsed="false">
      <c r="A1593" s="1"/>
      <c r="B1593" s="1"/>
      <c r="C1593" s="23" t="str">
        <f aca="false">IF(ISBLANK(B1593)," ",IF(B1593&lt;&gt;"",IF(MOD(RIGHT(LEFT(B1593,17)),2),"男","女"),0))</f>
        <v> </v>
      </c>
      <c r="D1593" s="1"/>
      <c r="E1593" s="1"/>
      <c r="F1593" s="1"/>
      <c r="G1593" s="1"/>
      <c r="H1593" s="1"/>
      <c r="I1593" s="1"/>
      <c r="J1593" s="1"/>
      <c r="L1593" s="4"/>
    </row>
    <row r="1594" s="3" customFormat="true" ht="15.75" hidden="false" customHeight="false" outlineLevel="0" collapsed="false">
      <c r="A1594" s="1"/>
      <c r="B1594" s="1"/>
      <c r="C1594" s="23" t="str">
        <f aca="false">IF(ISBLANK(B1594)," ",IF(B1594&lt;&gt;"",IF(MOD(RIGHT(LEFT(B1594,17)),2),"男","女"),0))</f>
        <v> </v>
      </c>
      <c r="D1594" s="1"/>
      <c r="E1594" s="1"/>
      <c r="F1594" s="1"/>
      <c r="G1594" s="1"/>
      <c r="H1594" s="1"/>
      <c r="I1594" s="1"/>
      <c r="J1594" s="1"/>
      <c r="L1594" s="4"/>
    </row>
    <row r="1595" s="3" customFormat="true" ht="15.75" hidden="false" customHeight="false" outlineLevel="0" collapsed="false">
      <c r="A1595" s="1"/>
      <c r="B1595" s="1"/>
      <c r="C1595" s="23" t="str">
        <f aca="false">IF(ISBLANK(B1595)," ",IF(B1595&lt;&gt;"",IF(MOD(RIGHT(LEFT(B1595,17)),2),"男","女"),0))</f>
        <v> </v>
      </c>
      <c r="D1595" s="1"/>
      <c r="E1595" s="1"/>
      <c r="F1595" s="1"/>
      <c r="G1595" s="1"/>
      <c r="H1595" s="1"/>
      <c r="I1595" s="1"/>
      <c r="J1595" s="1"/>
      <c r="L1595" s="4"/>
    </row>
    <row r="1596" s="3" customFormat="true" ht="15.75" hidden="false" customHeight="false" outlineLevel="0" collapsed="false">
      <c r="A1596" s="1"/>
      <c r="B1596" s="1"/>
      <c r="C1596" s="23" t="str">
        <f aca="false">IF(ISBLANK(B1596)," ",IF(B1596&lt;&gt;"",IF(MOD(RIGHT(LEFT(B1596,17)),2),"男","女"),0))</f>
        <v> </v>
      </c>
      <c r="D1596" s="1"/>
      <c r="E1596" s="1"/>
      <c r="F1596" s="1"/>
      <c r="G1596" s="1"/>
      <c r="H1596" s="1"/>
      <c r="I1596" s="1"/>
      <c r="J1596" s="1"/>
      <c r="L1596" s="4"/>
    </row>
    <row r="1597" s="3" customFormat="true" ht="15.75" hidden="false" customHeight="false" outlineLevel="0" collapsed="false">
      <c r="A1597" s="1"/>
      <c r="B1597" s="1"/>
      <c r="C1597" s="23" t="str">
        <f aca="false">IF(ISBLANK(B1597)," ",IF(B1597&lt;&gt;"",IF(MOD(RIGHT(LEFT(B1597,17)),2),"男","女"),0))</f>
        <v> </v>
      </c>
      <c r="D1597" s="1"/>
      <c r="E1597" s="1"/>
      <c r="F1597" s="1"/>
      <c r="G1597" s="1"/>
      <c r="H1597" s="1"/>
      <c r="I1597" s="1"/>
      <c r="J1597" s="1"/>
      <c r="L1597" s="4"/>
    </row>
    <row r="1598" s="3" customFormat="true" ht="15.75" hidden="false" customHeight="false" outlineLevel="0" collapsed="false">
      <c r="A1598" s="1"/>
      <c r="B1598" s="1"/>
      <c r="C1598" s="23" t="str">
        <f aca="false">IF(ISBLANK(B1598)," ",IF(B1598&lt;&gt;"",IF(MOD(RIGHT(LEFT(B1598,17)),2),"男","女"),0))</f>
        <v> </v>
      </c>
      <c r="D1598" s="1"/>
      <c r="E1598" s="1"/>
      <c r="F1598" s="1"/>
      <c r="G1598" s="1"/>
      <c r="H1598" s="1"/>
      <c r="I1598" s="1"/>
      <c r="J1598" s="1"/>
      <c r="L1598" s="4"/>
    </row>
    <row r="1599" s="3" customFormat="true" ht="15.75" hidden="false" customHeight="false" outlineLevel="0" collapsed="false">
      <c r="A1599" s="1"/>
      <c r="B1599" s="1"/>
      <c r="C1599" s="23" t="str">
        <f aca="false">IF(ISBLANK(B1599)," ",IF(B1599&lt;&gt;"",IF(MOD(RIGHT(LEFT(B1599,17)),2),"男","女"),0))</f>
        <v> </v>
      </c>
      <c r="D1599" s="1"/>
      <c r="E1599" s="1"/>
      <c r="F1599" s="1"/>
      <c r="G1599" s="1"/>
      <c r="H1599" s="1"/>
      <c r="I1599" s="1"/>
      <c r="J1599" s="1"/>
      <c r="L1599" s="4"/>
    </row>
    <row r="1600" s="3" customFormat="true" ht="15.75" hidden="false" customHeight="false" outlineLevel="0" collapsed="false">
      <c r="A1600" s="1"/>
      <c r="B1600" s="1"/>
      <c r="C1600" s="23" t="str">
        <f aca="false">IF(ISBLANK(B1600)," ",IF(B1600&lt;&gt;"",IF(MOD(RIGHT(LEFT(B1600,17)),2),"男","女"),0))</f>
        <v> </v>
      </c>
      <c r="D1600" s="1"/>
      <c r="E1600" s="1"/>
      <c r="F1600" s="1"/>
      <c r="G1600" s="1"/>
      <c r="H1600" s="1"/>
      <c r="I1600" s="1"/>
      <c r="J1600" s="1"/>
      <c r="L1600" s="4"/>
    </row>
    <row r="1601" s="3" customFormat="true" ht="15.75" hidden="false" customHeight="false" outlineLevel="0" collapsed="false">
      <c r="A1601" s="1"/>
      <c r="B1601" s="1"/>
      <c r="C1601" s="23" t="str">
        <f aca="false">IF(ISBLANK(B1601)," ",IF(B1601&lt;&gt;"",IF(MOD(RIGHT(LEFT(B1601,17)),2),"男","女"),0))</f>
        <v> </v>
      </c>
      <c r="D1601" s="1"/>
      <c r="E1601" s="1"/>
      <c r="F1601" s="1"/>
      <c r="G1601" s="1"/>
      <c r="H1601" s="1"/>
      <c r="I1601" s="1"/>
      <c r="J1601" s="1"/>
      <c r="L1601" s="4"/>
    </row>
    <row r="1602" s="3" customFormat="true" ht="15.75" hidden="false" customHeight="false" outlineLevel="0" collapsed="false">
      <c r="A1602" s="1"/>
      <c r="B1602" s="1"/>
      <c r="C1602" s="23" t="str">
        <f aca="false">IF(ISBLANK(B1602)," ",IF(B1602&lt;&gt;"",IF(MOD(RIGHT(LEFT(B1602,17)),2),"男","女"),0))</f>
        <v> </v>
      </c>
      <c r="D1602" s="1"/>
      <c r="E1602" s="1"/>
      <c r="F1602" s="1"/>
      <c r="G1602" s="1"/>
      <c r="H1602" s="1"/>
      <c r="I1602" s="1"/>
      <c r="J1602" s="1"/>
      <c r="L1602" s="4"/>
    </row>
    <row r="1603" s="3" customFormat="true" ht="15.75" hidden="false" customHeight="false" outlineLevel="0" collapsed="false">
      <c r="A1603" s="1"/>
      <c r="B1603" s="1"/>
      <c r="C1603" s="23" t="str">
        <f aca="false">IF(ISBLANK(B1603)," ",IF(B1603&lt;&gt;"",IF(MOD(RIGHT(LEFT(B1603,17)),2),"男","女"),0))</f>
        <v> </v>
      </c>
      <c r="D1603" s="1"/>
      <c r="E1603" s="1"/>
      <c r="F1603" s="1"/>
      <c r="G1603" s="1"/>
      <c r="H1603" s="1"/>
      <c r="I1603" s="1"/>
      <c r="J1603" s="1"/>
      <c r="L1603" s="4"/>
    </row>
    <row r="1604" s="3" customFormat="true" ht="15.75" hidden="false" customHeight="false" outlineLevel="0" collapsed="false">
      <c r="A1604" s="1"/>
      <c r="B1604" s="1"/>
      <c r="C1604" s="23" t="str">
        <f aca="false">IF(ISBLANK(B1604)," ",IF(B1604&lt;&gt;"",IF(MOD(RIGHT(LEFT(B1604,17)),2),"男","女"),0))</f>
        <v> </v>
      </c>
      <c r="D1604" s="1"/>
      <c r="E1604" s="1"/>
      <c r="F1604" s="1"/>
      <c r="G1604" s="1"/>
      <c r="H1604" s="1"/>
      <c r="I1604" s="1"/>
      <c r="J1604" s="1"/>
      <c r="L1604" s="4"/>
    </row>
    <row r="1605" s="3" customFormat="true" ht="15.75" hidden="false" customHeight="false" outlineLevel="0" collapsed="false">
      <c r="A1605" s="1"/>
      <c r="B1605" s="1"/>
      <c r="C1605" s="23" t="str">
        <f aca="false">IF(ISBLANK(B1605)," ",IF(B1605&lt;&gt;"",IF(MOD(RIGHT(LEFT(B1605,17)),2),"男","女"),0))</f>
        <v> </v>
      </c>
      <c r="D1605" s="1"/>
      <c r="E1605" s="1"/>
      <c r="F1605" s="1"/>
      <c r="G1605" s="1"/>
      <c r="H1605" s="1"/>
      <c r="I1605" s="1"/>
      <c r="J1605" s="1"/>
      <c r="L1605" s="4"/>
    </row>
    <row r="1606" s="3" customFormat="true" ht="15.75" hidden="false" customHeight="false" outlineLevel="0" collapsed="false">
      <c r="A1606" s="1"/>
      <c r="B1606" s="1"/>
      <c r="C1606" s="23" t="str">
        <f aca="false">IF(ISBLANK(B1606)," ",IF(B1606&lt;&gt;"",IF(MOD(RIGHT(LEFT(B1606,17)),2),"男","女"),0))</f>
        <v> </v>
      </c>
      <c r="D1606" s="1"/>
      <c r="E1606" s="1"/>
      <c r="F1606" s="1"/>
      <c r="G1606" s="1"/>
      <c r="H1606" s="1"/>
      <c r="I1606" s="1"/>
      <c r="J1606" s="1"/>
      <c r="L1606" s="4"/>
    </row>
    <row r="1607" s="3" customFormat="true" ht="15.75" hidden="false" customHeight="false" outlineLevel="0" collapsed="false">
      <c r="A1607" s="1"/>
      <c r="B1607" s="1"/>
      <c r="C1607" s="23" t="str">
        <f aca="false">IF(ISBLANK(B1607)," ",IF(B1607&lt;&gt;"",IF(MOD(RIGHT(LEFT(B1607,17)),2),"男","女"),0))</f>
        <v> </v>
      </c>
      <c r="D1607" s="1"/>
      <c r="E1607" s="1"/>
      <c r="F1607" s="1"/>
      <c r="G1607" s="1"/>
      <c r="H1607" s="1"/>
      <c r="I1607" s="1"/>
      <c r="J1607" s="1"/>
      <c r="L1607" s="4"/>
    </row>
    <row r="1608" s="3" customFormat="true" ht="15.75" hidden="false" customHeight="false" outlineLevel="0" collapsed="false">
      <c r="A1608" s="1"/>
      <c r="B1608" s="1"/>
      <c r="C1608" s="23" t="str">
        <f aca="false">IF(ISBLANK(B1608)," ",IF(B1608&lt;&gt;"",IF(MOD(RIGHT(LEFT(B1608,17)),2),"男","女"),0))</f>
        <v> </v>
      </c>
      <c r="D1608" s="1"/>
      <c r="E1608" s="1"/>
      <c r="F1608" s="1"/>
      <c r="G1608" s="1"/>
      <c r="H1608" s="1"/>
      <c r="I1608" s="1"/>
      <c r="J1608" s="1"/>
      <c r="L1608" s="4"/>
    </row>
    <row r="1609" s="3" customFormat="true" ht="15.75" hidden="false" customHeight="false" outlineLevel="0" collapsed="false">
      <c r="A1609" s="1"/>
      <c r="B1609" s="1"/>
      <c r="C1609" s="23" t="str">
        <f aca="false">IF(ISBLANK(B1609)," ",IF(B1609&lt;&gt;"",IF(MOD(RIGHT(LEFT(B1609,17)),2),"男","女"),0))</f>
        <v> </v>
      </c>
      <c r="D1609" s="1"/>
      <c r="E1609" s="1"/>
      <c r="F1609" s="1"/>
      <c r="G1609" s="1"/>
      <c r="H1609" s="1"/>
      <c r="I1609" s="1"/>
      <c r="J1609" s="1"/>
      <c r="L1609" s="4"/>
    </row>
    <row r="1610" s="3" customFormat="true" ht="15.75" hidden="false" customHeight="false" outlineLevel="0" collapsed="false">
      <c r="A1610" s="1"/>
      <c r="B1610" s="1"/>
      <c r="C1610" s="23" t="str">
        <f aca="false">IF(ISBLANK(B1610)," ",IF(B1610&lt;&gt;"",IF(MOD(RIGHT(LEFT(B1610,17)),2),"男","女"),0))</f>
        <v> </v>
      </c>
      <c r="D1610" s="1"/>
      <c r="E1610" s="1"/>
      <c r="F1610" s="1"/>
      <c r="G1610" s="1"/>
      <c r="H1610" s="1"/>
      <c r="I1610" s="1"/>
      <c r="J1610" s="1"/>
      <c r="L1610" s="4"/>
    </row>
    <row r="1611" s="3" customFormat="true" ht="15.75" hidden="false" customHeight="false" outlineLevel="0" collapsed="false">
      <c r="A1611" s="1"/>
      <c r="B1611" s="1"/>
      <c r="C1611" s="23" t="str">
        <f aca="false">IF(ISBLANK(B1611)," ",IF(B1611&lt;&gt;"",IF(MOD(RIGHT(LEFT(B1611,17)),2),"男","女"),0))</f>
        <v> </v>
      </c>
      <c r="D1611" s="1"/>
      <c r="E1611" s="1"/>
      <c r="F1611" s="1"/>
      <c r="G1611" s="1"/>
      <c r="H1611" s="1"/>
      <c r="I1611" s="1"/>
      <c r="J1611" s="1"/>
      <c r="L1611" s="4"/>
    </row>
    <row r="1612" s="3" customFormat="true" ht="15.75" hidden="false" customHeight="false" outlineLevel="0" collapsed="false">
      <c r="A1612" s="1"/>
      <c r="B1612" s="1"/>
      <c r="C1612" s="23" t="str">
        <f aca="false">IF(ISBLANK(B1612)," ",IF(B1612&lt;&gt;"",IF(MOD(RIGHT(LEFT(B1612,17)),2),"男","女"),0))</f>
        <v> </v>
      </c>
      <c r="D1612" s="1"/>
      <c r="E1612" s="1"/>
      <c r="F1612" s="1"/>
      <c r="G1612" s="1"/>
      <c r="H1612" s="1"/>
      <c r="I1612" s="1"/>
      <c r="J1612" s="1"/>
      <c r="L1612" s="4"/>
    </row>
    <row r="1613" s="3" customFormat="true" ht="15.75" hidden="false" customHeight="false" outlineLevel="0" collapsed="false">
      <c r="A1613" s="1"/>
      <c r="B1613" s="1"/>
      <c r="C1613" s="23" t="str">
        <f aca="false">IF(ISBLANK(B1613)," ",IF(B1613&lt;&gt;"",IF(MOD(RIGHT(LEFT(B1613,17)),2),"男","女"),0))</f>
        <v> </v>
      </c>
      <c r="D1613" s="1"/>
      <c r="E1613" s="1"/>
      <c r="F1613" s="1"/>
      <c r="G1613" s="1"/>
      <c r="H1613" s="1"/>
      <c r="I1613" s="1"/>
      <c r="J1613" s="1"/>
      <c r="L1613" s="4"/>
    </row>
    <row r="1614" s="3" customFormat="true" ht="15.75" hidden="false" customHeight="false" outlineLevel="0" collapsed="false">
      <c r="A1614" s="1"/>
      <c r="B1614" s="1"/>
      <c r="C1614" s="23" t="str">
        <f aca="false">IF(ISBLANK(B1614)," ",IF(B1614&lt;&gt;"",IF(MOD(RIGHT(LEFT(B1614,17)),2),"男","女"),0))</f>
        <v> </v>
      </c>
      <c r="D1614" s="1"/>
      <c r="E1614" s="1"/>
      <c r="F1614" s="1"/>
      <c r="G1614" s="1"/>
      <c r="H1614" s="1"/>
      <c r="I1614" s="1"/>
      <c r="J1614" s="1"/>
      <c r="L1614" s="4"/>
    </row>
    <row r="1615" s="3" customFormat="true" ht="15.75" hidden="false" customHeight="false" outlineLevel="0" collapsed="false">
      <c r="A1615" s="1"/>
      <c r="B1615" s="1"/>
      <c r="C1615" s="23" t="str">
        <f aca="false">IF(ISBLANK(B1615)," ",IF(B1615&lt;&gt;"",IF(MOD(RIGHT(LEFT(B1615,17)),2),"男","女"),0))</f>
        <v> </v>
      </c>
      <c r="D1615" s="1"/>
      <c r="E1615" s="1"/>
      <c r="F1615" s="1"/>
      <c r="G1615" s="1"/>
      <c r="H1615" s="1"/>
      <c r="I1615" s="1"/>
      <c r="J1615" s="1"/>
      <c r="L1615" s="4"/>
    </row>
    <row r="1616" s="3" customFormat="true" ht="15.75" hidden="false" customHeight="false" outlineLevel="0" collapsed="false">
      <c r="A1616" s="1"/>
      <c r="B1616" s="1"/>
      <c r="C1616" s="23" t="str">
        <f aca="false">IF(ISBLANK(B1616)," ",IF(B1616&lt;&gt;"",IF(MOD(RIGHT(LEFT(B1616,17)),2),"男","女"),0))</f>
        <v> </v>
      </c>
      <c r="D1616" s="1"/>
      <c r="E1616" s="1"/>
      <c r="F1616" s="1"/>
      <c r="G1616" s="1"/>
      <c r="H1616" s="1"/>
      <c r="I1616" s="1"/>
      <c r="J1616" s="1"/>
      <c r="L1616" s="4"/>
    </row>
    <row r="1617" s="3" customFormat="true" ht="15.75" hidden="false" customHeight="false" outlineLevel="0" collapsed="false">
      <c r="A1617" s="1"/>
      <c r="B1617" s="1"/>
      <c r="C1617" s="23" t="str">
        <f aca="false">IF(ISBLANK(B1617)," ",IF(B1617&lt;&gt;"",IF(MOD(RIGHT(LEFT(B1617,17)),2),"男","女"),0))</f>
        <v> </v>
      </c>
      <c r="D1617" s="1"/>
      <c r="E1617" s="1"/>
      <c r="F1617" s="1"/>
      <c r="G1617" s="1"/>
      <c r="H1617" s="1"/>
      <c r="I1617" s="1"/>
      <c r="J1617" s="1"/>
      <c r="L1617" s="4"/>
    </row>
    <row r="1618" s="3" customFormat="true" ht="15.75" hidden="false" customHeight="false" outlineLevel="0" collapsed="false">
      <c r="A1618" s="1"/>
      <c r="B1618" s="1"/>
      <c r="C1618" s="23" t="str">
        <f aca="false">IF(ISBLANK(B1618)," ",IF(B1618&lt;&gt;"",IF(MOD(RIGHT(LEFT(B1618,17)),2),"男","女"),0))</f>
        <v> </v>
      </c>
      <c r="D1618" s="1"/>
      <c r="E1618" s="1"/>
      <c r="F1618" s="1"/>
      <c r="G1618" s="1"/>
      <c r="H1618" s="1"/>
      <c r="I1618" s="1"/>
      <c r="J1618" s="1"/>
      <c r="L1618" s="4"/>
    </row>
    <row r="1619" s="3" customFormat="true" ht="15.75" hidden="false" customHeight="false" outlineLevel="0" collapsed="false">
      <c r="A1619" s="1"/>
      <c r="B1619" s="1"/>
      <c r="C1619" s="23" t="str">
        <f aca="false">IF(ISBLANK(B1619)," ",IF(B1619&lt;&gt;"",IF(MOD(RIGHT(LEFT(B1619,17)),2),"男","女"),0))</f>
        <v> </v>
      </c>
      <c r="D1619" s="1"/>
      <c r="E1619" s="1"/>
      <c r="F1619" s="1"/>
      <c r="G1619" s="1"/>
      <c r="H1619" s="1"/>
      <c r="I1619" s="1"/>
      <c r="J1619" s="1"/>
      <c r="L1619" s="4"/>
    </row>
    <row r="1620" s="3" customFormat="true" ht="15.75" hidden="false" customHeight="false" outlineLevel="0" collapsed="false">
      <c r="A1620" s="1"/>
      <c r="B1620" s="1"/>
      <c r="C1620" s="23" t="str">
        <f aca="false">IF(ISBLANK(B1620)," ",IF(B1620&lt;&gt;"",IF(MOD(RIGHT(LEFT(B1620,17)),2),"男","女"),0))</f>
        <v> </v>
      </c>
      <c r="D1620" s="1"/>
      <c r="E1620" s="1"/>
      <c r="F1620" s="1"/>
      <c r="G1620" s="1"/>
      <c r="H1620" s="1"/>
      <c r="I1620" s="1"/>
      <c r="J1620" s="1"/>
      <c r="L1620" s="4"/>
    </row>
    <row r="1621" s="3" customFormat="true" ht="15.75" hidden="false" customHeight="false" outlineLevel="0" collapsed="false">
      <c r="A1621" s="1"/>
      <c r="B1621" s="1"/>
      <c r="C1621" s="23" t="str">
        <f aca="false">IF(ISBLANK(B1621)," ",IF(B1621&lt;&gt;"",IF(MOD(RIGHT(LEFT(B1621,17)),2),"男","女"),0))</f>
        <v> </v>
      </c>
      <c r="D1621" s="1"/>
      <c r="E1621" s="1"/>
      <c r="F1621" s="1"/>
      <c r="G1621" s="1"/>
      <c r="H1621" s="1"/>
      <c r="I1621" s="1"/>
      <c r="J1621" s="1"/>
      <c r="L1621" s="4"/>
    </row>
    <row r="1622" s="3" customFormat="true" ht="15.75" hidden="false" customHeight="false" outlineLevel="0" collapsed="false">
      <c r="A1622" s="1"/>
      <c r="B1622" s="1"/>
      <c r="C1622" s="23" t="str">
        <f aca="false">IF(ISBLANK(B1622)," ",IF(B1622&lt;&gt;"",IF(MOD(RIGHT(LEFT(B1622,17)),2),"男","女"),0))</f>
        <v> </v>
      </c>
      <c r="D1622" s="1"/>
      <c r="E1622" s="1"/>
      <c r="F1622" s="1"/>
      <c r="G1622" s="1"/>
      <c r="H1622" s="1"/>
      <c r="I1622" s="1"/>
      <c r="J1622" s="1"/>
      <c r="L1622" s="4"/>
    </row>
    <row r="1623" s="3" customFormat="true" ht="15.75" hidden="false" customHeight="false" outlineLevel="0" collapsed="false">
      <c r="A1623" s="1"/>
      <c r="B1623" s="1"/>
      <c r="C1623" s="23" t="str">
        <f aca="false">IF(ISBLANK(B1623)," ",IF(B1623&lt;&gt;"",IF(MOD(RIGHT(LEFT(B1623,17)),2),"男","女"),0))</f>
        <v> </v>
      </c>
      <c r="D1623" s="1"/>
      <c r="E1623" s="1"/>
      <c r="F1623" s="1"/>
      <c r="G1623" s="1"/>
      <c r="H1623" s="1"/>
      <c r="I1623" s="1"/>
      <c r="J1623" s="1"/>
      <c r="L1623" s="4"/>
    </row>
    <row r="1624" s="3" customFormat="true" ht="15.75" hidden="false" customHeight="false" outlineLevel="0" collapsed="false">
      <c r="A1624" s="1"/>
      <c r="B1624" s="1"/>
      <c r="C1624" s="23" t="str">
        <f aca="false">IF(ISBLANK(B1624)," ",IF(B1624&lt;&gt;"",IF(MOD(RIGHT(LEFT(B1624,17)),2),"男","女"),0))</f>
        <v> </v>
      </c>
      <c r="D1624" s="1"/>
      <c r="E1624" s="1"/>
      <c r="F1624" s="1"/>
      <c r="G1624" s="1"/>
      <c r="H1624" s="1"/>
      <c r="I1624" s="1"/>
      <c r="J1624" s="1"/>
      <c r="L1624" s="4"/>
    </row>
    <row r="1625" s="3" customFormat="true" ht="15.75" hidden="false" customHeight="false" outlineLevel="0" collapsed="false">
      <c r="A1625" s="1"/>
      <c r="B1625" s="1"/>
      <c r="C1625" s="23" t="str">
        <f aca="false">IF(ISBLANK(B1625)," ",IF(B1625&lt;&gt;"",IF(MOD(RIGHT(LEFT(B1625,17)),2),"男","女"),0))</f>
        <v> </v>
      </c>
      <c r="D1625" s="1"/>
      <c r="E1625" s="1"/>
      <c r="F1625" s="1"/>
      <c r="G1625" s="1"/>
      <c r="H1625" s="1"/>
      <c r="I1625" s="1"/>
      <c r="J1625" s="1"/>
      <c r="L1625" s="4"/>
    </row>
    <row r="1626" s="3" customFormat="true" ht="15.75" hidden="false" customHeight="false" outlineLevel="0" collapsed="false">
      <c r="A1626" s="1"/>
      <c r="B1626" s="1"/>
      <c r="C1626" s="23" t="str">
        <f aca="false">IF(ISBLANK(B1626)," ",IF(B1626&lt;&gt;"",IF(MOD(RIGHT(LEFT(B1626,17)),2),"男","女"),0))</f>
        <v> </v>
      </c>
      <c r="D1626" s="1"/>
      <c r="E1626" s="1"/>
      <c r="F1626" s="1"/>
      <c r="G1626" s="1"/>
      <c r="H1626" s="1"/>
      <c r="I1626" s="1"/>
      <c r="J1626" s="1"/>
      <c r="L1626" s="4"/>
    </row>
    <row r="1627" s="3" customFormat="true" ht="15.75" hidden="false" customHeight="false" outlineLevel="0" collapsed="false">
      <c r="A1627" s="1"/>
      <c r="B1627" s="1"/>
      <c r="C1627" s="23" t="str">
        <f aca="false">IF(ISBLANK(B1627)," ",IF(B1627&lt;&gt;"",IF(MOD(RIGHT(LEFT(B1627,17)),2),"男","女"),0))</f>
        <v> </v>
      </c>
      <c r="D1627" s="1"/>
      <c r="E1627" s="1"/>
      <c r="F1627" s="1"/>
      <c r="G1627" s="1"/>
      <c r="H1627" s="1"/>
      <c r="I1627" s="1"/>
      <c r="J1627" s="1"/>
      <c r="L1627" s="4"/>
    </row>
    <row r="1628" s="3" customFormat="true" ht="15.75" hidden="false" customHeight="false" outlineLevel="0" collapsed="false">
      <c r="A1628" s="1"/>
      <c r="B1628" s="1"/>
      <c r="C1628" s="23" t="str">
        <f aca="false">IF(ISBLANK(B1628)," ",IF(B1628&lt;&gt;"",IF(MOD(RIGHT(LEFT(B1628,17)),2),"男","女"),0))</f>
        <v> </v>
      </c>
      <c r="D1628" s="1"/>
      <c r="E1628" s="1"/>
      <c r="F1628" s="1"/>
      <c r="G1628" s="1"/>
      <c r="H1628" s="1"/>
      <c r="I1628" s="1"/>
      <c r="J1628" s="1"/>
      <c r="L1628" s="4"/>
    </row>
    <row r="1629" s="3" customFormat="true" ht="15.75" hidden="false" customHeight="false" outlineLevel="0" collapsed="false">
      <c r="A1629" s="1"/>
      <c r="B1629" s="1"/>
      <c r="C1629" s="23" t="str">
        <f aca="false">IF(ISBLANK(B1629)," ",IF(B1629&lt;&gt;"",IF(MOD(RIGHT(LEFT(B1629,17)),2),"男","女"),0))</f>
        <v> </v>
      </c>
      <c r="D1629" s="1"/>
      <c r="E1629" s="1"/>
      <c r="F1629" s="1"/>
      <c r="G1629" s="1"/>
      <c r="H1629" s="1"/>
      <c r="I1629" s="1"/>
      <c r="J1629" s="1"/>
      <c r="L1629" s="4"/>
    </row>
    <row r="1630" s="3" customFormat="true" ht="15.75" hidden="false" customHeight="false" outlineLevel="0" collapsed="false">
      <c r="A1630" s="1"/>
      <c r="B1630" s="1"/>
      <c r="C1630" s="23" t="str">
        <f aca="false">IF(ISBLANK(B1630)," ",IF(B1630&lt;&gt;"",IF(MOD(RIGHT(LEFT(B1630,17)),2),"男","女"),0))</f>
        <v> </v>
      </c>
      <c r="D1630" s="1"/>
      <c r="E1630" s="1"/>
      <c r="F1630" s="1"/>
      <c r="G1630" s="1"/>
      <c r="H1630" s="1"/>
      <c r="I1630" s="1"/>
      <c r="J1630" s="1"/>
      <c r="L1630" s="4"/>
    </row>
    <row r="1631" s="3" customFormat="true" ht="15.75" hidden="false" customHeight="false" outlineLevel="0" collapsed="false">
      <c r="A1631" s="1"/>
      <c r="B1631" s="1"/>
      <c r="C1631" s="23" t="str">
        <f aca="false">IF(ISBLANK(B1631)," ",IF(B1631&lt;&gt;"",IF(MOD(RIGHT(LEFT(B1631,17)),2),"男","女"),0))</f>
        <v> </v>
      </c>
      <c r="D1631" s="1"/>
      <c r="E1631" s="1"/>
      <c r="F1631" s="1"/>
      <c r="G1631" s="1"/>
      <c r="H1631" s="1"/>
      <c r="I1631" s="1"/>
      <c r="J1631" s="1"/>
      <c r="L1631" s="4"/>
    </row>
    <row r="1632" s="3" customFormat="true" ht="15.75" hidden="false" customHeight="false" outlineLevel="0" collapsed="false">
      <c r="A1632" s="1"/>
      <c r="B1632" s="1"/>
      <c r="C1632" s="23" t="str">
        <f aca="false">IF(ISBLANK(B1632)," ",IF(B1632&lt;&gt;"",IF(MOD(RIGHT(LEFT(B1632,17)),2),"男","女"),0))</f>
        <v> </v>
      </c>
      <c r="D1632" s="1"/>
      <c r="E1632" s="1"/>
      <c r="F1632" s="1"/>
      <c r="G1632" s="1"/>
      <c r="H1632" s="1"/>
      <c r="I1632" s="1"/>
      <c r="J1632" s="1"/>
      <c r="L1632" s="4"/>
    </row>
    <row r="1633" s="3" customFormat="true" ht="15.75" hidden="false" customHeight="false" outlineLevel="0" collapsed="false">
      <c r="A1633" s="1"/>
      <c r="B1633" s="1"/>
      <c r="C1633" s="23" t="str">
        <f aca="false">IF(ISBLANK(B1633)," ",IF(B1633&lt;&gt;"",IF(MOD(RIGHT(LEFT(B1633,17)),2),"男","女"),0))</f>
        <v> </v>
      </c>
      <c r="D1633" s="1"/>
      <c r="E1633" s="1"/>
      <c r="F1633" s="1"/>
      <c r="G1633" s="1"/>
      <c r="H1633" s="1"/>
      <c r="I1633" s="1"/>
      <c r="J1633" s="1"/>
      <c r="L1633" s="4"/>
    </row>
    <row r="1634" s="3" customFormat="true" ht="15.75" hidden="false" customHeight="false" outlineLevel="0" collapsed="false">
      <c r="A1634" s="1"/>
      <c r="B1634" s="1"/>
      <c r="C1634" s="23" t="str">
        <f aca="false">IF(ISBLANK(B1634)," ",IF(B1634&lt;&gt;"",IF(MOD(RIGHT(LEFT(B1634,17)),2),"男","女"),0))</f>
        <v> </v>
      </c>
      <c r="D1634" s="1"/>
      <c r="E1634" s="1"/>
      <c r="F1634" s="1"/>
      <c r="G1634" s="1"/>
      <c r="H1634" s="1"/>
      <c r="I1634" s="1"/>
      <c r="J1634" s="1"/>
      <c r="L1634" s="4"/>
    </row>
    <row r="1635" s="3" customFormat="true" ht="15.75" hidden="false" customHeight="false" outlineLevel="0" collapsed="false">
      <c r="A1635" s="1"/>
      <c r="B1635" s="1"/>
      <c r="C1635" s="23" t="str">
        <f aca="false">IF(ISBLANK(B1635)," ",IF(B1635&lt;&gt;"",IF(MOD(RIGHT(LEFT(B1635,17)),2),"男","女"),0))</f>
        <v> </v>
      </c>
      <c r="D1635" s="1"/>
      <c r="E1635" s="1"/>
      <c r="F1635" s="1"/>
      <c r="G1635" s="1"/>
      <c r="H1635" s="1"/>
      <c r="I1635" s="1"/>
      <c r="J1635" s="1"/>
      <c r="L1635" s="4"/>
    </row>
    <row r="1636" s="3" customFormat="true" ht="15.75" hidden="false" customHeight="false" outlineLevel="0" collapsed="false">
      <c r="A1636" s="1"/>
      <c r="B1636" s="1"/>
      <c r="C1636" s="23" t="str">
        <f aca="false">IF(ISBLANK(B1636)," ",IF(B1636&lt;&gt;"",IF(MOD(RIGHT(LEFT(B1636,17)),2),"男","女"),0))</f>
        <v> </v>
      </c>
      <c r="D1636" s="1"/>
      <c r="E1636" s="1"/>
      <c r="F1636" s="1"/>
      <c r="G1636" s="1"/>
      <c r="H1636" s="1"/>
      <c r="I1636" s="1"/>
      <c r="J1636" s="1"/>
      <c r="L1636" s="4"/>
    </row>
    <row r="1637" s="3" customFormat="true" ht="15.75" hidden="false" customHeight="false" outlineLevel="0" collapsed="false">
      <c r="A1637" s="1"/>
      <c r="B1637" s="1"/>
      <c r="C1637" s="23" t="str">
        <f aca="false">IF(ISBLANK(B1637)," ",IF(B1637&lt;&gt;"",IF(MOD(RIGHT(LEFT(B1637,17)),2),"男","女"),0))</f>
        <v> </v>
      </c>
      <c r="D1637" s="1"/>
      <c r="E1637" s="1"/>
      <c r="F1637" s="1"/>
      <c r="G1637" s="1"/>
      <c r="H1637" s="1"/>
      <c r="I1637" s="1"/>
      <c r="J1637" s="1"/>
      <c r="L1637" s="4"/>
    </row>
    <row r="1638" s="3" customFormat="true" ht="15.75" hidden="false" customHeight="false" outlineLevel="0" collapsed="false">
      <c r="A1638" s="1"/>
      <c r="B1638" s="1"/>
      <c r="C1638" s="23" t="str">
        <f aca="false">IF(ISBLANK(B1638)," ",IF(B1638&lt;&gt;"",IF(MOD(RIGHT(LEFT(B1638,17)),2),"男","女"),0))</f>
        <v> </v>
      </c>
      <c r="D1638" s="1"/>
      <c r="E1638" s="1"/>
      <c r="F1638" s="1"/>
      <c r="G1638" s="1"/>
      <c r="H1638" s="1"/>
      <c r="I1638" s="1"/>
      <c r="J1638" s="1"/>
      <c r="L1638" s="4"/>
    </row>
    <row r="1639" s="3" customFormat="true" ht="15.75" hidden="false" customHeight="false" outlineLevel="0" collapsed="false">
      <c r="A1639" s="1"/>
      <c r="B1639" s="1"/>
      <c r="C1639" s="23" t="str">
        <f aca="false">IF(ISBLANK(B1639)," ",IF(B1639&lt;&gt;"",IF(MOD(RIGHT(LEFT(B1639,17)),2),"男","女"),0))</f>
        <v> </v>
      </c>
      <c r="D1639" s="1"/>
      <c r="E1639" s="1"/>
      <c r="F1639" s="1"/>
      <c r="G1639" s="1"/>
      <c r="H1639" s="1"/>
      <c r="I1639" s="1"/>
      <c r="J1639" s="1"/>
      <c r="L1639" s="4"/>
    </row>
    <row r="1640" s="3" customFormat="true" ht="15.75" hidden="false" customHeight="false" outlineLevel="0" collapsed="false">
      <c r="A1640" s="1"/>
      <c r="B1640" s="1"/>
      <c r="C1640" s="23" t="str">
        <f aca="false">IF(ISBLANK(B1640)," ",IF(B1640&lt;&gt;"",IF(MOD(RIGHT(LEFT(B1640,17)),2),"男","女"),0))</f>
        <v> </v>
      </c>
      <c r="D1640" s="1"/>
      <c r="E1640" s="1"/>
      <c r="F1640" s="1"/>
      <c r="G1640" s="1"/>
      <c r="H1640" s="1"/>
      <c r="I1640" s="1"/>
      <c r="J1640" s="1"/>
      <c r="L1640" s="4"/>
    </row>
    <row r="1641" s="3" customFormat="true" ht="15.75" hidden="false" customHeight="false" outlineLevel="0" collapsed="false">
      <c r="A1641" s="1"/>
      <c r="B1641" s="1"/>
      <c r="C1641" s="23" t="str">
        <f aca="false">IF(ISBLANK(B1641)," ",IF(B1641&lt;&gt;"",IF(MOD(RIGHT(LEFT(B1641,17)),2),"男","女"),0))</f>
        <v> </v>
      </c>
      <c r="D1641" s="1"/>
      <c r="E1641" s="1"/>
      <c r="F1641" s="1"/>
      <c r="G1641" s="1"/>
      <c r="H1641" s="1"/>
      <c r="I1641" s="1"/>
      <c r="J1641" s="1"/>
      <c r="L1641" s="4"/>
    </row>
    <row r="1642" s="3" customFormat="true" ht="15.75" hidden="false" customHeight="false" outlineLevel="0" collapsed="false">
      <c r="A1642" s="1"/>
      <c r="B1642" s="1"/>
      <c r="C1642" s="23" t="str">
        <f aca="false">IF(ISBLANK(B1642)," ",IF(B1642&lt;&gt;"",IF(MOD(RIGHT(LEFT(B1642,17)),2),"男","女"),0))</f>
        <v> </v>
      </c>
      <c r="D1642" s="1"/>
      <c r="E1642" s="1"/>
      <c r="F1642" s="1"/>
      <c r="G1642" s="1"/>
      <c r="H1642" s="1"/>
      <c r="I1642" s="1"/>
      <c r="J1642" s="1"/>
      <c r="L1642" s="4"/>
    </row>
    <row r="1643" s="3" customFormat="true" ht="15.75" hidden="false" customHeight="false" outlineLevel="0" collapsed="false">
      <c r="A1643" s="1"/>
      <c r="B1643" s="1"/>
      <c r="C1643" s="23" t="str">
        <f aca="false">IF(ISBLANK(B1643)," ",IF(B1643&lt;&gt;"",IF(MOD(RIGHT(LEFT(B1643,17)),2),"男","女"),0))</f>
        <v> </v>
      </c>
      <c r="D1643" s="1"/>
      <c r="E1643" s="1"/>
      <c r="F1643" s="1"/>
      <c r="G1643" s="1"/>
      <c r="H1643" s="1"/>
      <c r="I1643" s="1"/>
      <c r="J1643" s="1"/>
      <c r="L1643" s="4"/>
    </row>
    <row r="1644" s="3" customFormat="true" ht="15.75" hidden="false" customHeight="false" outlineLevel="0" collapsed="false">
      <c r="A1644" s="1"/>
      <c r="B1644" s="1"/>
      <c r="C1644" s="23" t="str">
        <f aca="false">IF(ISBLANK(B1644)," ",IF(B1644&lt;&gt;"",IF(MOD(RIGHT(LEFT(B1644,17)),2),"男","女"),0))</f>
        <v> </v>
      </c>
      <c r="D1644" s="1"/>
      <c r="E1644" s="1"/>
      <c r="F1644" s="1"/>
      <c r="G1644" s="1"/>
      <c r="H1644" s="1"/>
      <c r="I1644" s="1"/>
      <c r="J1644" s="1"/>
      <c r="L1644" s="4"/>
    </row>
    <row r="1645" s="3" customFormat="true" ht="15.75" hidden="false" customHeight="false" outlineLevel="0" collapsed="false">
      <c r="A1645" s="1"/>
      <c r="B1645" s="1"/>
      <c r="C1645" s="23" t="str">
        <f aca="false">IF(ISBLANK(B1645)," ",IF(B1645&lt;&gt;"",IF(MOD(RIGHT(LEFT(B1645,17)),2),"男","女"),0))</f>
        <v> </v>
      </c>
      <c r="D1645" s="1"/>
      <c r="E1645" s="1"/>
      <c r="F1645" s="1"/>
      <c r="G1645" s="1"/>
      <c r="H1645" s="1"/>
      <c r="I1645" s="1"/>
      <c r="J1645" s="1"/>
      <c r="L1645" s="4"/>
    </row>
    <row r="1646" s="3" customFormat="true" ht="15.75" hidden="false" customHeight="false" outlineLevel="0" collapsed="false">
      <c r="A1646" s="1"/>
      <c r="B1646" s="1"/>
      <c r="C1646" s="23" t="str">
        <f aca="false">IF(ISBLANK(B1646)," ",IF(B1646&lt;&gt;"",IF(MOD(RIGHT(LEFT(B1646,17)),2),"男","女"),0))</f>
        <v> </v>
      </c>
      <c r="D1646" s="1"/>
      <c r="E1646" s="1"/>
      <c r="F1646" s="1"/>
      <c r="G1646" s="1"/>
      <c r="H1646" s="1"/>
      <c r="I1646" s="1"/>
      <c r="J1646" s="1"/>
      <c r="L1646" s="4"/>
    </row>
    <row r="1647" s="3" customFormat="true" ht="15.75" hidden="false" customHeight="false" outlineLevel="0" collapsed="false">
      <c r="A1647" s="1"/>
      <c r="B1647" s="1"/>
      <c r="C1647" s="23" t="str">
        <f aca="false">IF(ISBLANK(B1647)," ",IF(B1647&lt;&gt;"",IF(MOD(RIGHT(LEFT(B1647,17)),2),"男","女"),0))</f>
        <v> </v>
      </c>
      <c r="D1647" s="1"/>
      <c r="E1647" s="1"/>
      <c r="F1647" s="1"/>
      <c r="G1647" s="1"/>
      <c r="H1647" s="1"/>
      <c r="I1647" s="1"/>
      <c r="J1647" s="1"/>
      <c r="L1647" s="4"/>
    </row>
    <row r="1648" s="3" customFormat="true" ht="15.75" hidden="false" customHeight="false" outlineLevel="0" collapsed="false">
      <c r="A1648" s="1"/>
      <c r="B1648" s="1"/>
      <c r="C1648" s="23" t="str">
        <f aca="false">IF(ISBLANK(B1648)," ",IF(B1648&lt;&gt;"",IF(MOD(RIGHT(LEFT(B1648,17)),2),"男","女"),0))</f>
        <v> </v>
      </c>
      <c r="D1648" s="1"/>
      <c r="E1648" s="1"/>
      <c r="F1648" s="1"/>
      <c r="G1648" s="1"/>
      <c r="H1648" s="1"/>
      <c r="I1648" s="1"/>
      <c r="J1648" s="1"/>
      <c r="L1648" s="4"/>
    </row>
    <row r="1649" s="3" customFormat="true" ht="15.75" hidden="false" customHeight="false" outlineLevel="0" collapsed="false">
      <c r="A1649" s="1"/>
      <c r="B1649" s="1"/>
      <c r="C1649" s="23" t="str">
        <f aca="false">IF(ISBLANK(B1649)," ",IF(B1649&lt;&gt;"",IF(MOD(RIGHT(LEFT(B1649,17)),2),"男","女"),0))</f>
        <v> </v>
      </c>
      <c r="D1649" s="1"/>
      <c r="E1649" s="1"/>
      <c r="F1649" s="1"/>
      <c r="G1649" s="1"/>
      <c r="H1649" s="1"/>
      <c r="I1649" s="1"/>
      <c r="J1649" s="1"/>
      <c r="L1649" s="4"/>
    </row>
    <row r="1650" s="3" customFormat="true" ht="15.75" hidden="false" customHeight="false" outlineLevel="0" collapsed="false">
      <c r="A1650" s="1"/>
      <c r="B1650" s="1"/>
      <c r="C1650" s="23" t="str">
        <f aca="false">IF(ISBLANK(B1650)," ",IF(B1650&lt;&gt;"",IF(MOD(RIGHT(LEFT(B1650,17)),2),"男","女"),0))</f>
        <v> </v>
      </c>
      <c r="D1650" s="1"/>
      <c r="E1650" s="1"/>
      <c r="F1650" s="1"/>
      <c r="G1650" s="1"/>
      <c r="H1650" s="1"/>
      <c r="I1650" s="1"/>
      <c r="J1650" s="1"/>
      <c r="L1650" s="4"/>
    </row>
    <row r="1651" s="3" customFormat="true" ht="15.75" hidden="false" customHeight="false" outlineLevel="0" collapsed="false">
      <c r="A1651" s="1"/>
      <c r="B1651" s="1"/>
      <c r="C1651" s="23" t="str">
        <f aca="false">IF(ISBLANK(B1651)," ",IF(B1651&lt;&gt;"",IF(MOD(RIGHT(LEFT(B1651,17)),2),"男","女"),0))</f>
        <v> </v>
      </c>
      <c r="D1651" s="1"/>
      <c r="E1651" s="1"/>
      <c r="F1651" s="1"/>
      <c r="G1651" s="1"/>
      <c r="H1651" s="1"/>
      <c r="I1651" s="1"/>
      <c r="J1651" s="1"/>
      <c r="L1651" s="4"/>
    </row>
    <row r="1652" s="3" customFormat="true" ht="15.75" hidden="false" customHeight="false" outlineLevel="0" collapsed="false">
      <c r="A1652" s="1"/>
      <c r="B1652" s="1"/>
      <c r="C1652" s="23" t="str">
        <f aca="false">IF(ISBLANK(B1652)," ",IF(B1652&lt;&gt;"",IF(MOD(RIGHT(LEFT(B1652,17)),2),"男","女"),0))</f>
        <v> </v>
      </c>
      <c r="D1652" s="1"/>
      <c r="E1652" s="1"/>
      <c r="F1652" s="1"/>
      <c r="G1652" s="1"/>
      <c r="H1652" s="1"/>
      <c r="I1652" s="1"/>
      <c r="J1652" s="1"/>
      <c r="L1652" s="4"/>
    </row>
    <row r="1653" s="3" customFormat="true" ht="15.75" hidden="false" customHeight="false" outlineLevel="0" collapsed="false">
      <c r="A1653" s="1"/>
      <c r="B1653" s="1"/>
      <c r="C1653" s="23" t="str">
        <f aca="false">IF(ISBLANK(B1653)," ",IF(B1653&lt;&gt;"",IF(MOD(RIGHT(LEFT(B1653,17)),2),"男","女"),0))</f>
        <v> </v>
      </c>
      <c r="D1653" s="1"/>
      <c r="E1653" s="1"/>
      <c r="F1653" s="1"/>
      <c r="G1653" s="1"/>
      <c r="H1653" s="1"/>
      <c r="I1653" s="1"/>
      <c r="J1653" s="1"/>
      <c r="L1653" s="4"/>
    </row>
    <row r="1654" s="3" customFormat="true" ht="15.75" hidden="false" customHeight="false" outlineLevel="0" collapsed="false">
      <c r="A1654" s="1"/>
      <c r="B1654" s="1"/>
      <c r="C1654" s="23" t="str">
        <f aca="false">IF(ISBLANK(B1654)," ",IF(B1654&lt;&gt;"",IF(MOD(RIGHT(LEFT(B1654,17)),2),"男","女"),0))</f>
        <v> </v>
      </c>
      <c r="D1654" s="1"/>
      <c r="E1654" s="1"/>
      <c r="F1654" s="1"/>
      <c r="G1654" s="1"/>
      <c r="H1654" s="1"/>
      <c r="I1654" s="1"/>
      <c r="J1654" s="1"/>
      <c r="L1654" s="4"/>
    </row>
    <row r="1655" s="3" customFormat="true" ht="15.75" hidden="false" customHeight="false" outlineLevel="0" collapsed="false">
      <c r="A1655" s="1"/>
      <c r="B1655" s="1"/>
      <c r="C1655" s="23" t="str">
        <f aca="false">IF(ISBLANK(B1655)," ",IF(B1655&lt;&gt;"",IF(MOD(RIGHT(LEFT(B1655,17)),2),"男","女"),0))</f>
        <v> </v>
      </c>
      <c r="D1655" s="1"/>
      <c r="E1655" s="1"/>
      <c r="F1655" s="1"/>
      <c r="G1655" s="1"/>
      <c r="H1655" s="1"/>
      <c r="I1655" s="1"/>
      <c r="J1655" s="1"/>
      <c r="L1655" s="4"/>
    </row>
    <row r="1656" s="3" customFormat="true" ht="15.75" hidden="false" customHeight="false" outlineLevel="0" collapsed="false">
      <c r="A1656" s="1"/>
      <c r="B1656" s="1"/>
      <c r="C1656" s="23" t="str">
        <f aca="false">IF(ISBLANK(B1656)," ",IF(B1656&lt;&gt;"",IF(MOD(RIGHT(LEFT(B1656,17)),2),"男","女"),0))</f>
        <v> </v>
      </c>
      <c r="D1656" s="1"/>
      <c r="E1656" s="1"/>
      <c r="F1656" s="1"/>
      <c r="G1656" s="1"/>
      <c r="H1656" s="1"/>
      <c r="I1656" s="1"/>
      <c r="J1656" s="1"/>
      <c r="L1656" s="4"/>
    </row>
    <row r="1657" s="3" customFormat="true" ht="15.75" hidden="false" customHeight="false" outlineLevel="0" collapsed="false">
      <c r="A1657" s="1"/>
      <c r="B1657" s="1"/>
      <c r="C1657" s="23" t="str">
        <f aca="false">IF(ISBLANK(B1657)," ",IF(B1657&lt;&gt;"",IF(MOD(RIGHT(LEFT(B1657,17)),2),"男","女"),0))</f>
        <v> </v>
      </c>
      <c r="D1657" s="1"/>
      <c r="E1657" s="1"/>
      <c r="F1657" s="1"/>
      <c r="G1657" s="1"/>
      <c r="H1657" s="1"/>
      <c r="I1657" s="1"/>
      <c r="J1657" s="1"/>
      <c r="L1657" s="4"/>
    </row>
    <row r="1658" s="3" customFormat="true" ht="15.75" hidden="false" customHeight="false" outlineLevel="0" collapsed="false">
      <c r="A1658" s="1"/>
      <c r="B1658" s="1"/>
      <c r="C1658" s="23" t="str">
        <f aca="false">IF(ISBLANK(B1658)," ",IF(B1658&lt;&gt;"",IF(MOD(RIGHT(LEFT(B1658,17)),2),"男","女"),0))</f>
        <v> </v>
      </c>
      <c r="D1658" s="1"/>
      <c r="E1658" s="1"/>
      <c r="F1658" s="1"/>
      <c r="G1658" s="1"/>
      <c r="H1658" s="1"/>
      <c r="I1658" s="1"/>
      <c r="J1658" s="1"/>
      <c r="L1658" s="4"/>
    </row>
    <row r="1659" s="3" customFormat="true" ht="15.75" hidden="false" customHeight="false" outlineLevel="0" collapsed="false">
      <c r="A1659" s="1"/>
      <c r="B1659" s="1"/>
      <c r="C1659" s="23" t="str">
        <f aca="false">IF(ISBLANK(B1659)," ",IF(B1659&lt;&gt;"",IF(MOD(RIGHT(LEFT(B1659,17)),2),"男","女"),0))</f>
        <v> </v>
      </c>
      <c r="D1659" s="1"/>
      <c r="E1659" s="1"/>
      <c r="F1659" s="1"/>
      <c r="G1659" s="1"/>
      <c r="H1659" s="1"/>
      <c r="I1659" s="1"/>
      <c r="J1659" s="1"/>
      <c r="L1659" s="4"/>
    </row>
    <row r="1660" s="3" customFormat="true" ht="15.75" hidden="false" customHeight="false" outlineLevel="0" collapsed="false">
      <c r="A1660" s="1"/>
      <c r="B1660" s="1"/>
      <c r="C1660" s="23" t="str">
        <f aca="false">IF(ISBLANK(B1660)," ",IF(B1660&lt;&gt;"",IF(MOD(RIGHT(LEFT(B1660,17)),2),"男","女"),0))</f>
        <v> </v>
      </c>
      <c r="D1660" s="1"/>
      <c r="E1660" s="1"/>
      <c r="F1660" s="1"/>
      <c r="G1660" s="1"/>
      <c r="H1660" s="1"/>
      <c r="I1660" s="1"/>
      <c r="J1660" s="1"/>
      <c r="L1660" s="4"/>
    </row>
    <row r="1661" s="3" customFormat="true" ht="15.75" hidden="false" customHeight="false" outlineLevel="0" collapsed="false">
      <c r="A1661" s="1"/>
      <c r="B1661" s="1"/>
      <c r="C1661" s="23" t="str">
        <f aca="false">IF(ISBLANK(B1661)," ",IF(B1661&lt;&gt;"",IF(MOD(RIGHT(LEFT(B1661,17)),2),"男","女"),0))</f>
        <v> </v>
      </c>
      <c r="D1661" s="1"/>
      <c r="E1661" s="1"/>
      <c r="F1661" s="1"/>
      <c r="G1661" s="1"/>
      <c r="H1661" s="1"/>
      <c r="I1661" s="1"/>
      <c r="J1661" s="1"/>
      <c r="L1661" s="4"/>
    </row>
    <row r="1662" s="3" customFormat="true" ht="15.75" hidden="false" customHeight="false" outlineLevel="0" collapsed="false">
      <c r="A1662" s="1"/>
      <c r="B1662" s="1"/>
      <c r="C1662" s="23" t="str">
        <f aca="false">IF(ISBLANK(B1662)," ",IF(B1662&lt;&gt;"",IF(MOD(RIGHT(LEFT(B1662,17)),2),"男","女"),0))</f>
        <v> </v>
      </c>
      <c r="D1662" s="1"/>
      <c r="E1662" s="1"/>
      <c r="F1662" s="1"/>
      <c r="G1662" s="1"/>
      <c r="H1662" s="1"/>
      <c r="I1662" s="1"/>
      <c r="J1662" s="1"/>
      <c r="L1662" s="4"/>
    </row>
    <row r="1663" s="3" customFormat="true" ht="15.75" hidden="false" customHeight="false" outlineLevel="0" collapsed="false">
      <c r="A1663" s="1"/>
      <c r="B1663" s="1"/>
      <c r="C1663" s="23" t="str">
        <f aca="false">IF(ISBLANK(B1663)," ",IF(B1663&lt;&gt;"",IF(MOD(RIGHT(LEFT(B1663,17)),2),"男","女"),0))</f>
        <v> </v>
      </c>
      <c r="D1663" s="1"/>
      <c r="E1663" s="1"/>
      <c r="F1663" s="1"/>
      <c r="G1663" s="1"/>
      <c r="H1663" s="1"/>
      <c r="I1663" s="1"/>
      <c r="J1663" s="1"/>
      <c r="L1663" s="4"/>
    </row>
    <row r="1664" s="3" customFormat="true" ht="15.75" hidden="false" customHeight="false" outlineLevel="0" collapsed="false">
      <c r="A1664" s="1"/>
      <c r="B1664" s="1"/>
      <c r="C1664" s="23" t="str">
        <f aca="false">IF(ISBLANK(B1664)," ",IF(B1664&lt;&gt;"",IF(MOD(RIGHT(LEFT(B1664,17)),2),"男","女"),0))</f>
        <v> </v>
      </c>
      <c r="D1664" s="1"/>
      <c r="E1664" s="1"/>
      <c r="F1664" s="1"/>
      <c r="G1664" s="1"/>
      <c r="H1664" s="1"/>
      <c r="I1664" s="1"/>
      <c r="J1664" s="1"/>
      <c r="L1664" s="4"/>
    </row>
    <row r="1665" s="3" customFormat="true" ht="15.75" hidden="false" customHeight="false" outlineLevel="0" collapsed="false">
      <c r="A1665" s="1"/>
      <c r="B1665" s="1"/>
      <c r="C1665" s="23" t="str">
        <f aca="false">IF(ISBLANK(B1665)," ",IF(B1665&lt;&gt;"",IF(MOD(RIGHT(LEFT(B1665,17)),2),"男","女"),0))</f>
        <v> </v>
      </c>
      <c r="D1665" s="1"/>
      <c r="E1665" s="1"/>
      <c r="F1665" s="1"/>
      <c r="G1665" s="1"/>
      <c r="H1665" s="1"/>
      <c r="I1665" s="1"/>
      <c r="J1665" s="1"/>
      <c r="L1665" s="4"/>
    </row>
    <row r="1666" s="3" customFormat="true" ht="15.75" hidden="false" customHeight="false" outlineLevel="0" collapsed="false">
      <c r="A1666" s="1"/>
      <c r="B1666" s="1"/>
      <c r="C1666" s="23" t="str">
        <f aca="false">IF(ISBLANK(B1666)," ",IF(B1666&lt;&gt;"",IF(MOD(RIGHT(LEFT(B1666,17)),2),"男","女"),0))</f>
        <v> </v>
      </c>
      <c r="D1666" s="1"/>
      <c r="E1666" s="1"/>
      <c r="F1666" s="1"/>
      <c r="G1666" s="1"/>
      <c r="H1666" s="1"/>
      <c r="I1666" s="1"/>
      <c r="J1666" s="1"/>
      <c r="L1666" s="4"/>
    </row>
    <row r="1667" s="3" customFormat="true" ht="15.75" hidden="false" customHeight="false" outlineLevel="0" collapsed="false">
      <c r="A1667" s="1"/>
      <c r="B1667" s="1"/>
      <c r="C1667" s="23" t="str">
        <f aca="false">IF(ISBLANK(B1667)," ",IF(B1667&lt;&gt;"",IF(MOD(RIGHT(LEFT(B1667,17)),2),"男","女"),0))</f>
        <v> </v>
      </c>
      <c r="D1667" s="1"/>
      <c r="E1667" s="1"/>
      <c r="F1667" s="1"/>
      <c r="G1667" s="1"/>
      <c r="H1667" s="1"/>
      <c r="I1667" s="1"/>
      <c r="J1667" s="1"/>
      <c r="L1667" s="4"/>
    </row>
    <row r="1668" s="3" customFormat="true" ht="15.75" hidden="false" customHeight="false" outlineLevel="0" collapsed="false">
      <c r="A1668" s="1"/>
      <c r="B1668" s="1"/>
      <c r="C1668" s="23" t="str">
        <f aca="false">IF(ISBLANK(B1668)," ",IF(B1668&lt;&gt;"",IF(MOD(RIGHT(LEFT(B1668,17)),2),"男","女"),0))</f>
        <v> </v>
      </c>
      <c r="D1668" s="1"/>
      <c r="E1668" s="1"/>
      <c r="F1668" s="1"/>
      <c r="G1668" s="1"/>
      <c r="H1668" s="1"/>
      <c r="I1668" s="1"/>
      <c r="J1668" s="1"/>
      <c r="L1668" s="4"/>
    </row>
    <row r="1669" s="3" customFormat="true" ht="15.75" hidden="false" customHeight="false" outlineLevel="0" collapsed="false">
      <c r="A1669" s="1"/>
      <c r="B1669" s="1"/>
      <c r="C1669" s="23" t="str">
        <f aca="false">IF(ISBLANK(B1669)," ",IF(B1669&lt;&gt;"",IF(MOD(RIGHT(LEFT(B1669,17)),2),"男","女"),0))</f>
        <v> </v>
      </c>
      <c r="D1669" s="1"/>
      <c r="E1669" s="1"/>
      <c r="F1669" s="1"/>
      <c r="G1669" s="1"/>
      <c r="H1669" s="1"/>
      <c r="I1669" s="1"/>
      <c r="J1669" s="1"/>
      <c r="L1669" s="4"/>
    </row>
    <row r="1670" s="3" customFormat="true" ht="15.75" hidden="false" customHeight="false" outlineLevel="0" collapsed="false">
      <c r="A1670" s="1"/>
      <c r="B1670" s="1"/>
      <c r="C1670" s="23" t="str">
        <f aca="false">IF(ISBLANK(B1670)," ",IF(B1670&lt;&gt;"",IF(MOD(RIGHT(LEFT(B1670,17)),2),"男","女"),0))</f>
        <v> </v>
      </c>
      <c r="D1670" s="1"/>
      <c r="E1670" s="1"/>
      <c r="F1670" s="1"/>
      <c r="G1670" s="1"/>
      <c r="H1670" s="1"/>
      <c r="I1670" s="1"/>
      <c r="J1670" s="1"/>
      <c r="L1670" s="4"/>
    </row>
    <row r="1671" s="3" customFormat="true" ht="15.75" hidden="false" customHeight="false" outlineLevel="0" collapsed="false">
      <c r="A1671" s="1"/>
      <c r="B1671" s="1"/>
      <c r="C1671" s="23" t="str">
        <f aca="false">IF(ISBLANK(B1671)," ",IF(B1671&lt;&gt;"",IF(MOD(RIGHT(LEFT(B1671,17)),2),"男","女"),0))</f>
        <v> </v>
      </c>
      <c r="D1671" s="1"/>
      <c r="E1671" s="1"/>
      <c r="F1671" s="1"/>
      <c r="G1671" s="1"/>
      <c r="H1671" s="1"/>
      <c r="I1671" s="1"/>
      <c r="J1671" s="1"/>
      <c r="L1671" s="4"/>
    </row>
    <row r="1672" s="3" customFormat="true" ht="15.75" hidden="false" customHeight="false" outlineLevel="0" collapsed="false">
      <c r="A1672" s="1"/>
      <c r="B1672" s="1"/>
      <c r="C1672" s="23" t="str">
        <f aca="false">IF(ISBLANK(B1672)," ",IF(B1672&lt;&gt;"",IF(MOD(RIGHT(LEFT(B1672,17)),2),"男","女"),0))</f>
        <v> </v>
      </c>
      <c r="D1672" s="1"/>
      <c r="E1672" s="1"/>
      <c r="F1672" s="1"/>
      <c r="G1672" s="1"/>
      <c r="H1672" s="1"/>
      <c r="I1672" s="1"/>
      <c r="J1672" s="1"/>
      <c r="L1672" s="4"/>
    </row>
    <row r="1673" s="3" customFormat="true" ht="15.75" hidden="false" customHeight="false" outlineLevel="0" collapsed="false">
      <c r="A1673" s="1"/>
      <c r="B1673" s="1"/>
      <c r="C1673" s="23" t="str">
        <f aca="false">IF(ISBLANK(B1673)," ",IF(B1673&lt;&gt;"",IF(MOD(RIGHT(LEFT(B1673,17)),2),"男","女"),0))</f>
        <v> </v>
      </c>
      <c r="D1673" s="1"/>
      <c r="E1673" s="1"/>
      <c r="F1673" s="1"/>
      <c r="G1673" s="1"/>
      <c r="H1673" s="1"/>
      <c r="I1673" s="1"/>
      <c r="J1673" s="1"/>
      <c r="L1673" s="4"/>
    </row>
    <row r="1674" s="3" customFormat="true" ht="15.75" hidden="false" customHeight="false" outlineLevel="0" collapsed="false">
      <c r="A1674" s="1"/>
      <c r="B1674" s="1"/>
      <c r="C1674" s="23" t="str">
        <f aca="false">IF(ISBLANK(B1674)," ",IF(B1674&lt;&gt;"",IF(MOD(RIGHT(LEFT(B1674,17)),2),"男","女"),0))</f>
        <v> </v>
      </c>
      <c r="D1674" s="1"/>
      <c r="E1674" s="1"/>
      <c r="F1674" s="1"/>
      <c r="G1674" s="1"/>
      <c r="H1674" s="1"/>
      <c r="I1674" s="1"/>
      <c r="J1674" s="1"/>
      <c r="L1674" s="4"/>
    </row>
    <row r="1675" s="3" customFormat="true" ht="15.75" hidden="false" customHeight="false" outlineLevel="0" collapsed="false">
      <c r="A1675" s="1"/>
      <c r="B1675" s="1"/>
      <c r="C1675" s="23" t="str">
        <f aca="false">IF(ISBLANK(B1675)," ",IF(B1675&lt;&gt;"",IF(MOD(RIGHT(LEFT(B1675,17)),2),"男","女"),0))</f>
        <v> </v>
      </c>
      <c r="D1675" s="1"/>
      <c r="E1675" s="1"/>
      <c r="F1675" s="1"/>
      <c r="G1675" s="1"/>
      <c r="H1675" s="1"/>
      <c r="I1675" s="1"/>
      <c r="J1675" s="1"/>
      <c r="L1675" s="4"/>
    </row>
    <row r="1676" s="3" customFormat="true" ht="15.75" hidden="false" customHeight="false" outlineLevel="0" collapsed="false">
      <c r="A1676" s="1"/>
      <c r="B1676" s="1"/>
      <c r="C1676" s="23" t="str">
        <f aca="false">IF(ISBLANK(B1676)," ",IF(B1676&lt;&gt;"",IF(MOD(RIGHT(LEFT(B1676,17)),2),"男","女"),0))</f>
        <v> </v>
      </c>
      <c r="D1676" s="1"/>
      <c r="E1676" s="1"/>
      <c r="F1676" s="1"/>
      <c r="G1676" s="1"/>
      <c r="H1676" s="1"/>
      <c r="I1676" s="1"/>
      <c r="J1676" s="1"/>
      <c r="L1676" s="4"/>
    </row>
    <row r="1677" s="3" customFormat="true" ht="15.75" hidden="false" customHeight="false" outlineLevel="0" collapsed="false">
      <c r="A1677" s="1"/>
      <c r="B1677" s="1"/>
      <c r="C1677" s="23" t="str">
        <f aca="false">IF(ISBLANK(B1677)," ",IF(B1677&lt;&gt;"",IF(MOD(RIGHT(LEFT(B1677,17)),2),"男","女"),0))</f>
        <v> </v>
      </c>
      <c r="D1677" s="1"/>
      <c r="E1677" s="1"/>
      <c r="F1677" s="1"/>
      <c r="G1677" s="1"/>
      <c r="H1677" s="1"/>
      <c r="I1677" s="1"/>
      <c r="J1677" s="1"/>
      <c r="L1677" s="4"/>
    </row>
    <row r="1678" s="3" customFormat="true" ht="15.75" hidden="false" customHeight="false" outlineLevel="0" collapsed="false">
      <c r="A1678" s="1"/>
      <c r="B1678" s="1"/>
      <c r="C1678" s="23" t="str">
        <f aca="false">IF(ISBLANK(B1678)," ",IF(B1678&lt;&gt;"",IF(MOD(RIGHT(LEFT(B1678,17)),2),"男","女"),0))</f>
        <v> </v>
      </c>
      <c r="D1678" s="1"/>
      <c r="E1678" s="1"/>
      <c r="F1678" s="1"/>
      <c r="G1678" s="1"/>
      <c r="H1678" s="1"/>
      <c r="I1678" s="1"/>
      <c r="J1678" s="1"/>
      <c r="L1678" s="4"/>
    </row>
    <row r="1679" s="3" customFormat="true" ht="15.75" hidden="false" customHeight="false" outlineLevel="0" collapsed="false">
      <c r="A1679" s="1"/>
      <c r="B1679" s="1"/>
      <c r="C1679" s="23" t="str">
        <f aca="false">IF(ISBLANK(B1679)," ",IF(B1679&lt;&gt;"",IF(MOD(RIGHT(LEFT(B1679,17)),2),"男","女"),0))</f>
        <v> </v>
      </c>
      <c r="D1679" s="1"/>
      <c r="E1679" s="1"/>
      <c r="F1679" s="1"/>
      <c r="G1679" s="1"/>
      <c r="H1679" s="1"/>
      <c r="I1679" s="1"/>
      <c r="J1679" s="1"/>
      <c r="L1679" s="4"/>
    </row>
    <row r="1680" s="3" customFormat="true" ht="15.75" hidden="false" customHeight="false" outlineLevel="0" collapsed="false">
      <c r="A1680" s="1"/>
      <c r="B1680" s="1"/>
      <c r="C1680" s="23" t="str">
        <f aca="false">IF(ISBLANK(B1680)," ",IF(B1680&lt;&gt;"",IF(MOD(RIGHT(LEFT(B1680,17)),2),"男","女"),0))</f>
        <v> </v>
      </c>
      <c r="D1680" s="1"/>
      <c r="E1680" s="1"/>
      <c r="F1680" s="1"/>
      <c r="G1680" s="1"/>
      <c r="H1680" s="1"/>
      <c r="I1680" s="1"/>
      <c r="J1680" s="1"/>
      <c r="L1680" s="4"/>
    </row>
    <row r="1681" s="3" customFormat="true" ht="15.75" hidden="false" customHeight="false" outlineLevel="0" collapsed="false">
      <c r="A1681" s="1"/>
      <c r="B1681" s="1"/>
      <c r="C1681" s="23" t="str">
        <f aca="false">IF(ISBLANK(B1681)," ",IF(B1681&lt;&gt;"",IF(MOD(RIGHT(LEFT(B1681,17)),2),"男","女"),0))</f>
        <v> </v>
      </c>
      <c r="D1681" s="1"/>
      <c r="E1681" s="1"/>
      <c r="F1681" s="1"/>
      <c r="G1681" s="1"/>
      <c r="H1681" s="1"/>
      <c r="I1681" s="1"/>
      <c r="J1681" s="1"/>
      <c r="L1681" s="4"/>
    </row>
    <row r="1682" s="3" customFormat="true" ht="15.75" hidden="false" customHeight="false" outlineLevel="0" collapsed="false">
      <c r="A1682" s="1"/>
      <c r="B1682" s="1"/>
      <c r="C1682" s="23" t="str">
        <f aca="false">IF(ISBLANK(B1682)," ",IF(B1682&lt;&gt;"",IF(MOD(RIGHT(LEFT(B1682,17)),2),"男","女"),0))</f>
        <v> </v>
      </c>
      <c r="D1682" s="1"/>
      <c r="E1682" s="1"/>
      <c r="F1682" s="1"/>
      <c r="G1682" s="1"/>
      <c r="H1682" s="1"/>
      <c r="I1682" s="1"/>
      <c r="J1682" s="1"/>
      <c r="L1682" s="4"/>
    </row>
    <row r="1683" s="3" customFormat="true" ht="15.75" hidden="false" customHeight="false" outlineLevel="0" collapsed="false">
      <c r="A1683" s="1"/>
      <c r="B1683" s="1"/>
      <c r="C1683" s="23" t="str">
        <f aca="false">IF(ISBLANK(B1683)," ",IF(B1683&lt;&gt;"",IF(MOD(RIGHT(LEFT(B1683,17)),2),"男","女"),0))</f>
        <v> </v>
      </c>
      <c r="D1683" s="1"/>
      <c r="E1683" s="1"/>
      <c r="F1683" s="1"/>
      <c r="G1683" s="1"/>
      <c r="H1683" s="1"/>
      <c r="I1683" s="1"/>
      <c r="J1683" s="1"/>
      <c r="L1683" s="4"/>
    </row>
    <row r="1684" s="3" customFormat="true" ht="15.75" hidden="false" customHeight="false" outlineLevel="0" collapsed="false">
      <c r="A1684" s="1"/>
      <c r="B1684" s="1"/>
      <c r="C1684" s="23" t="str">
        <f aca="false">IF(ISBLANK(B1684)," ",IF(B1684&lt;&gt;"",IF(MOD(RIGHT(LEFT(B1684,17)),2),"男","女"),0))</f>
        <v> </v>
      </c>
      <c r="D1684" s="1"/>
      <c r="E1684" s="1"/>
      <c r="F1684" s="1"/>
      <c r="G1684" s="1"/>
      <c r="H1684" s="1"/>
      <c r="I1684" s="1"/>
      <c r="J1684" s="1"/>
      <c r="L1684" s="4"/>
    </row>
    <row r="1685" s="3" customFormat="true" ht="15.75" hidden="false" customHeight="false" outlineLevel="0" collapsed="false">
      <c r="A1685" s="1"/>
      <c r="B1685" s="1"/>
      <c r="C1685" s="23" t="str">
        <f aca="false">IF(ISBLANK(B1685)," ",IF(B1685&lt;&gt;"",IF(MOD(RIGHT(LEFT(B1685,17)),2),"男","女"),0))</f>
        <v> </v>
      </c>
      <c r="D1685" s="1"/>
      <c r="E1685" s="1"/>
      <c r="F1685" s="1"/>
      <c r="G1685" s="1"/>
      <c r="H1685" s="1"/>
      <c r="I1685" s="1"/>
      <c r="J1685" s="1"/>
      <c r="L1685" s="4"/>
    </row>
    <row r="1686" s="3" customFormat="true" ht="15.75" hidden="false" customHeight="false" outlineLevel="0" collapsed="false">
      <c r="A1686" s="1"/>
      <c r="B1686" s="1"/>
      <c r="C1686" s="23" t="str">
        <f aca="false">IF(ISBLANK(B1686)," ",IF(B1686&lt;&gt;"",IF(MOD(RIGHT(LEFT(B1686,17)),2),"男","女"),0))</f>
        <v> </v>
      </c>
      <c r="D1686" s="1"/>
      <c r="E1686" s="1"/>
      <c r="F1686" s="1"/>
      <c r="G1686" s="1"/>
      <c r="H1686" s="1"/>
      <c r="I1686" s="1"/>
      <c r="J1686" s="1"/>
      <c r="L1686" s="4"/>
    </row>
    <row r="1687" s="3" customFormat="true" ht="15.75" hidden="false" customHeight="false" outlineLevel="0" collapsed="false">
      <c r="A1687" s="1"/>
      <c r="B1687" s="1"/>
      <c r="C1687" s="23" t="str">
        <f aca="false">IF(ISBLANK(B1687)," ",IF(B1687&lt;&gt;"",IF(MOD(RIGHT(LEFT(B1687,17)),2),"男","女"),0))</f>
        <v> </v>
      </c>
      <c r="D1687" s="1"/>
      <c r="E1687" s="1"/>
      <c r="F1687" s="1"/>
      <c r="G1687" s="1"/>
      <c r="H1687" s="1"/>
      <c r="I1687" s="1"/>
      <c r="J1687" s="1"/>
      <c r="L1687" s="4"/>
    </row>
    <row r="1688" s="3" customFormat="true" ht="15.75" hidden="false" customHeight="false" outlineLevel="0" collapsed="false">
      <c r="A1688" s="1"/>
      <c r="B1688" s="1"/>
      <c r="C1688" s="23" t="str">
        <f aca="false">IF(ISBLANK(B1688)," ",IF(B1688&lt;&gt;"",IF(MOD(RIGHT(LEFT(B1688,17)),2),"男","女"),0))</f>
        <v> </v>
      </c>
      <c r="D1688" s="1"/>
      <c r="E1688" s="1"/>
      <c r="F1688" s="1"/>
      <c r="G1688" s="1"/>
      <c r="H1688" s="1"/>
      <c r="I1688" s="1"/>
      <c r="J1688" s="1"/>
      <c r="L1688" s="4"/>
    </row>
    <row r="1689" s="3" customFormat="true" ht="15.75" hidden="false" customHeight="false" outlineLevel="0" collapsed="false">
      <c r="A1689" s="1"/>
      <c r="B1689" s="1"/>
      <c r="C1689" s="23" t="str">
        <f aca="false">IF(ISBLANK(B1689)," ",IF(B1689&lt;&gt;"",IF(MOD(RIGHT(LEFT(B1689,17)),2),"男","女"),0))</f>
        <v> </v>
      </c>
      <c r="D1689" s="1"/>
      <c r="E1689" s="1"/>
      <c r="F1689" s="1"/>
      <c r="G1689" s="1"/>
      <c r="H1689" s="1"/>
      <c r="I1689" s="1"/>
      <c r="J1689" s="1"/>
      <c r="L1689" s="4"/>
    </row>
    <row r="1690" s="3" customFormat="true" ht="15.75" hidden="false" customHeight="false" outlineLevel="0" collapsed="false">
      <c r="A1690" s="1"/>
      <c r="B1690" s="1"/>
      <c r="C1690" s="23" t="str">
        <f aca="false">IF(ISBLANK(B1690)," ",IF(B1690&lt;&gt;"",IF(MOD(RIGHT(LEFT(B1690,17)),2),"男","女"),0))</f>
        <v> </v>
      </c>
      <c r="D1690" s="1"/>
      <c r="E1690" s="1"/>
      <c r="F1690" s="1"/>
      <c r="G1690" s="1"/>
      <c r="H1690" s="1"/>
      <c r="I1690" s="1"/>
      <c r="J1690" s="1"/>
      <c r="L1690" s="4"/>
    </row>
    <row r="1691" s="3" customFormat="true" ht="15.75" hidden="false" customHeight="false" outlineLevel="0" collapsed="false">
      <c r="A1691" s="1"/>
      <c r="B1691" s="1"/>
      <c r="C1691" s="23" t="str">
        <f aca="false">IF(ISBLANK(B1691)," ",IF(B1691&lt;&gt;"",IF(MOD(RIGHT(LEFT(B1691,17)),2),"男","女"),0))</f>
        <v> </v>
      </c>
      <c r="D1691" s="1"/>
      <c r="E1691" s="1"/>
      <c r="F1691" s="1"/>
      <c r="G1691" s="1"/>
      <c r="H1691" s="1"/>
      <c r="I1691" s="1"/>
      <c r="J1691" s="1"/>
      <c r="L1691" s="4"/>
    </row>
    <row r="1692" s="3" customFormat="true" ht="15.75" hidden="false" customHeight="false" outlineLevel="0" collapsed="false">
      <c r="A1692" s="1"/>
      <c r="B1692" s="1"/>
      <c r="C1692" s="23" t="str">
        <f aca="false">IF(ISBLANK(B1692)," ",IF(B1692&lt;&gt;"",IF(MOD(RIGHT(LEFT(B1692,17)),2),"男","女"),0))</f>
        <v> </v>
      </c>
      <c r="D1692" s="1"/>
      <c r="E1692" s="1"/>
      <c r="F1692" s="1"/>
      <c r="G1692" s="1"/>
      <c r="H1692" s="1"/>
      <c r="I1692" s="1"/>
      <c r="J1692" s="1"/>
      <c r="L1692" s="4"/>
    </row>
    <row r="1693" s="3" customFormat="true" ht="15.75" hidden="false" customHeight="false" outlineLevel="0" collapsed="false">
      <c r="A1693" s="1"/>
      <c r="B1693" s="1"/>
      <c r="C1693" s="23" t="str">
        <f aca="false">IF(ISBLANK(B1693)," ",IF(B1693&lt;&gt;"",IF(MOD(RIGHT(LEFT(B1693,17)),2),"男","女"),0))</f>
        <v> </v>
      </c>
      <c r="D1693" s="1"/>
      <c r="E1693" s="1"/>
      <c r="F1693" s="1"/>
      <c r="G1693" s="1"/>
      <c r="H1693" s="1"/>
      <c r="I1693" s="1"/>
      <c r="J1693" s="1"/>
      <c r="L1693" s="4"/>
    </row>
    <row r="1694" s="3" customFormat="true" ht="15.75" hidden="false" customHeight="false" outlineLevel="0" collapsed="false">
      <c r="A1694" s="1"/>
      <c r="B1694" s="1"/>
      <c r="C1694" s="23" t="str">
        <f aca="false">IF(ISBLANK(B1694)," ",IF(B1694&lt;&gt;"",IF(MOD(RIGHT(LEFT(B1694,17)),2),"男","女"),0))</f>
        <v> </v>
      </c>
      <c r="D1694" s="1"/>
      <c r="E1694" s="1"/>
      <c r="F1694" s="1"/>
      <c r="G1694" s="1"/>
      <c r="H1694" s="1"/>
      <c r="I1694" s="1"/>
      <c r="J1694" s="1"/>
      <c r="L1694" s="4"/>
    </row>
    <row r="1695" s="3" customFormat="true" ht="15.75" hidden="false" customHeight="false" outlineLevel="0" collapsed="false">
      <c r="A1695" s="1"/>
      <c r="B1695" s="1"/>
      <c r="C1695" s="23" t="str">
        <f aca="false">IF(ISBLANK(B1695)," ",IF(B1695&lt;&gt;"",IF(MOD(RIGHT(LEFT(B1695,17)),2),"男","女"),0))</f>
        <v> </v>
      </c>
      <c r="D1695" s="1"/>
      <c r="E1695" s="1"/>
      <c r="F1695" s="1"/>
      <c r="G1695" s="1"/>
      <c r="H1695" s="1"/>
      <c r="I1695" s="1"/>
      <c r="J1695" s="1"/>
      <c r="L1695" s="4"/>
    </row>
    <row r="1696" s="3" customFormat="true" ht="15.75" hidden="false" customHeight="false" outlineLevel="0" collapsed="false">
      <c r="A1696" s="1"/>
      <c r="B1696" s="1"/>
      <c r="C1696" s="23" t="str">
        <f aca="false">IF(ISBLANK(B1696)," ",IF(B1696&lt;&gt;"",IF(MOD(RIGHT(LEFT(B1696,17)),2),"男","女"),0))</f>
        <v> </v>
      </c>
      <c r="D1696" s="1"/>
      <c r="E1696" s="1"/>
      <c r="F1696" s="1"/>
      <c r="G1696" s="1"/>
      <c r="H1696" s="1"/>
      <c r="I1696" s="1"/>
      <c r="J1696" s="1"/>
      <c r="L1696" s="4"/>
    </row>
    <row r="1697" s="3" customFormat="true" ht="15.75" hidden="false" customHeight="false" outlineLevel="0" collapsed="false">
      <c r="A1697" s="1"/>
      <c r="B1697" s="1"/>
      <c r="C1697" s="23" t="str">
        <f aca="false">IF(ISBLANK(B1697)," ",IF(B1697&lt;&gt;"",IF(MOD(RIGHT(LEFT(B1697,17)),2),"男","女"),0))</f>
        <v> </v>
      </c>
      <c r="D1697" s="1"/>
      <c r="E1697" s="1"/>
      <c r="F1697" s="1"/>
      <c r="G1697" s="1"/>
      <c r="H1697" s="1"/>
      <c r="I1697" s="1"/>
      <c r="J1697" s="1"/>
      <c r="L1697" s="4"/>
    </row>
    <row r="1698" s="3" customFormat="true" ht="15.75" hidden="false" customHeight="false" outlineLevel="0" collapsed="false">
      <c r="A1698" s="1"/>
      <c r="B1698" s="1"/>
      <c r="C1698" s="23" t="str">
        <f aca="false">IF(ISBLANK(B1698)," ",IF(B1698&lt;&gt;"",IF(MOD(RIGHT(LEFT(B1698,17)),2),"男","女"),0))</f>
        <v> </v>
      </c>
      <c r="D1698" s="1"/>
      <c r="E1698" s="1"/>
      <c r="F1698" s="1"/>
      <c r="G1698" s="1"/>
      <c r="H1698" s="1"/>
      <c r="I1698" s="1"/>
      <c r="J1698" s="1"/>
      <c r="L1698" s="4"/>
    </row>
    <row r="1699" s="3" customFormat="true" ht="15.75" hidden="false" customHeight="false" outlineLevel="0" collapsed="false">
      <c r="A1699" s="1"/>
      <c r="B1699" s="1"/>
      <c r="C1699" s="23" t="str">
        <f aca="false">IF(ISBLANK(B1699)," ",IF(B1699&lt;&gt;"",IF(MOD(RIGHT(LEFT(B1699,17)),2),"男","女"),0))</f>
        <v> </v>
      </c>
      <c r="D1699" s="1"/>
      <c r="E1699" s="1"/>
      <c r="F1699" s="1"/>
      <c r="G1699" s="1"/>
      <c r="H1699" s="1"/>
      <c r="I1699" s="1"/>
      <c r="J1699" s="1"/>
      <c r="L1699" s="4"/>
    </row>
    <row r="1700" s="3" customFormat="true" ht="15.75" hidden="false" customHeight="false" outlineLevel="0" collapsed="false">
      <c r="A1700" s="1"/>
      <c r="B1700" s="1"/>
      <c r="C1700" s="23" t="str">
        <f aca="false">IF(ISBLANK(B1700)," ",IF(B1700&lt;&gt;"",IF(MOD(RIGHT(LEFT(B1700,17)),2),"男","女"),0))</f>
        <v> </v>
      </c>
      <c r="D1700" s="1"/>
      <c r="E1700" s="1"/>
      <c r="F1700" s="1"/>
      <c r="G1700" s="1"/>
      <c r="H1700" s="1"/>
      <c r="I1700" s="1"/>
      <c r="J1700" s="1"/>
      <c r="L1700" s="4"/>
    </row>
    <row r="1701" s="3" customFormat="true" ht="15.75" hidden="false" customHeight="false" outlineLevel="0" collapsed="false">
      <c r="A1701" s="1"/>
      <c r="B1701" s="1"/>
      <c r="C1701" s="23" t="str">
        <f aca="false">IF(ISBLANK(B1701)," ",IF(B1701&lt;&gt;"",IF(MOD(RIGHT(LEFT(B1701,17)),2),"男","女"),0))</f>
        <v> </v>
      </c>
      <c r="D1701" s="1"/>
      <c r="E1701" s="1"/>
      <c r="F1701" s="1"/>
      <c r="G1701" s="1"/>
      <c r="H1701" s="1"/>
      <c r="I1701" s="1"/>
      <c r="J1701" s="1"/>
      <c r="L1701" s="4"/>
    </row>
    <row r="1702" s="3" customFormat="true" ht="15.75" hidden="false" customHeight="false" outlineLevel="0" collapsed="false">
      <c r="A1702" s="1"/>
      <c r="B1702" s="1"/>
      <c r="C1702" s="23" t="str">
        <f aca="false">IF(ISBLANK(B1702)," ",IF(B1702&lt;&gt;"",IF(MOD(RIGHT(LEFT(B1702,17)),2),"男","女"),0))</f>
        <v> </v>
      </c>
      <c r="D1702" s="1"/>
      <c r="E1702" s="1"/>
      <c r="F1702" s="1"/>
      <c r="G1702" s="1"/>
      <c r="H1702" s="1"/>
      <c r="I1702" s="1"/>
      <c r="J1702" s="1"/>
      <c r="L1702" s="4"/>
    </row>
    <row r="1703" s="3" customFormat="true" ht="15.75" hidden="false" customHeight="false" outlineLevel="0" collapsed="false">
      <c r="A1703" s="1"/>
      <c r="B1703" s="1"/>
      <c r="C1703" s="23" t="str">
        <f aca="false">IF(ISBLANK(B1703)," ",IF(B1703&lt;&gt;"",IF(MOD(RIGHT(LEFT(B1703,17)),2),"男","女"),0))</f>
        <v> </v>
      </c>
      <c r="D1703" s="1"/>
      <c r="E1703" s="1"/>
      <c r="F1703" s="1"/>
      <c r="G1703" s="1"/>
      <c r="H1703" s="1"/>
      <c r="I1703" s="1"/>
      <c r="J1703" s="1"/>
      <c r="L1703" s="4"/>
    </row>
    <row r="1704" s="3" customFormat="true" ht="15.75" hidden="false" customHeight="false" outlineLevel="0" collapsed="false">
      <c r="A1704" s="1"/>
      <c r="B1704" s="1"/>
      <c r="C1704" s="23" t="str">
        <f aca="false">IF(ISBLANK(B1704)," ",IF(B1704&lt;&gt;"",IF(MOD(RIGHT(LEFT(B1704,17)),2),"男","女"),0))</f>
        <v> </v>
      </c>
      <c r="D1704" s="1"/>
      <c r="E1704" s="1"/>
      <c r="F1704" s="1"/>
      <c r="G1704" s="1"/>
      <c r="H1704" s="1"/>
      <c r="I1704" s="1"/>
      <c r="J1704" s="1"/>
      <c r="L1704" s="4"/>
    </row>
    <row r="1705" s="3" customFormat="true" ht="15.75" hidden="false" customHeight="false" outlineLevel="0" collapsed="false">
      <c r="A1705" s="1"/>
      <c r="B1705" s="1"/>
      <c r="C1705" s="23" t="str">
        <f aca="false">IF(ISBLANK(B1705)," ",IF(B1705&lt;&gt;"",IF(MOD(RIGHT(LEFT(B1705,17)),2),"男","女"),0))</f>
        <v> </v>
      </c>
      <c r="D1705" s="1"/>
      <c r="E1705" s="1"/>
      <c r="F1705" s="1"/>
      <c r="G1705" s="1"/>
      <c r="H1705" s="1"/>
      <c r="I1705" s="1"/>
      <c r="J1705" s="1"/>
      <c r="L1705" s="4"/>
    </row>
    <row r="1706" s="3" customFormat="true" ht="15.75" hidden="false" customHeight="false" outlineLevel="0" collapsed="false">
      <c r="A1706" s="1"/>
      <c r="B1706" s="1"/>
      <c r="C1706" s="23" t="str">
        <f aca="false">IF(ISBLANK(B1706)," ",IF(B1706&lt;&gt;"",IF(MOD(RIGHT(LEFT(B1706,17)),2),"男","女"),0))</f>
        <v> </v>
      </c>
      <c r="D1706" s="1"/>
      <c r="E1706" s="1"/>
      <c r="F1706" s="1"/>
      <c r="G1706" s="1"/>
      <c r="H1706" s="1"/>
      <c r="I1706" s="1"/>
      <c r="J1706" s="1"/>
      <c r="L1706" s="4"/>
    </row>
    <row r="1707" s="3" customFormat="true" ht="15.75" hidden="false" customHeight="false" outlineLevel="0" collapsed="false">
      <c r="A1707" s="1"/>
      <c r="B1707" s="1"/>
      <c r="C1707" s="23" t="str">
        <f aca="false">IF(ISBLANK(B1707)," ",IF(B1707&lt;&gt;"",IF(MOD(RIGHT(LEFT(B1707,17)),2),"男","女"),0))</f>
        <v> </v>
      </c>
      <c r="D1707" s="1"/>
      <c r="E1707" s="1"/>
      <c r="F1707" s="1"/>
      <c r="G1707" s="1"/>
      <c r="H1707" s="1"/>
      <c r="I1707" s="1"/>
      <c r="J1707" s="1"/>
      <c r="L1707" s="4"/>
    </row>
    <row r="1708" s="3" customFormat="true" ht="15.75" hidden="false" customHeight="false" outlineLevel="0" collapsed="false">
      <c r="A1708" s="1"/>
      <c r="B1708" s="1"/>
      <c r="C1708" s="23" t="str">
        <f aca="false">IF(ISBLANK(B1708)," ",IF(B1708&lt;&gt;"",IF(MOD(RIGHT(LEFT(B1708,17)),2),"男","女"),0))</f>
        <v> </v>
      </c>
      <c r="D1708" s="1"/>
      <c r="E1708" s="1"/>
      <c r="F1708" s="1"/>
      <c r="G1708" s="1"/>
      <c r="H1708" s="1"/>
      <c r="I1708" s="1"/>
      <c r="J1708" s="1"/>
      <c r="L1708" s="4"/>
    </row>
    <row r="1709" s="3" customFormat="true" ht="15.75" hidden="false" customHeight="false" outlineLevel="0" collapsed="false">
      <c r="A1709" s="1"/>
      <c r="B1709" s="1"/>
      <c r="C1709" s="23" t="str">
        <f aca="false">IF(ISBLANK(B1709)," ",IF(B1709&lt;&gt;"",IF(MOD(RIGHT(LEFT(B1709,17)),2),"男","女"),0))</f>
        <v> </v>
      </c>
      <c r="D1709" s="1"/>
      <c r="E1709" s="1"/>
      <c r="F1709" s="1"/>
      <c r="G1709" s="1"/>
      <c r="H1709" s="1"/>
      <c r="I1709" s="1"/>
      <c r="J1709" s="1"/>
      <c r="L1709" s="4"/>
    </row>
    <row r="1710" s="3" customFormat="true" ht="15.75" hidden="false" customHeight="false" outlineLevel="0" collapsed="false">
      <c r="A1710" s="1"/>
      <c r="B1710" s="1"/>
      <c r="C1710" s="23" t="str">
        <f aca="false">IF(ISBLANK(B1710)," ",IF(B1710&lt;&gt;"",IF(MOD(RIGHT(LEFT(B1710,17)),2),"男","女"),0))</f>
        <v> </v>
      </c>
      <c r="D1710" s="1"/>
      <c r="E1710" s="1"/>
      <c r="F1710" s="1"/>
      <c r="G1710" s="1"/>
      <c r="H1710" s="1"/>
      <c r="I1710" s="1"/>
      <c r="J1710" s="1"/>
      <c r="L1710" s="4"/>
    </row>
    <row r="1711" s="3" customFormat="true" ht="15.75" hidden="false" customHeight="false" outlineLevel="0" collapsed="false">
      <c r="A1711" s="1"/>
      <c r="B1711" s="1"/>
      <c r="C1711" s="23" t="str">
        <f aca="false">IF(ISBLANK(B1711)," ",IF(B1711&lt;&gt;"",IF(MOD(RIGHT(LEFT(B1711,17)),2),"男","女"),0))</f>
        <v> </v>
      </c>
      <c r="D1711" s="1"/>
      <c r="E1711" s="1"/>
      <c r="F1711" s="1"/>
      <c r="G1711" s="1"/>
      <c r="H1711" s="1"/>
      <c r="I1711" s="1"/>
      <c r="J1711" s="1"/>
      <c r="L1711" s="4"/>
    </row>
    <row r="1712" s="3" customFormat="true" ht="15.75" hidden="false" customHeight="false" outlineLevel="0" collapsed="false">
      <c r="A1712" s="1"/>
      <c r="B1712" s="1"/>
      <c r="C1712" s="23" t="str">
        <f aca="false">IF(ISBLANK(B1712)," ",IF(B1712&lt;&gt;"",IF(MOD(RIGHT(LEFT(B1712,17)),2),"男","女"),0))</f>
        <v> </v>
      </c>
      <c r="D1712" s="1"/>
      <c r="E1712" s="1"/>
      <c r="F1712" s="1"/>
      <c r="G1712" s="1"/>
      <c r="H1712" s="1"/>
      <c r="I1712" s="1"/>
      <c r="J1712" s="1"/>
      <c r="L1712" s="4"/>
    </row>
    <row r="1713" s="3" customFormat="true" ht="15.75" hidden="false" customHeight="false" outlineLevel="0" collapsed="false">
      <c r="A1713" s="1"/>
      <c r="B1713" s="1"/>
      <c r="C1713" s="23" t="str">
        <f aca="false">IF(ISBLANK(B1713)," ",IF(B1713&lt;&gt;"",IF(MOD(RIGHT(LEFT(B1713,17)),2),"男","女"),0))</f>
        <v> </v>
      </c>
      <c r="D1713" s="1"/>
      <c r="E1713" s="1"/>
      <c r="F1713" s="1"/>
      <c r="G1713" s="1"/>
      <c r="H1713" s="1"/>
      <c r="I1713" s="1"/>
      <c r="J1713" s="1"/>
      <c r="L1713" s="4"/>
    </row>
    <row r="1714" s="3" customFormat="true" ht="15.75" hidden="false" customHeight="false" outlineLevel="0" collapsed="false">
      <c r="A1714" s="1"/>
      <c r="B1714" s="1"/>
      <c r="C1714" s="23" t="str">
        <f aca="false">IF(ISBLANK(B1714)," ",IF(B1714&lt;&gt;"",IF(MOD(RIGHT(LEFT(B1714,17)),2),"男","女"),0))</f>
        <v> </v>
      </c>
      <c r="D1714" s="1"/>
      <c r="E1714" s="1"/>
      <c r="F1714" s="1"/>
      <c r="G1714" s="1"/>
      <c r="H1714" s="1"/>
      <c r="I1714" s="1"/>
      <c r="J1714" s="1"/>
      <c r="L1714" s="4"/>
    </row>
    <row r="1715" s="3" customFormat="true" ht="15.75" hidden="false" customHeight="false" outlineLevel="0" collapsed="false">
      <c r="A1715" s="1"/>
      <c r="B1715" s="1"/>
      <c r="C1715" s="23" t="str">
        <f aca="false">IF(ISBLANK(B1715)," ",IF(B1715&lt;&gt;"",IF(MOD(RIGHT(LEFT(B1715,17)),2),"男","女"),0))</f>
        <v> </v>
      </c>
      <c r="D1715" s="1"/>
      <c r="E1715" s="1"/>
      <c r="F1715" s="1"/>
      <c r="G1715" s="1"/>
      <c r="H1715" s="1"/>
      <c r="I1715" s="1"/>
      <c r="J1715" s="1"/>
      <c r="L1715" s="4"/>
    </row>
    <row r="1716" s="3" customFormat="true" ht="15.75" hidden="false" customHeight="false" outlineLevel="0" collapsed="false">
      <c r="A1716" s="1"/>
      <c r="B1716" s="1"/>
      <c r="C1716" s="23" t="str">
        <f aca="false">IF(ISBLANK(B1716)," ",IF(B1716&lt;&gt;"",IF(MOD(RIGHT(LEFT(B1716,17)),2),"男","女"),0))</f>
        <v> </v>
      </c>
      <c r="D1716" s="1"/>
      <c r="E1716" s="1"/>
      <c r="F1716" s="1"/>
      <c r="G1716" s="1"/>
      <c r="H1716" s="1"/>
      <c r="I1716" s="1"/>
      <c r="J1716" s="1"/>
      <c r="L1716" s="4"/>
    </row>
    <row r="1717" s="3" customFormat="true" ht="15.75" hidden="false" customHeight="false" outlineLevel="0" collapsed="false">
      <c r="A1717" s="1"/>
      <c r="B1717" s="1"/>
      <c r="C1717" s="23" t="str">
        <f aca="false">IF(ISBLANK(B1717)," ",IF(B1717&lt;&gt;"",IF(MOD(RIGHT(LEFT(B1717,17)),2),"男","女"),0))</f>
        <v> </v>
      </c>
      <c r="D1717" s="1"/>
      <c r="E1717" s="1"/>
      <c r="F1717" s="1"/>
      <c r="G1717" s="1"/>
      <c r="H1717" s="1"/>
      <c r="I1717" s="1"/>
      <c r="J1717" s="1"/>
      <c r="L1717" s="4"/>
    </row>
    <row r="1718" s="3" customFormat="true" ht="15.75" hidden="false" customHeight="false" outlineLevel="0" collapsed="false">
      <c r="A1718" s="1"/>
      <c r="B1718" s="1"/>
      <c r="C1718" s="23" t="str">
        <f aca="false">IF(ISBLANK(B1718)," ",IF(B1718&lt;&gt;"",IF(MOD(RIGHT(LEFT(B1718,17)),2),"男","女"),0))</f>
        <v> </v>
      </c>
      <c r="D1718" s="1"/>
      <c r="E1718" s="1"/>
      <c r="F1718" s="1"/>
      <c r="G1718" s="1"/>
      <c r="H1718" s="1"/>
      <c r="I1718" s="1"/>
      <c r="J1718" s="1"/>
      <c r="L1718" s="4"/>
    </row>
    <row r="1719" s="3" customFormat="true" ht="15.75" hidden="false" customHeight="false" outlineLevel="0" collapsed="false">
      <c r="A1719" s="1"/>
      <c r="B1719" s="1"/>
      <c r="C1719" s="23" t="str">
        <f aca="false">IF(ISBLANK(B1719)," ",IF(B1719&lt;&gt;"",IF(MOD(RIGHT(LEFT(B1719,17)),2),"男","女"),0))</f>
        <v> </v>
      </c>
      <c r="D1719" s="1"/>
      <c r="E1719" s="1"/>
      <c r="F1719" s="1"/>
      <c r="G1719" s="1"/>
      <c r="H1719" s="1"/>
      <c r="I1719" s="1"/>
      <c r="J1719" s="1"/>
      <c r="L1719" s="4"/>
    </row>
    <row r="1720" s="3" customFormat="true" ht="15.75" hidden="false" customHeight="false" outlineLevel="0" collapsed="false">
      <c r="A1720" s="1"/>
      <c r="B1720" s="1"/>
      <c r="C1720" s="23" t="str">
        <f aca="false">IF(ISBLANK(B1720)," ",IF(B1720&lt;&gt;"",IF(MOD(RIGHT(LEFT(B1720,17)),2),"男","女"),0))</f>
        <v> </v>
      </c>
      <c r="D1720" s="1"/>
      <c r="E1720" s="1"/>
      <c r="F1720" s="1"/>
      <c r="G1720" s="1"/>
      <c r="H1720" s="1"/>
      <c r="I1720" s="1"/>
      <c r="J1720" s="1"/>
      <c r="L1720" s="4"/>
    </row>
    <row r="1721" s="3" customFormat="true" ht="15.75" hidden="false" customHeight="false" outlineLevel="0" collapsed="false">
      <c r="A1721" s="1"/>
      <c r="B1721" s="1"/>
      <c r="C1721" s="23" t="str">
        <f aca="false">IF(ISBLANK(B1721)," ",IF(B1721&lt;&gt;"",IF(MOD(RIGHT(LEFT(B1721,17)),2),"男","女"),0))</f>
        <v> </v>
      </c>
      <c r="D1721" s="1"/>
      <c r="E1721" s="1"/>
      <c r="F1721" s="1"/>
      <c r="G1721" s="1"/>
      <c r="H1721" s="1"/>
      <c r="I1721" s="1"/>
      <c r="J1721" s="1"/>
      <c r="L1721" s="4"/>
    </row>
    <row r="1722" s="3" customFormat="true" ht="15.75" hidden="false" customHeight="false" outlineLevel="0" collapsed="false">
      <c r="A1722" s="1"/>
      <c r="B1722" s="1"/>
      <c r="C1722" s="23" t="str">
        <f aca="false">IF(ISBLANK(B1722)," ",IF(B1722&lt;&gt;"",IF(MOD(RIGHT(LEFT(B1722,17)),2),"男","女"),0))</f>
        <v> </v>
      </c>
      <c r="D1722" s="1"/>
      <c r="E1722" s="1"/>
      <c r="F1722" s="1"/>
      <c r="G1722" s="1"/>
      <c r="H1722" s="1"/>
      <c r="I1722" s="1"/>
      <c r="J1722" s="1"/>
      <c r="L1722" s="4"/>
    </row>
    <row r="1723" s="3" customFormat="true" ht="15.75" hidden="false" customHeight="false" outlineLevel="0" collapsed="false">
      <c r="A1723" s="1"/>
      <c r="B1723" s="1"/>
      <c r="C1723" s="23" t="str">
        <f aca="false">IF(ISBLANK(B1723)," ",IF(B1723&lt;&gt;"",IF(MOD(RIGHT(LEFT(B1723,17)),2),"男","女"),0))</f>
        <v> </v>
      </c>
      <c r="D1723" s="1"/>
      <c r="E1723" s="1"/>
      <c r="F1723" s="1"/>
      <c r="G1723" s="1"/>
      <c r="H1723" s="1"/>
      <c r="I1723" s="1"/>
      <c r="J1723" s="1"/>
      <c r="L1723" s="4"/>
    </row>
    <row r="1724" s="3" customFormat="true" ht="15.75" hidden="false" customHeight="false" outlineLevel="0" collapsed="false">
      <c r="A1724" s="1"/>
      <c r="B1724" s="1"/>
      <c r="C1724" s="23" t="str">
        <f aca="false">IF(ISBLANK(B1724)," ",IF(B1724&lt;&gt;"",IF(MOD(RIGHT(LEFT(B1724,17)),2),"男","女"),0))</f>
        <v> </v>
      </c>
      <c r="D1724" s="1"/>
      <c r="E1724" s="1"/>
      <c r="F1724" s="1"/>
      <c r="G1724" s="1"/>
      <c r="H1724" s="1"/>
      <c r="I1724" s="1"/>
      <c r="J1724" s="1"/>
      <c r="L1724" s="4"/>
    </row>
    <row r="1725" s="3" customFormat="true" ht="15.75" hidden="false" customHeight="false" outlineLevel="0" collapsed="false">
      <c r="A1725" s="1"/>
      <c r="B1725" s="1"/>
      <c r="C1725" s="23" t="str">
        <f aca="false">IF(ISBLANK(B1725)," ",IF(B1725&lt;&gt;"",IF(MOD(RIGHT(LEFT(B1725,17)),2),"男","女"),0))</f>
        <v> </v>
      </c>
      <c r="D1725" s="1"/>
      <c r="E1725" s="1"/>
      <c r="F1725" s="1"/>
      <c r="G1725" s="1"/>
      <c r="H1725" s="1"/>
      <c r="I1725" s="1"/>
      <c r="J1725" s="1"/>
      <c r="L1725" s="4"/>
    </row>
    <row r="1726" s="3" customFormat="true" ht="15.75" hidden="false" customHeight="false" outlineLevel="0" collapsed="false">
      <c r="A1726" s="1"/>
      <c r="B1726" s="1"/>
      <c r="C1726" s="23" t="str">
        <f aca="false">IF(ISBLANK(B1726)," ",IF(B1726&lt;&gt;"",IF(MOD(RIGHT(LEFT(B1726,17)),2),"男","女"),0))</f>
        <v> </v>
      </c>
      <c r="D1726" s="1"/>
      <c r="E1726" s="1"/>
      <c r="F1726" s="1"/>
      <c r="G1726" s="1"/>
      <c r="H1726" s="1"/>
      <c r="I1726" s="1"/>
      <c r="J1726" s="1"/>
      <c r="L1726" s="4"/>
    </row>
    <row r="1727" s="3" customFormat="true" ht="15.75" hidden="false" customHeight="false" outlineLevel="0" collapsed="false">
      <c r="A1727" s="1"/>
      <c r="B1727" s="1"/>
      <c r="C1727" s="23" t="str">
        <f aca="false">IF(ISBLANK(B1727)," ",IF(B1727&lt;&gt;"",IF(MOD(RIGHT(LEFT(B1727,17)),2),"男","女"),0))</f>
        <v> </v>
      </c>
      <c r="D1727" s="1"/>
      <c r="E1727" s="1"/>
      <c r="F1727" s="1"/>
      <c r="G1727" s="1"/>
      <c r="H1727" s="1"/>
      <c r="I1727" s="1"/>
      <c r="J1727" s="1"/>
      <c r="L1727" s="4"/>
    </row>
    <row r="1728" s="3" customFormat="true" ht="15.75" hidden="false" customHeight="false" outlineLevel="0" collapsed="false">
      <c r="A1728" s="1"/>
      <c r="B1728" s="1"/>
      <c r="C1728" s="23" t="str">
        <f aca="false">IF(ISBLANK(B1728)," ",IF(B1728&lt;&gt;"",IF(MOD(RIGHT(LEFT(B1728,17)),2),"男","女"),0))</f>
        <v> </v>
      </c>
      <c r="D1728" s="1"/>
      <c r="E1728" s="1"/>
      <c r="F1728" s="1"/>
      <c r="G1728" s="1"/>
      <c r="H1728" s="1"/>
      <c r="I1728" s="1"/>
      <c r="J1728" s="1"/>
      <c r="L1728" s="4"/>
    </row>
    <row r="1729" s="3" customFormat="true" ht="15.75" hidden="false" customHeight="false" outlineLevel="0" collapsed="false">
      <c r="A1729" s="1"/>
      <c r="B1729" s="1"/>
      <c r="C1729" s="23" t="str">
        <f aca="false">IF(ISBLANK(B1729)," ",IF(B1729&lt;&gt;"",IF(MOD(RIGHT(LEFT(B1729,17)),2),"男","女"),0))</f>
        <v> </v>
      </c>
      <c r="D1729" s="1"/>
      <c r="E1729" s="1"/>
      <c r="F1729" s="1"/>
      <c r="G1729" s="1"/>
      <c r="H1729" s="1"/>
      <c r="I1729" s="1"/>
      <c r="J1729" s="1"/>
      <c r="L1729" s="4"/>
    </row>
    <row r="1730" s="3" customFormat="true" ht="15.75" hidden="false" customHeight="false" outlineLevel="0" collapsed="false">
      <c r="A1730" s="1"/>
      <c r="B1730" s="1"/>
      <c r="C1730" s="23" t="str">
        <f aca="false">IF(ISBLANK(B1730)," ",IF(B1730&lt;&gt;"",IF(MOD(RIGHT(LEFT(B1730,17)),2),"男","女"),0))</f>
        <v> </v>
      </c>
      <c r="D1730" s="1"/>
      <c r="E1730" s="1"/>
      <c r="F1730" s="1"/>
      <c r="G1730" s="1"/>
      <c r="H1730" s="1"/>
      <c r="I1730" s="1"/>
      <c r="J1730" s="1"/>
      <c r="L1730" s="4"/>
    </row>
    <row r="1731" s="3" customFormat="true" ht="15.75" hidden="false" customHeight="false" outlineLevel="0" collapsed="false">
      <c r="A1731" s="1"/>
      <c r="B1731" s="1"/>
      <c r="C1731" s="23" t="str">
        <f aca="false">IF(ISBLANK(B1731)," ",IF(B1731&lt;&gt;"",IF(MOD(RIGHT(LEFT(B1731,17)),2),"男","女"),0))</f>
        <v> </v>
      </c>
      <c r="D1731" s="1"/>
      <c r="E1731" s="1"/>
      <c r="F1731" s="1"/>
      <c r="G1731" s="1"/>
      <c r="H1731" s="1"/>
      <c r="I1731" s="1"/>
      <c r="J1731" s="1"/>
      <c r="L1731" s="4"/>
    </row>
    <row r="1732" s="3" customFormat="true" ht="15.75" hidden="false" customHeight="false" outlineLevel="0" collapsed="false">
      <c r="A1732" s="1"/>
      <c r="B1732" s="1"/>
      <c r="C1732" s="23" t="str">
        <f aca="false">IF(ISBLANK(B1732)," ",IF(B1732&lt;&gt;"",IF(MOD(RIGHT(LEFT(B1732,17)),2),"男","女"),0))</f>
        <v> </v>
      </c>
      <c r="D1732" s="1"/>
      <c r="E1732" s="1"/>
      <c r="F1732" s="1"/>
      <c r="G1732" s="1"/>
      <c r="H1732" s="1"/>
      <c r="I1732" s="1"/>
      <c r="J1732" s="1"/>
      <c r="L1732" s="4"/>
    </row>
    <row r="1733" s="3" customFormat="true" ht="15.75" hidden="false" customHeight="false" outlineLevel="0" collapsed="false">
      <c r="A1733" s="1"/>
      <c r="B1733" s="1"/>
      <c r="C1733" s="23" t="str">
        <f aca="false">IF(ISBLANK(B1733)," ",IF(B1733&lt;&gt;"",IF(MOD(RIGHT(LEFT(B1733,17)),2),"男","女"),0))</f>
        <v> </v>
      </c>
      <c r="D1733" s="1"/>
      <c r="E1733" s="1"/>
      <c r="F1733" s="1"/>
      <c r="G1733" s="1"/>
      <c r="H1733" s="1"/>
      <c r="I1733" s="1"/>
      <c r="J1733" s="1"/>
      <c r="L1733" s="4"/>
    </row>
    <row r="1734" s="3" customFormat="true" ht="15.75" hidden="false" customHeight="false" outlineLevel="0" collapsed="false">
      <c r="A1734" s="1"/>
      <c r="B1734" s="1"/>
      <c r="C1734" s="23" t="str">
        <f aca="false">IF(ISBLANK(B1734)," ",IF(B1734&lt;&gt;"",IF(MOD(RIGHT(LEFT(B1734,17)),2),"男","女"),0))</f>
        <v> </v>
      </c>
      <c r="D1734" s="1"/>
      <c r="E1734" s="1"/>
      <c r="F1734" s="1"/>
      <c r="G1734" s="1"/>
      <c r="H1734" s="1"/>
      <c r="I1734" s="1"/>
      <c r="J1734" s="1"/>
      <c r="L1734" s="4"/>
    </row>
    <row r="1735" s="3" customFormat="true" ht="15.75" hidden="false" customHeight="false" outlineLevel="0" collapsed="false">
      <c r="A1735" s="1"/>
      <c r="B1735" s="1"/>
      <c r="C1735" s="23" t="str">
        <f aca="false">IF(ISBLANK(B1735)," ",IF(B1735&lt;&gt;"",IF(MOD(RIGHT(LEFT(B1735,17)),2),"男","女"),0))</f>
        <v> </v>
      </c>
      <c r="D1735" s="1"/>
      <c r="E1735" s="1"/>
      <c r="F1735" s="1"/>
      <c r="G1735" s="1"/>
      <c r="H1735" s="1"/>
      <c r="I1735" s="1"/>
      <c r="J1735" s="1"/>
      <c r="L1735" s="4"/>
    </row>
    <row r="1736" s="3" customFormat="true" ht="15.75" hidden="false" customHeight="false" outlineLevel="0" collapsed="false">
      <c r="A1736" s="1"/>
      <c r="B1736" s="1"/>
      <c r="C1736" s="23" t="str">
        <f aca="false">IF(ISBLANK(B1736)," ",IF(B1736&lt;&gt;"",IF(MOD(RIGHT(LEFT(B1736,17)),2),"男","女"),0))</f>
        <v> </v>
      </c>
      <c r="D1736" s="1"/>
      <c r="E1736" s="1"/>
      <c r="F1736" s="1"/>
      <c r="G1736" s="1"/>
      <c r="H1736" s="1"/>
      <c r="I1736" s="1"/>
      <c r="J1736" s="1"/>
      <c r="L1736" s="4"/>
    </row>
    <row r="1737" s="3" customFormat="true" ht="15.75" hidden="false" customHeight="false" outlineLevel="0" collapsed="false">
      <c r="A1737" s="1"/>
      <c r="B1737" s="1"/>
      <c r="C1737" s="23" t="str">
        <f aca="false">IF(ISBLANK(B1737)," ",IF(B1737&lt;&gt;"",IF(MOD(RIGHT(LEFT(B1737,17)),2),"男","女"),0))</f>
        <v> </v>
      </c>
      <c r="D1737" s="1"/>
      <c r="E1737" s="1"/>
      <c r="F1737" s="1"/>
      <c r="G1737" s="1"/>
      <c r="H1737" s="1"/>
      <c r="I1737" s="1"/>
      <c r="J1737" s="1"/>
      <c r="L1737" s="4"/>
    </row>
    <row r="1738" s="3" customFormat="true" ht="15.75" hidden="false" customHeight="false" outlineLevel="0" collapsed="false">
      <c r="A1738" s="1"/>
      <c r="B1738" s="1"/>
      <c r="C1738" s="23" t="str">
        <f aca="false">IF(ISBLANK(B1738)," ",IF(B1738&lt;&gt;"",IF(MOD(RIGHT(LEFT(B1738,17)),2),"男","女"),0))</f>
        <v> </v>
      </c>
      <c r="D1738" s="1"/>
      <c r="E1738" s="1"/>
      <c r="F1738" s="1"/>
      <c r="G1738" s="1"/>
      <c r="H1738" s="1"/>
      <c r="I1738" s="1"/>
      <c r="J1738" s="1"/>
      <c r="L1738" s="4"/>
    </row>
    <row r="1739" s="3" customFormat="true" ht="15.75" hidden="false" customHeight="false" outlineLevel="0" collapsed="false">
      <c r="A1739" s="1"/>
      <c r="B1739" s="1"/>
      <c r="C1739" s="23" t="str">
        <f aca="false">IF(ISBLANK(B1739)," ",IF(B1739&lt;&gt;"",IF(MOD(RIGHT(LEFT(B1739,17)),2),"男","女"),0))</f>
        <v> </v>
      </c>
      <c r="D1739" s="1"/>
      <c r="E1739" s="1"/>
      <c r="F1739" s="1"/>
      <c r="G1739" s="1"/>
      <c r="H1739" s="1"/>
      <c r="I1739" s="1"/>
      <c r="J1739" s="1"/>
      <c r="L1739" s="4"/>
    </row>
    <row r="1740" s="3" customFormat="true" ht="15.75" hidden="false" customHeight="false" outlineLevel="0" collapsed="false">
      <c r="A1740" s="1"/>
      <c r="B1740" s="1"/>
      <c r="C1740" s="23" t="str">
        <f aca="false">IF(ISBLANK(B1740)," ",IF(B1740&lt;&gt;"",IF(MOD(RIGHT(LEFT(B1740,17)),2),"男","女"),0))</f>
        <v> </v>
      </c>
      <c r="D1740" s="1"/>
      <c r="E1740" s="1"/>
      <c r="F1740" s="1"/>
      <c r="G1740" s="1"/>
      <c r="H1740" s="1"/>
      <c r="I1740" s="1"/>
      <c r="J1740" s="1"/>
      <c r="L1740" s="4"/>
    </row>
    <row r="1741" s="3" customFormat="true" ht="15.75" hidden="false" customHeight="false" outlineLevel="0" collapsed="false">
      <c r="A1741" s="1"/>
      <c r="B1741" s="1"/>
      <c r="C1741" s="23" t="str">
        <f aca="false">IF(ISBLANK(B1741)," ",IF(B1741&lt;&gt;"",IF(MOD(RIGHT(LEFT(B1741,17)),2),"男","女"),0))</f>
        <v> </v>
      </c>
      <c r="D1741" s="1"/>
      <c r="E1741" s="1"/>
      <c r="F1741" s="1"/>
      <c r="G1741" s="1"/>
      <c r="H1741" s="1"/>
      <c r="I1741" s="1"/>
      <c r="J1741" s="1"/>
      <c r="L1741" s="4"/>
    </row>
    <row r="1742" s="3" customFormat="true" ht="15.75" hidden="false" customHeight="false" outlineLevel="0" collapsed="false">
      <c r="A1742" s="1"/>
      <c r="B1742" s="1"/>
      <c r="C1742" s="23" t="str">
        <f aca="false">IF(ISBLANK(B1742)," ",IF(B1742&lt;&gt;"",IF(MOD(RIGHT(LEFT(B1742,17)),2),"男","女"),0))</f>
        <v> </v>
      </c>
      <c r="D1742" s="1"/>
      <c r="E1742" s="1"/>
      <c r="F1742" s="1"/>
      <c r="G1742" s="1"/>
      <c r="H1742" s="1"/>
      <c r="I1742" s="1"/>
      <c r="J1742" s="1"/>
      <c r="L1742" s="4"/>
    </row>
    <row r="1743" s="3" customFormat="true" ht="15.75" hidden="false" customHeight="false" outlineLevel="0" collapsed="false">
      <c r="A1743" s="1"/>
      <c r="B1743" s="1"/>
      <c r="C1743" s="23" t="str">
        <f aca="false">IF(ISBLANK(B1743)," ",IF(B1743&lt;&gt;"",IF(MOD(RIGHT(LEFT(B1743,17)),2),"男","女"),0))</f>
        <v> </v>
      </c>
      <c r="D1743" s="1"/>
      <c r="E1743" s="1"/>
      <c r="F1743" s="1"/>
      <c r="G1743" s="1"/>
      <c r="H1743" s="1"/>
      <c r="I1743" s="1"/>
      <c r="J1743" s="1"/>
      <c r="L1743" s="4"/>
    </row>
    <row r="1744" s="3" customFormat="true" ht="15.75" hidden="false" customHeight="false" outlineLevel="0" collapsed="false">
      <c r="A1744" s="1"/>
      <c r="B1744" s="1"/>
      <c r="C1744" s="23" t="str">
        <f aca="false">IF(ISBLANK(B1744)," ",IF(B1744&lt;&gt;"",IF(MOD(RIGHT(LEFT(B1744,17)),2),"男","女"),0))</f>
        <v> </v>
      </c>
      <c r="D1744" s="1"/>
      <c r="E1744" s="1"/>
      <c r="F1744" s="1"/>
      <c r="G1744" s="1"/>
      <c r="H1744" s="1"/>
      <c r="I1744" s="1"/>
      <c r="J1744" s="1"/>
      <c r="L1744" s="4"/>
    </row>
    <row r="1745" s="3" customFormat="true" ht="15.75" hidden="false" customHeight="false" outlineLevel="0" collapsed="false">
      <c r="A1745" s="1"/>
      <c r="B1745" s="1"/>
      <c r="C1745" s="23" t="str">
        <f aca="false">IF(ISBLANK(B1745)," ",IF(B1745&lt;&gt;"",IF(MOD(RIGHT(LEFT(B1745,17)),2),"男","女"),0))</f>
        <v> </v>
      </c>
      <c r="D1745" s="1"/>
      <c r="E1745" s="1"/>
      <c r="F1745" s="1"/>
      <c r="G1745" s="1"/>
      <c r="H1745" s="1"/>
      <c r="I1745" s="1"/>
      <c r="J1745" s="1"/>
      <c r="L1745" s="4"/>
    </row>
    <row r="1746" s="3" customFormat="true" ht="15.75" hidden="false" customHeight="false" outlineLevel="0" collapsed="false">
      <c r="A1746" s="1"/>
      <c r="B1746" s="1"/>
      <c r="C1746" s="23" t="str">
        <f aca="false">IF(ISBLANK(B1746)," ",IF(B1746&lt;&gt;"",IF(MOD(RIGHT(LEFT(B1746,17)),2),"男","女"),0))</f>
        <v> </v>
      </c>
      <c r="D1746" s="1"/>
      <c r="E1746" s="1"/>
      <c r="F1746" s="1"/>
      <c r="G1746" s="1"/>
      <c r="H1746" s="1"/>
      <c r="I1746" s="1"/>
      <c r="J1746" s="1"/>
      <c r="L1746" s="4"/>
    </row>
    <row r="1747" s="3" customFormat="true" ht="15.75" hidden="false" customHeight="false" outlineLevel="0" collapsed="false">
      <c r="A1747" s="1"/>
      <c r="B1747" s="1"/>
      <c r="C1747" s="23" t="str">
        <f aca="false">IF(ISBLANK(B1747)," ",IF(B1747&lt;&gt;"",IF(MOD(RIGHT(LEFT(B1747,17)),2),"男","女"),0))</f>
        <v> </v>
      </c>
      <c r="D1747" s="1"/>
      <c r="E1747" s="1"/>
      <c r="F1747" s="1"/>
      <c r="G1747" s="1"/>
      <c r="H1747" s="1"/>
      <c r="I1747" s="1"/>
      <c r="J1747" s="1"/>
      <c r="L1747" s="4"/>
    </row>
    <row r="1748" s="3" customFormat="true" ht="15.75" hidden="false" customHeight="false" outlineLevel="0" collapsed="false">
      <c r="A1748" s="1"/>
      <c r="B1748" s="1"/>
      <c r="C1748" s="23" t="str">
        <f aca="false">IF(ISBLANK(B1748)," ",IF(B1748&lt;&gt;"",IF(MOD(RIGHT(LEFT(B1748,17)),2),"男","女"),0))</f>
        <v> </v>
      </c>
      <c r="D1748" s="1"/>
      <c r="E1748" s="1"/>
      <c r="F1748" s="1"/>
      <c r="G1748" s="1"/>
      <c r="H1748" s="1"/>
      <c r="I1748" s="1"/>
      <c r="J1748" s="1"/>
      <c r="L1748" s="4"/>
    </row>
    <row r="1749" s="3" customFormat="true" ht="15.75" hidden="false" customHeight="false" outlineLevel="0" collapsed="false">
      <c r="A1749" s="1"/>
      <c r="B1749" s="1"/>
      <c r="C1749" s="23" t="str">
        <f aca="false">IF(ISBLANK(B1749)," ",IF(B1749&lt;&gt;"",IF(MOD(RIGHT(LEFT(B1749,17)),2),"男","女"),0))</f>
        <v> </v>
      </c>
      <c r="D1749" s="1"/>
      <c r="E1749" s="1"/>
      <c r="F1749" s="1"/>
      <c r="G1749" s="1"/>
      <c r="H1749" s="1"/>
      <c r="I1749" s="1"/>
      <c r="J1749" s="1"/>
      <c r="L1749" s="4"/>
    </row>
    <row r="1750" s="3" customFormat="true" ht="15.75" hidden="false" customHeight="false" outlineLevel="0" collapsed="false">
      <c r="A1750" s="1"/>
      <c r="B1750" s="1"/>
      <c r="C1750" s="23" t="str">
        <f aca="false">IF(ISBLANK(B1750)," ",IF(B1750&lt;&gt;"",IF(MOD(RIGHT(LEFT(B1750,17)),2),"男","女"),0))</f>
        <v> </v>
      </c>
      <c r="D1750" s="1"/>
      <c r="E1750" s="1"/>
      <c r="F1750" s="1"/>
      <c r="G1750" s="1"/>
      <c r="H1750" s="1"/>
      <c r="I1750" s="1"/>
      <c r="J1750" s="1"/>
      <c r="L1750" s="4"/>
    </row>
    <row r="1751" s="3" customFormat="true" ht="15.75" hidden="false" customHeight="false" outlineLevel="0" collapsed="false">
      <c r="A1751" s="1"/>
      <c r="B1751" s="1"/>
      <c r="C1751" s="23" t="str">
        <f aca="false">IF(ISBLANK(B1751)," ",IF(B1751&lt;&gt;"",IF(MOD(RIGHT(LEFT(B1751,17)),2),"男","女"),0))</f>
        <v> </v>
      </c>
      <c r="D1751" s="1"/>
      <c r="E1751" s="1"/>
      <c r="F1751" s="1"/>
      <c r="G1751" s="1"/>
      <c r="H1751" s="1"/>
      <c r="I1751" s="1"/>
      <c r="J1751" s="1"/>
      <c r="L1751" s="4"/>
    </row>
    <row r="1752" s="3" customFormat="true" ht="15.75" hidden="false" customHeight="false" outlineLevel="0" collapsed="false">
      <c r="A1752" s="1"/>
      <c r="B1752" s="1"/>
      <c r="C1752" s="23" t="str">
        <f aca="false">IF(ISBLANK(B1752)," ",IF(B1752&lt;&gt;"",IF(MOD(RIGHT(LEFT(B1752,17)),2),"男","女"),0))</f>
        <v> </v>
      </c>
      <c r="D1752" s="1"/>
      <c r="E1752" s="1"/>
      <c r="F1752" s="1"/>
      <c r="G1752" s="1"/>
      <c r="H1752" s="1"/>
      <c r="I1752" s="1"/>
      <c r="J1752" s="1"/>
      <c r="L1752" s="4"/>
    </row>
    <row r="1753" s="3" customFormat="true" ht="15.75" hidden="false" customHeight="false" outlineLevel="0" collapsed="false">
      <c r="A1753" s="1"/>
      <c r="B1753" s="1"/>
      <c r="C1753" s="23" t="str">
        <f aca="false">IF(ISBLANK(B1753)," ",IF(B1753&lt;&gt;"",IF(MOD(RIGHT(LEFT(B1753,17)),2),"男","女"),0))</f>
        <v> </v>
      </c>
      <c r="D1753" s="1"/>
      <c r="E1753" s="1"/>
      <c r="F1753" s="1"/>
      <c r="G1753" s="1"/>
      <c r="H1753" s="1"/>
      <c r="I1753" s="1"/>
      <c r="J1753" s="1"/>
      <c r="L1753" s="4"/>
    </row>
    <row r="1754" s="3" customFormat="true" ht="15.75" hidden="false" customHeight="false" outlineLevel="0" collapsed="false">
      <c r="A1754" s="1"/>
      <c r="B1754" s="1"/>
      <c r="C1754" s="23" t="str">
        <f aca="false">IF(ISBLANK(B1754)," ",IF(B1754&lt;&gt;"",IF(MOD(RIGHT(LEFT(B1754,17)),2),"男","女"),0))</f>
        <v> </v>
      </c>
      <c r="D1754" s="1"/>
      <c r="E1754" s="1"/>
      <c r="F1754" s="1"/>
      <c r="G1754" s="1"/>
      <c r="H1754" s="1"/>
      <c r="I1754" s="1"/>
      <c r="J1754" s="1"/>
      <c r="L1754" s="4"/>
    </row>
    <row r="1755" s="3" customFormat="true" ht="15.75" hidden="false" customHeight="false" outlineLevel="0" collapsed="false">
      <c r="A1755" s="1"/>
      <c r="B1755" s="1"/>
      <c r="C1755" s="23" t="str">
        <f aca="false">IF(ISBLANK(B1755)," ",IF(B1755&lt;&gt;"",IF(MOD(RIGHT(LEFT(B1755,17)),2),"男","女"),0))</f>
        <v> </v>
      </c>
      <c r="D1755" s="1"/>
      <c r="E1755" s="1"/>
      <c r="F1755" s="1"/>
      <c r="G1755" s="1"/>
      <c r="H1755" s="1"/>
      <c r="I1755" s="1"/>
      <c r="J1755" s="1"/>
      <c r="L1755" s="4"/>
    </row>
    <row r="1756" s="3" customFormat="true" ht="15.75" hidden="false" customHeight="false" outlineLevel="0" collapsed="false">
      <c r="A1756" s="1"/>
      <c r="B1756" s="1"/>
      <c r="C1756" s="23" t="str">
        <f aca="false">IF(ISBLANK(B1756)," ",IF(B1756&lt;&gt;"",IF(MOD(RIGHT(LEFT(B1756,17)),2),"男","女"),0))</f>
        <v> </v>
      </c>
      <c r="D1756" s="1"/>
      <c r="E1756" s="1"/>
      <c r="F1756" s="1"/>
      <c r="G1756" s="1"/>
      <c r="H1756" s="1"/>
      <c r="I1756" s="1"/>
      <c r="J1756" s="1"/>
      <c r="L1756" s="4"/>
    </row>
    <row r="1757" s="3" customFormat="true" ht="15.75" hidden="false" customHeight="false" outlineLevel="0" collapsed="false">
      <c r="A1757" s="1"/>
      <c r="B1757" s="1"/>
      <c r="C1757" s="23" t="str">
        <f aca="false">IF(ISBLANK(B1757)," ",IF(B1757&lt;&gt;"",IF(MOD(RIGHT(LEFT(B1757,17)),2),"男","女"),0))</f>
        <v> </v>
      </c>
      <c r="D1757" s="1"/>
      <c r="E1757" s="1"/>
      <c r="F1757" s="1"/>
      <c r="G1757" s="1"/>
      <c r="H1757" s="1"/>
      <c r="I1757" s="1"/>
      <c r="J1757" s="1"/>
      <c r="L1757" s="4"/>
    </row>
    <row r="1758" s="3" customFormat="true" ht="15.75" hidden="false" customHeight="false" outlineLevel="0" collapsed="false">
      <c r="A1758" s="1"/>
      <c r="B1758" s="1"/>
      <c r="C1758" s="23" t="str">
        <f aca="false">IF(ISBLANK(B1758)," ",IF(B1758&lt;&gt;"",IF(MOD(RIGHT(LEFT(B1758,17)),2),"男","女"),0))</f>
        <v> </v>
      </c>
      <c r="D1758" s="1"/>
      <c r="E1758" s="1"/>
      <c r="F1758" s="1"/>
      <c r="G1758" s="1"/>
      <c r="H1758" s="1"/>
      <c r="I1758" s="1"/>
      <c r="J1758" s="1"/>
      <c r="L1758" s="4"/>
    </row>
    <row r="1759" s="3" customFormat="true" ht="15.75" hidden="false" customHeight="false" outlineLevel="0" collapsed="false">
      <c r="A1759" s="1"/>
      <c r="B1759" s="1"/>
      <c r="C1759" s="23" t="str">
        <f aca="false">IF(ISBLANK(B1759)," ",IF(B1759&lt;&gt;"",IF(MOD(RIGHT(LEFT(B1759,17)),2),"男","女"),0))</f>
        <v> </v>
      </c>
      <c r="D1759" s="1"/>
      <c r="E1759" s="1"/>
      <c r="F1759" s="1"/>
      <c r="G1759" s="1"/>
      <c r="H1759" s="1"/>
      <c r="I1759" s="1"/>
      <c r="J1759" s="1"/>
      <c r="L1759" s="4"/>
    </row>
    <row r="1760" s="3" customFormat="true" ht="15.75" hidden="false" customHeight="false" outlineLevel="0" collapsed="false">
      <c r="A1760" s="1"/>
      <c r="B1760" s="1"/>
      <c r="C1760" s="23" t="str">
        <f aca="false">IF(ISBLANK(B1760)," ",IF(B1760&lt;&gt;"",IF(MOD(RIGHT(LEFT(B1760,17)),2),"男","女"),0))</f>
        <v> </v>
      </c>
      <c r="D1760" s="1"/>
      <c r="E1760" s="1"/>
      <c r="F1760" s="1"/>
      <c r="G1760" s="1"/>
      <c r="H1760" s="1"/>
      <c r="I1760" s="1"/>
      <c r="J1760" s="1"/>
      <c r="L1760" s="4"/>
    </row>
    <row r="1761" s="3" customFormat="true" ht="15.75" hidden="false" customHeight="false" outlineLevel="0" collapsed="false">
      <c r="A1761" s="1"/>
      <c r="B1761" s="1"/>
      <c r="C1761" s="23" t="str">
        <f aca="false">IF(ISBLANK(B1761)," ",IF(B1761&lt;&gt;"",IF(MOD(RIGHT(LEFT(B1761,17)),2),"男","女"),0))</f>
        <v> </v>
      </c>
      <c r="D1761" s="1"/>
      <c r="E1761" s="1"/>
      <c r="F1761" s="1"/>
      <c r="G1761" s="1"/>
      <c r="H1761" s="1"/>
      <c r="I1761" s="1"/>
      <c r="J1761" s="1"/>
      <c r="L1761" s="4"/>
    </row>
    <row r="1762" s="3" customFormat="true" ht="15.75" hidden="false" customHeight="false" outlineLevel="0" collapsed="false">
      <c r="A1762" s="1"/>
      <c r="B1762" s="1"/>
      <c r="C1762" s="23" t="str">
        <f aca="false">IF(ISBLANK(B1762)," ",IF(B1762&lt;&gt;"",IF(MOD(RIGHT(LEFT(B1762,17)),2),"男","女"),0))</f>
        <v> </v>
      </c>
      <c r="D1762" s="1"/>
      <c r="E1762" s="1"/>
      <c r="F1762" s="1"/>
      <c r="G1762" s="1"/>
      <c r="H1762" s="1"/>
      <c r="I1762" s="1"/>
      <c r="J1762" s="1"/>
      <c r="L1762" s="4"/>
    </row>
    <row r="1763" s="3" customFormat="true" ht="15.75" hidden="false" customHeight="false" outlineLevel="0" collapsed="false">
      <c r="A1763" s="1"/>
      <c r="B1763" s="1"/>
      <c r="C1763" s="23" t="str">
        <f aca="false">IF(ISBLANK(B1763)," ",IF(B1763&lt;&gt;"",IF(MOD(RIGHT(LEFT(B1763,17)),2),"男","女"),0))</f>
        <v> </v>
      </c>
      <c r="D1763" s="1"/>
      <c r="E1763" s="1"/>
      <c r="F1763" s="1"/>
      <c r="G1763" s="1"/>
      <c r="H1763" s="1"/>
      <c r="I1763" s="1"/>
      <c r="J1763" s="1"/>
      <c r="L1763" s="4"/>
    </row>
    <row r="1764" s="3" customFormat="true" ht="15.75" hidden="false" customHeight="false" outlineLevel="0" collapsed="false">
      <c r="A1764" s="1"/>
      <c r="B1764" s="1"/>
      <c r="C1764" s="23" t="str">
        <f aca="false">IF(ISBLANK(B1764)," ",IF(B1764&lt;&gt;"",IF(MOD(RIGHT(LEFT(B1764,17)),2),"男","女"),0))</f>
        <v> </v>
      </c>
      <c r="D1764" s="1"/>
      <c r="E1764" s="1"/>
      <c r="F1764" s="1"/>
      <c r="G1764" s="1"/>
      <c r="H1764" s="1"/>
      <c r="I1764" s="1"/>
      <c r="J1764" s="1"/>
      <c r="L1764" s="4"/>
    </row>
    <row r="1765" s="3" customFormat="true" ht="15.75" hidden="false" customHeight="false" outlineLevel="0" collapsed="false">
      <c r="A1765" s="1"/>
      <c r="B1765" s="1"/>
      <c r="C1765" s="23" t="str">
        <f aca="false">IF(ISBLANK(B1765)," ",IF(B1765&lt;&gt;"",IF(MOD(RIGHT(LEFT(B1765,17)),2),"男","女"),0))</f>
        <v> </v>
      </c>
      <c r="D1765" s="1"/>
      <c r="E1765" s="1"/>
      <c r="F1765" s="1"/>
      <c r="G1765" s="1"/>
      <c r="H1765" s="1"/>
      <c r="I1765" s="1"/>
      <c r="J1765" s="1"/>
      <c r="L1765" s="4"/>
    </row>
    <row r="1766" s="3" customFormat="true" ht="15.75" hidden="false" customHeight="false" outlineLevel="0" collapsed="false">
      <c r="A1766" s="1"/>
      <c r="B1766" s="1"/>
      <c r="C1766" s="23" t="str">
        <f aca="false">IF(ISBLANK(B1766)," ",IF(B1766&lt;&gt;"",IF(MOD(RIGHT(LEFT(B1766,17)),2),"男","女"),0))</f>
        <v> </v>
      </c>
      <c r="D1766" s="1"/>
      <c r="E1766" s="1"/>
      <c r="F1766" s="1"/>
      <c r="G1766" s="1"/>
      <c r="H1766" s="1"/>
      <c r="I1766" s="1"/>
      <c r="J1766" s="1"/>
      <c r="L1766" s="4"/>
    </row>
    <row r="1767" s="3" customFormat="true" ht="15.75" hidden="false" customHeight="false" outlineLevel="0" collapsed="false">
      <c r="A1767" s="1"/>
      <c r="B1767" s="1"/>
      <c r="C1767" s="23" t="str">
        <f aca="false">IF(ISBLANK(B1767)," ",IF(B1767&lt;&gt;"",IF(MOD(RIGHT(LEFT(B1767,17)),2),"男","女"),0))</f>
        <v> </v>
      </c>
      <c r="D1767" s="1"/>
      <c r="E1767" s="1"/>
      <c r="F1767" s="1"/>
      <c r="G1767" s="1"/>
      <c r="H1767" s="1"/>
      <c r="I1767" s="1"/>
      <c r="J1767" s="1"/>
      <c r="L1767" s="4"/>
    </row>
    <row r="1768" s="3" customFormat="true" ht="15.75" hidden="false" customHeight="false" outlineLevel="0" collapsed="false">
      <c r="A1768" s="1"/>
      <c r="B1768" s="1"/>
      <c r="C1768" s="23" t="str">
        <f aca="false">IF(ISBLANK(B1768)," ",IF(B1768&lt;&gt;"",IF(MOD(RIGHT(LEFT(B1768,17)),2),"男","女"),0))</f>
        <v> </v>
      </c>
      <c r="D1768" s="1"/>
      <c r="E1768" s="1"/>
      <c r="F1768" s="1"/>
      <c r="G1768" s="1"/>
      <c r="H1768" s="1"/>
      <c r="I1768" s="1"/>
      <c r="J1768" s="1"/>
      <c r="L1768" s="4"/>
    </row>
    <row r="1769" s="3" customFormat="true" ht="15.75" hidden="false" customHeight="false" outlineLevel="0" collapsed="false">
      <c r="A1769" s="1"/>
      <c r="B1769" s="1"/>
      <c r="C1769" s="23" t="str">
        <f aca="false">IF(ISBLANK(B1769)," ",IF(B1769&lt;&gt;"",IF(MOD(RIGHT(LEFT(B1769,17)),2),"男","女"),0))</f>
        <v> </v>
      </c>
      <c r="D1769" s="1"/>
      <c r="E1769" s="1"/>
      <c r="F1769" s="1"/>
      <c r="G1769" s="1"/>
      <c r="H1769" s="1"/>
      <c r="I1769" s="1"/>
      <c r="J1769" s="1"/>
      <c r="L1769" s="4"/>
    </row>
    <row r="1770" s="3" customFormat="true" ht="15.75" hidden="false" customHeight="false" outlineLevel="0" collapsed="false">
      <c r="A1770" s="1"/>
      <c r="B1770" s="1"/>
      <c r="C1770" s="23" t="str">
        <f aca="false">IF(ISBLANK(B1770)," ",IF(B1770&lt;&gt;"",IF(MOD(RIGHT(LEFT(B1770,17)),2),"男","女"),0))</f>
        <v> </v>
      </c>
      <c r="D1770" s="1"/>
      <c r="E1770" s="1"/>
      <c r="F1770" s="1"/>
      <c r="G1770" s="1"/>
      <c r="H1770" s="1"/>
      <c r="I1770" s="1"/>
      <c r="J1770" s="1"/>
      <c r="L1770" s="4"/>
    </row>
    <row r="1771" s="3" customFormat="true" ht="15.75" hidden="false" customHeight="false" outlineLevel="0" collapsed="false">
      <c r="A1771" s="1"/>
      <c r="B1771" s="1"/>
      <c r="C1771" s="23" t="str">
        <f aca="false">IF(ISBLANK(B1771)," ",IF(B1771&lt;&gt;"",IF(MOD(RIGHT(LEFT(B1771,17)),2),"男","女"),0))</f>
        <v> </v>
      </c>
      <c r="D1771" s="1"/>
      <c r="E1771" s="1"/>
      <c r="F1771" s="1"/>
      <c r="G1771" s="1"/>
      <c r="H1771" s="1"/>
      <c r="I1771" s="1"/>
      <c r="J1771" s="1"/>
      <c r="L1771" s="4"/>
    </row>
    <row r="1772" s="3" customFormat="true" ht="15.75" hidden="false" customHeight="false" outlineLevel="0" collapsed="false">
      <c r="A1772" s="1"/>
      <c r="B1772" s="1"/>
      <c r="C1772" s="23" t="str">
        <f aca="false">IF(ISBLANK(B1772)," ",IF(B1772&lt;&gt;"",IF(MOD(RIGHT(LEFT(B1772,17)),2),"男","女"),0))</f>
        <v> </v>
      </c>
      <c r="D1772" s="1"/>
      <c r="E1772" s="1"/>
      <c r="F1772" s="1"/>
      <c r="G1772" s="1"/>
      <c r="H1772" s="1"/>
      <c r="I1772" s="1"/>
      <c r="J1772" s="1"/>
      <c r="L1772" s="4"/>
    </row>
    <row r="1773" s="3" customFormat="true" ht="15.75" hidden="false" customHeight="false" outlineLevel="0" collapsed="false">
      <c r="A1773" s="1"/>
      <c r="B1773" s="1"/>
      <c r="C1773" s="23" t="str">
        <f aca="false">IF(ISBLANK(B1773)," ",IF(B1773&lt;&gt;"",IF(MOD(RIGHT(LEFT(B1773,17)),2),"男","女"),0))</f>
        <v> </v>
      </c>
      <c r="D1773" s="1"/>
      <c r="E1773" s="1"/>
      <c r="F1773" s="1"/>
      <c r="G1773" s="1"/>
      <c r="H1773" s="1"/>
      <c r="I1773" s="1"/>
      <c r="J1773" s="1"/>
      <c r="L1773" s="4"/>
    </row>
    <row r="1774" s="3" customFormat="true" ht="15.75" hidden="false" customHeight="false" outlineLevel="0" collapsed="false">
      <c r="A1774" s="1"/>
      <c r="B1774" s="1"/>
      <c r="C1774" s="23" t="str">
        <f aca="false">IF(ISBLANK(B1774)," ",IF(B1774&lt;&gt;"",IF(MOD(RIGHT(LEFT(B1774,17)),2),"男","女"),0))</f>
        <v> </v>
      </c>
      <c r="D1774" s="1"/>
      <c r="E1774" s="1"/>
      <c r="F1774" s="1"/>
      <c r="G1774" s="1"/>
      <c r="H1774" s="1"/>
      <c r="I1774" s="1"/>
      <c r="J1774" s="1"/>
      <c r="L1774" s="4"/>
    </row>
    <row r="1775" s="3" customFormat="true" ht="15.75" hidden="false" customHeight="false" outlineLevel="0" collapsed="false">
      <c r="A1775" s="1"/>
      <c r="B1775" s="1"/>
      <c r="C1775" s="23" t="str">
        <f aca="false">IF(ISBLANK(B1775)," ",IF(B1775&lt;&gt;"",IF(MOD(RIGHT(LEFT(B1775,17)),2),"男","女"),0))</f>
        <v> </v>
      </c>
      <c r="D1775" s="1"/>
      <c r="E1775" s="1"/>
      <c r="F1775" s="1"/>
      <c r="G1775" s="1"/>
      <c r="H1775" s="1"/>
      <c r="I1775" s="1"/>
      <c r="J1775" s="1"/>
      <c r="L1775" s="4"/>
    </row>
    <row r="1776" s="3" customFormat="true" ht="15.75" hidden="false" customHeight="false" outlineLevel="0" collapsed="false">
      <c r="A1776" s="1"/>
      <c r="B1776" s="1"/>
      <c r="C1776" s="23" t="str">
        <f aca="false">IF(ISBLANK(B1776)," ",IF(B1776&lt;&gt;"",IF(MOD(RIGHT(LEFT(B1776,17)),2),"男","女"),0))</f>
        <v> </v>
      </c>
      <c r="D1776" s="1"/>
      <c r="E1776" s="1"/>
      <c r="F1776" s="1"/>
      <c r="G1776" s="1"/>
      <c r="H1776" s="1"/>
      <c r="I1776" s="1"/>
      <c r="J1776" s="1"/>
      <c r="L1776" s="4"/>
    </row>
    <row r="1777" s="3" customFormat="true" ht="15.75" hidden="false" customHeight="false" outlineLevel="0" collapsed="false">
      <c r="A1777" s="1"/>
      <c r="B1777" s="1"/>
      <c r="C1777" s="23" t="str">
        <f aca="false">IF(ISBLANK(B1777)," ",IF(B1777&lt;&gt;"",IF(MOD(RIGHT(LEFT(B1777,17)),2),"男","女"),0))</f>
        <v> </v>
      </c>
      <c r="D1777" s="1"/>
      <c r="E1777" s="1"/>
      <c r="F1777" s="1"/>
      <c r="G1777" s="1"/>
      <c r="H1777" s="1"/>
      <c r="I1777" s="1"/>
      <c r="J1777" s="1"/>
      <c r="L1777" s="4"/>
    </row>
    <row r="1778" s="3" customFormat="true" ht="15.75" hidden="false" customHeight="false" outlineLevel="0" collapsed="false">
      <c r="A1778" s="1"/>
      <c r="B1778" s="1"/>
      <c r="C1778" s="23" t="str">
        <f aca="false">IF(ISBLANK(B1778)," ",IF(B1778&lt;&gt;"",IF(MOD(RIGHT(LEFT(B1778,17)),2),"男","女"),0))</f>
        <v> </v>
      </c>
      <c r="D1778" s="1"/>
      <c r="E1778" s="1"/>
      <c r="F1778" s="1"/>
      <c r="G1778" s="1"/>
      <c r="H1778" s="1"/>
      <c r="I1778" s="1"/>
      <c r="J1778" s="1"/>
      <c r="L1778" s="4"/>
    </row>
    <row r="1779" s="3" customFormat="true" ht="15.75" hidden="false" customHeight="false" outlineLevel="0" collapsed="false">
      <c r="A1779" s="1"/>
      <c r="B1779" s="1"/>
      <c r="C1779" s="23" t="str">
        <f aca="false">IF(ISBLANK(B1779)," ",IF(B1779&lt;&gt;"",IF(MOD(RIGHT(LEFT(B1779,17)),2),"男","女"),0))</f>
        <v> </v>
      </c>
      <c r="D1779" s="1"/>
      <c r="E1779" s="1"/>
      <c r="F1779" s="1"/>
      <c r="G1779" s="1"/>
      <c r="H1779" s="1"/>
      <c r="I1779" s="1"/>
      <c r="J1779" s="1"/>
      <c r="L1779" s="4"/>
    </row>
    <row r="1780" s="3" customFormat="true" ht="15.75" hidden="false" customHeight="false" outlineLevel="0" collapsed="false">
      <c r="A1780" s="1"/>
      <c r="B1780" s="1"/>
      <c r="C1780" s="23" t="str">
        <f aca="false">IF(ISBLANK(B1780)," ",IF(B1780&lt;&gt;"",IF(MOD(RIGHT(LEFT(B1780,17)),2),"男","女"),0))</f>
        <v> </v>
      </c>
      <c r="D1780" s="1"/>
      <c r="E1780" s="1"/>
      <c r="F1780" s="1"/>
      <c r="G1780" s="1"/>
      <c r="H1780" s="1"/>
      <c r="I1780" s="1"/>
      <c r="J1780" s="1"/>
      <c r="L1780" s="4"/>
    </row>
    <row r="1781" s="3" customFormat="true" ht="15.75" hidden="false" customHeight="false" outlineLevel="0" collapsed="false">
      <c r="A1781" s="1"/>
      <c r="B1781" s="1"/>
      <c r="C1781" s="23" t="str">
        <f aca="false">IF(ISBLANK(B1781)," ",IF(B1781&lt;&gt;"",IF(MOD(RIGHT(LEFT(B1781,17)),2),"男","女"),0))</f>
        <v> </v>
      </c>
      <c r="D1781" s="1"/>
      <c r="E1781" s="1"/>
      <c r="F1781" s="1"/>
      <c r="G1781" s="1"/>
      <c r="H1781" s="1"/>
      <c r="I1781" s="1"/>
      <c r="J1781" s="1"/>
      <c r="L1781" s="4"/>
    </row>
    <row r="1782" s="3" customFormat="true" ht="15.75" hidden="false" customHeight="false" outlineLevel="0" collapsed="false">
      <c r="A1782" s="1"/>
      <c r="B1782" s="1"/>
      <c r="C1782" s="23" t="str">
        <f aca="false">IF(ISBLANK(B1782)," ",IF(B1782&lt;&gt;"",IF(MOD(RIGHT(LEFT(B1782,17)),2),"男","女"),0))</f>
        <v> </v>
      </c>
      <c r="D1782" s="1"/>
      <c r="E1782" s="1"/>
      <c r="F1782" s="1"/>
      <c r="G1782" s="1"/>
      <c r="H1782" s="1"/>
      <c r="I1782" s="1"/>
      <c r="J1782" s="1"/>
      <c r="L1782" s="4"/>
    </row>
    <row r="1783" s="3" customFormat="true" ht="15.75" hidden="false" customHeight="false" outlineLevel="0" collapsed="false">
      <c r="A1783" s="1"/>
      <c r="B1783" s="1"/>
      <c r="C1783" s="23" t="str">
        <f aca="false">IF(ISBLANK(B1783)," ",IF(B1783&lt;&gt;"",IF(MOD(RIGHT(LEFT(B1783,17)),2),"男","女"),0))</f>
        <v> </v>
      </c>
      <c r="D1783" s="1"/>
      <c r="E1783" s="1"/>
      <c r="F1783" s="1"/>
      <c r="G1783" s="1"/>
      <c r="H1783" s="1"/>
      <c r="I1783" s="1"/>
      <c r="J1783" s="1"/>
      <c r="L1783" s="4"/>
    </row>
    <row r="1784" s="3" customFormat="true" ht="15.75" hidden="false" customHeight="false" outlineLevel="0" collapsed="false">
      <c r="A1784" s="1"/>
      <c r="B1784" s="1"/>
      <c r="C1784" s="23" t="str">
        <f aca="false">IF(ISBLANK(B1784)," ",IF(B1784&lt;&gt;"",IF(MOD(RIGHT(LEFT(B1784,17)),2),"男","女"),0))</f>
        <v> </v>
      </c>
      <c r="D1784" s="1"/>
      <c r="E1784" s="1"/>
      <c r="F1784" s="1"/>
      <c r="G1784" s="1"/>
      <c r="H1784" s="1"/>
      <c r="I1784" s="1"/>
      <c r="J1784" s="1"/>
      <c r="L1784" s="4"/>
    </row>
    <row r="1785" s="3" customFormat="true" ht="15.75" hidden="false" customHeight="false" outlineLevel="0" collapsed="false">
      <c r="A1785" s="1"/>
      <c r="B1785" s="1"/>
      <c r="C1785" s="23" t="str">
        <f aca="false">IF(ISBLANK(B1785)," ",IF(B1785&lt;&gt;"",IF(MOD(RIGHT(LEFT(B1785,17)),2),"男","女"),0))</f>
        <v> </v>
      </c>
      <c r="D1785" s="1"/>
      <c r="E1785" s="1"/>
      <c r="F1785" s="1"/>
      <c r="G1785" s="1"/>
      <c r="H1785" s="1"/>
      <c r="I1785" s="1"/>
      <c r="J1785" s="1"/>
      <c r="L1785" s="4"/>
    </row>
    <row r="1786" s="3" customFormat="true" ht="15.75" hidden="false" customHeight="false" outlineLevel="0" collapsed="false">
      <c r="A1786" s="1"/>
      <c r="B1786" s="1"/>
      <c r="C1786" s="23" t="str">
        <f aca="false">IF(ISBLANK(B1786)," ",IF(B1786&lt;&gt;"",IF(MOD(RIGHT(LEFT(B1786,17)),2),"男","女"),0))</f>
        <v> </v>
      </c>
      <c r="D1786" s="1"/>
      <c r="E1786" s="1"/>
      <c r="F1786" s="1"/>
      <c r="G1786" s="1"/>
      <c r="H1786" s="1"/>
      <c r="I1786" s="1"/>
      <c r="J1786" s="1"/>
      <c r="L1786" s="4"/>
    </row>
    <row r="1787" s="3" customFormat="true" ht="15.75" hidden="false" customHeight="false" outlineLevel="0" collapsed="false">
      <c r="A1787" s="1"/>
      <c r="B1787" s="1"/>
      <c r="C1787" s="23" t="str">
        <f aca="false">IF(ISBLANK(B1787)," ",IF(B1787&lt;&gt;"",IF(MOD(RIGHT(LEFT(B1787,17)),2),"男","女"),0))</f>
        <v> </v>
      </c>
      <c r="D1787" s="1"/>
      <c r="E1787" s="1"/>
      <c r="F1787" s="1"/>
      <c r="G1787" s="1"/>
      <c r="H1787" s="1"/>
      <c r="I1787" s="1"/>
      <c r="J1787" s="1"/>
      <c r="L1787" s="4"/>
    </row>
    <row r="1788" s="3" customFormat="true" ht="15.75" hidden="false" customHeight="false" outlineLevel="0" collapsed="false">
      <c r="A1788" s="1"/>
      <c r="B1788" s="1"/>
      <c r="C1788" s="23" t="str">
        <f aca="false">IF(ISBLANK(B1788)," ",IF(B1788&lt;&gt;"",IF(MOD(RIGHT(LEFT(B1788,17)),2),"男","女"),0))</f>
        <v> </v>
      </c>
      <c r="D1788" s="1"/>
      <c r="E1788" s="1"/>
      <c r="F1788" s="1"/>
      <c r="G1788" s="1"/>
      <c r="H1788" s="1"/>
      <c r="I1788" s="1"/>
      <c r="J1788" s="1"/>
      <c r="L1788" s="4"/>
    </row>
    <row r="1789" s="3" customFormat="true" ht="15.75" hidden="false" customHeight="false" outlineLevel="0" collapsed="false">
      <c r="A1789" s="1"/>
      <c r="B1789" s="1"/>
      <c r="C1789" s="23" t="str">
        <f aca="false">IF(ISBLANK(B1789)," ",IF(B1789&lt;&gt;"",IF(MOD(RIGHT(LEFT(B1789,17)),2),"男","女"),0))</f>
        <v> </v>
      </c>
      <c r="D1789" s="1"/>
      <c r="E1789" s="1"/>
      <c r="F1789" s="1"/>
      <c r="G1789" s="1"/>
      <c r="H1789" s="1"/>
      <c r="I1789" s="1"/>
      <c r="J1789" s="1"/>
      <c r="L1789" s="4"/>
    </row>
    <row r="1790" s="3" customFormat="true" ht="15.75" hidden="false" customHeight="false" outlineLevel="0" collapsed="false">
      <c r="A1790" s="1"/>
      <c r="B1790" s="1"/>
      <c r="C1790" s="23" t="str">
        <f aca="false">IF(ISBLANK(B1790)," ",IF(B1790&lt;&gt;"",IF(MOD(RIGHT(LEFT(B1790,17)),2),"男","女"),0))</f>
        <v> </v>
      </c>
      <c r="D1790" s="1"/>
      <c r="E1790" s="1"/>
      <c r="F1790" s="1"/>
      <c r="G1790" s="1"/>
      <c r="H1790" s="1"/>
      <c r="I1790" s="1"/>
      <c r="J1790" s="1"/>
      <c r="L1790" s="4"/>
    </row>
    <row r="1791" s="3" customFormat="true" ht="15.75" hidden="false" customHeight="false" outlineLevel="0" collapsed="false">
      <c r="A1791" s="1"/>
      <c r="B1791" s="1"/>
      <c r="C1791" s="23" t="str">
        <f aca="false">IF(ISBLANK(B1791)," ",IF(B1791&lt;&gt;"",IF(MOD(RIGHT(LEFT(B1791,17)),2),"男","女"),0))</f>
        <v> </v>
      </c>
      <c r="D1791" s="1"/>
      <c r="E1791" s="1"/>
      <c r="F1791" s="1"/>
      <c r="G1791" s="1"/>
      <c r="H1791" s="1"/>
      <c r="I1791" s="1"/>
      <c r="J1791" s="1"/>
      <c r="L1791" s="4"/>
    </row>
    <row r="1792" s="3" customFormat="true" ht="15.75" hidden="false" customHeight="false" outlineLevel="0" collapsed="false">
      <c r="A1792" s="1"/>
      <c r="B1792" s="1"/>
      <c r="C1792" s="23" t="str">
        <f aca="false">IF(ISBLANK(B1792)," ",IF(B1792&lt;&gt;"",IF(MOD(RIGHT(LEFT(B1792,17)),2),"男","女"),0))</f>
        <v> </v>
      </c>
      <c r="D1792" s="1"/>
      <c r="E1792" s="1"/>
      <c r="F1792" s="1"/>
      <c r="G1792" s="1"/>
      <c r="H1792" s="1"/>
      <c r="I1792" s="1"/>
      <c r="J1792" s="1"/>
      <c r="L1792" s="4"/>
    </row>
    <row r="1793" s="3" customFormat="true" ht="15.75" hidden="false" customHeight="false" outlineLevel="0" collapsed="false">
      <c r="A1793" s="1"/>
      <c r="B1793" s="1"/>
      <c r="C1793" s="23" t="str">
        <f aca="false">IF(ISBLANK(B1793)," ",IF(B1793&lt;&gt;"",IF(MOD(RIGHT(LEFT(B1793,17)),2),"男","女"),0))</f>
        <v> </v>
      </c>
      <c r="D1793" s="1"/>
      <c r="E1793" s="1"/>
      <c r="F1793" s="1"/>
      <c r="G1793" s="1"/>
      <c r="H1793" s="1"/>
      <c r="I1793" s="1"/>
      <c r="J1793" s="1"/>
      <c r="L1793" s="4"/>
    </row>
    <row r="1794" s="3" customFormat="true" ht="15.75" hidden="false" customHeight="false" outlineLevel="0" collapsed="false">
      <c r="A1794" s="1"/>
      <c r="B1794" s="1"/>
      <c r="C1794" s="23" t="str">
        <f aca="false">IF(ISBLANK(B1794)," ",IF(B1794&lt;&gt;"",IF(MOD(RIGHT(LEFT(B1794,17)),2),"男","女"),0))</f>
        <v> </v>
      </c>
      <c r="D1794" s="1"/>
      <c r="E1794" s="1"/>
      <c r="F1794" s="1"/>
      <c r="G1794" s="1"/>
      <c r="H1794" s="1"/>
      <c r="I1794" s="1"/>
      <c r="J1794" s="1"/>
      <c r="L1794" s="4"/>
    </row>
    <row r="1795" s="3" customFormat="true" ht="15.75" hidden="false" customHeight="false" outlineLevel="0" collapsed="false">
      <c r="A1795" s="1"/>
      <c r="B1795" s="1"/>
      <c r="C1795" s="23" t="str">
        <f aca="false">IF(ISBLANK(B1795)," ",IF(B1795&lt;&gt;"",IF(MOD(RIGHT(LEFT(B1795,17)),2),"男","女"),0))</f>
        <v> </v>
      </c>
      <c r="D1795" s="1"/>
      <c r="E1795" s="1"/>
      <c r="F1795" s="1"/>
      <c r="G1795" s="1"/>
      <c r="H1795" s="1"/>
      <c r="I1795" s="1"/>
      <c r="J1795" s="1"/>
      <c r="L1795" s="4"/>
    </row>
    <row r="1796" s="3" customFormat="true" ht="15.75" hidden="false" customHeight="false" outlineLevel="0" collapsed="false">
      <c r="A1796" s="1"/>
      <c r="B1796" s="1"/>
      <c r="C1796" s="23" t="str">
        <f aca="false">IF(ISBLANK(B1796)," ",IF(B1796&lt;&gt;"",IF(MOD(RIGHT(LEFT(B1796,17)),2),"男","女"),0))</f>
        <v> </v>
      </c>
      <c r="D1796" s="1"/>
      <c r="E1796" s="1"/>
      <c r="F1796" s="1"/>
      <c r="G1796" s="1"/>
      <c r="H1796" s="1"/>
      <c r="I1796" s="1"/>
      <c r="J1796" s="1"/>
      <c r="L1796" s="4"/>
    </row>
    <row r="1797" s="3" customFormat="true" ht="15.75" hidden="false" customHeight="false" outlineLevel="0" collapsed="false">
      <c r="A1797" s="1"/>
      <c r="B1797" s="1"/>
      <c r="C1797" s="23" t="str">
        <f aca="false">IF(ISBLANK(B1797)," ",IF(B1797&lt;&gt;"",IF(MOD(RIGHT(LEFT(B1797,17)),2),"男","女"),0))</f>
        <v> </v>
      </c>
      <c r="D1797" s="1"/>
      <c r="E1797" s="1"/>
      <c r="F1797" s="1"/>
      <c r="G1797" s="1"/>
      <c r="H1797" s="1"/>
      <c r="I1797" s="1"/>
      <c r="J1797" s="1"/>
      <c r="L1797" s="4"/>
    </row>
    <row r="1798" s="3" customFormat="true" ht="15.75" hidden="false" customHeight="false" outlineLevel="0" collapsed="false">
      <c r="A1798" s="1"/>
      <c r="B1798" s="1"/>
      <c r="C1798" s="23" t="str">
        <f aca="false">IF(ISBLANK(B1798)," ",IF(B1798&lt;&gt;"",IF(MOD(RIGHT(LEFT(B1798,17)),2),"男","女"),0))</f>
        <v> </v>
      </c>
      <c r="D1798" s="1"/>
      <c r="E1798" s="1"/>
      <c r="F1798" s="1"/>
      <c r="G1798" s="1"/>
      <c r="H1798" s="1"/>
      <c r="I1798" s="1"/>
      <c r="J1798" s="1"/>
      <c r="L1798" s="4"/>
    </row>
    <row r="1799" s="3" customFormat="true" ht="15.75" hidden="false" customHeight="false" outlineLevel="0" collapsed="false">
      <c r="A1799" s="1"/>
      <c r="B1799" s="1"/>
      <c r="C1799" s="23" t="str">
        <f aca="false">IF(ISBLANK(B1799)," ",IF(B1799&lt;&gt;"",IF(MOD(RIGHT(LEFT(B1799,17)),2),"男","女"),0))</f>
        <v> </v>
      </c>
      <c r="D1799" s="1"/>
      <c r="E1799" s="1"/>
      <c r="F1799" s="1"/>
      <c r="G1799" s="1"/>
      <c r="H1799" s="1"/>
      <c r="I1799" s="1"/>
      <c r="J1799" s="1"/>
      <c r="L1799" s="4"/>
    </row>
    <row r="1800" s="3" customFormat="true" ht="15.75" hidden="false" customHeight="false" outlineLevel="0" collapsed="false">
      <c r="A1800" s="1"/>
      <c r="B1800" s="1"/>
      <c r="C1800" s="23" t="str">
        <f aca="false">IF(ISBLANK(B1800)," ",IF(B1800&lt;&gt;"",IF(MOD(RIGHT(LEFT(B1800,17)),2),"男","女"),0))</f>
        <v> </v>
      </c>
      <c r="D1800" s="1"/>
      <c r="E1800" s="1"/>
      <c r="F1800" s="1"/>
      <c r="G1800" s="1"/>
      <c r="H1800" s="1"/>
      <c r="I1800" s="1"/>
      <c r="J1800" s="1"/>
      <c r="L1800" s="4"/>
    </row>
    <row r="1801" s="3" customFormat="true" ht="15.75" hidden="false" customHeight="false" outlineLevel="0" collapsed="false">
      <c r="A1801" s="1"/>
      <c r="B1801" s="1"/>
      <c r="C1801" s="23" t="str">
        <f aca="false">IF(ISBLANK(B1801)," ",IF(B1801&lt;&gt;"",IF(MOD(RIGHT(LEFT(B1801,17)),2),"男","女"),0))</f>
        <v> </v>
      </c>
      <c r="D1801" s="1"/>
      <c r="E1801" s="1"/>
      <c r="F1801" s="1"/>
      <c r="G1801" s="1"/>
      <c r="H1801" s="1"/>
      <c r="I1801" s="1"/>
      <c r="J1801" s="1"/>
      <c r="L1801" s="4"/>
    </row>
    <row r="1802" s="3" customFormat="true" ht="15.75" hidden="false" customHeight="false" outlineLevel="0" collapsed="false">
      <c r="A1802" s="1"/>
      <c r="B1802" s="1"/>
      <c r="C1802" s="23" t="str">
        <f aca="false">IF(ISBLANK(B1802)," ",IF(B1802&lt;&gt;"",IF(MOD(RIGHT(LEFT(B1802,17)),2),"男","女"),0))</f>
        <v> </v>
      </c>
      <c r="D1802" s="1"/>
      <c r="E1802" s="1"/>
      <c r="F1802" s="1"/>
      <c r="G1802" s="1"/>
      <c r="H1802" s="1"/>
      <c r="I1802" s="1"/>
      <c r="J1802" s="1"/>
      <c r="L1802" s="4"/>
    </row>
    <row r="1803" s="3" customFormat="true" ht="15.75" hidden="false" customHeight="false" outlineLevel="0" collapsed="false">
      <c r="A1803" s="1"/>
      <c r="B1803" s="1"/>
      <c r="C1803" s="23" t="str">
        <f aca="false">IF(ISBLANK(B1803)," ",IF(B1803&lt;&gt;"",IF(MOD(RIGHT(LEFT(B1803,17)),2),"男","女"),0))</f>
        <v> </v>
      </c>
      <c r="D1803" s="1"/>
      <c r="E1803" s="1"/>
      <c r="F1803" s="1"/>
      <c r="G1803" s="1"/>
      <c r="H1803" s="1"/>
      <c r="I1803" s="1"/>
      <c r="J1803" s="1"/>
      <c r="L1803" s="4"/>
    </row>
    <row r="1804" s="3" customFormat="true" ht="15.75" hidden="false" customHeight="false" outlineLevel="0" collapsed="false">
      <c r="A1804" s="1"/>
      <c r="B1804" s="1"/>
      <c r="C1804" s="23" t="str">
        <f aca="false">IF(ISBLANK(B1804)," ",IF(B1804&lt;&gt;"",IF(MOD(RIGHT(LEFT(B1804,17)),2),"男","女"),0))</f>
        <v> </v>
      </c>
      <c r="D1804" s="1"/>
      <c r="E1804" s="1"/>
      <c r="F1804" s="1"/>
      <c r="G1804" s="1"/>
      <c r="H1804" s="1"/>
      <c r="I1804" s="1"/>
      <c r="J1804" s="1"/>
      <c r="L1804" s="4"/>
    </row>
    <row r="1805" s="3" customFormat="true" ht="15.75" hidden="false" customHeight="false" outlineLevel="0" collapsed="false">
      <c r="A1805" s="1"/>
      <c r="B1805" s="1"/>
      <c r="C1805" s="23" t="str">
        <f aca="false">IF(ISBLANK(B1805)," ",IF(B1805&lt;&gt;"",IF(MOD(RIGHT(LEFT(B1805,17)),2),"男","女"),0))</f>
        <v> </v>
      </c>
      <c r="D1805" s="1"/>
      <c r="E1805" s="1"/>
      <c r="F1805" s="1"/>
      <c r="G1805" s="1"/>
      <c r="H1805" s="1"/>
      <c r="I1805" s="1"/>
      <c r="J1805" s="1"/>
      <c r="L1805" s="4"/>
    </row>
    <row r="1806" s="3" customFormat="true" ht="15.75" hidden="false" customHeight="false" outlineLevel="0" collapsed="false">
      <c r="A1806" s="1"/>
      <c r="B1806" s="1"/>
      <c r="C1806" s="23" t="str">
        <f aca="false">IF(ISBLANK(B1806)," ",IF(B1806&lt;&gt;"",IF(MOD(RIGHT(LEFT(B1806,17)),2),"男","女"),0))</f>
        <v> </v>
      </c>
      <c r="D1806" s="1"/>
      <c r="E1806" s="1"/>
      <c r="F1806" s="1"/>
      <c r="G1806" s="1"/>
      <c r="H1806" s="1"/>
      <c r="I1806" s="1"/>
      <c r="J1806" s="1"/>
      <c r="L1806" s="4"/>
    </row>
    <row r="1807" s="3" customFormat="true" ht="15.75" hidden="false" customHeight="false" outlineLevel="0" collapsed="false">
      <c r="A1807" s="1"/>
      <c r="B1807" s="1"/>
      <c r="C1807" s="23" t="str">
        <f aca="false">IF(ISBLANK(B1807)," ",IF(B1807&lt;&gt;"",IF(MOD(RIGHT(LEFT(B1807,17)),2),"男","女"),0))</f>
        <v> </v>
      </c>
      <c r="D1807" s="1"/>
      <c r="E1807" s="1"/>
      <c r="F1807" s="1"/>
      <c r="G1807" s="1"/>
      <c r="H1807" s="1"/>
      <c r="I1807" s="1"/>
      <c r="J1807" s="1"/>
      <c r="L1807" s="4"/>
    </row>
    <row r="1808" s="3" customFormat="true" ht="15.75" hidden="false" customHeight="false" outlineLevel="0" collapsed="false">
      <c r="A1808" s="1"/>
      <c r="B1808" s="1"/>
      <c r="C1808" s="23" t="str">
        <f aca="false">IF(ISBLANK(B1808)," ",IF(B1808&lt;&gt;"",IF(MOD(RIGHT(LEFT(B1808,17)),2),"男","女"),0))</f>
        <v> </v>
      </c>
      <c r="D1808" s="1"/>
      <c r="E1808" s="1"/>
      <c r="F1808" s="1"/>
      <c r="G1808" s="1"/>
      <c r="H1808" s="1"/>
      <c r="I1808" s="1"/>
      <c r="J1808" s="1"/>
      <c r="L1808" s="4"/>
    </row>
    <row r="1809" s="3" customFormat="true" ht="15.75" hidden="false" customHeight="false" outlineLevel="0" collapsed="false">
      <c r="A1809" s="1"/>
      <c r="B1809" s="1"/>
      <c r="C1809" s="23" t="str">
        <f aca="false">IF(ISBLANK(B1809)," ",IF(B1809&lt;&gt;"",IF(MOD(RIGHT(LEFT(B1809,17)),2),"男","女"),0))</f>
        <v> </v>
      </c>
      <c r="D1809" s="1"/>
      <c r="E1809" s="1"/>
      <c r="F1809" s="1"/>
      <c r="G1809" s="1"/>
      <c r="H1809" s="1"/>
      <c r="I1809" s="1"/>
      <c r="J1809" s="1"/>
      <c r="L1809" s="4"/>
    </row>
    <row r="1810" s="3" customFormat="true" ht="15.75" hidden="false" customHeight="false" outlineLevel="0" collapsed="false">
      <c r="A1810" s="1"/>
      <c r="B1810" s="1"/>
      <c r="C1810" s="23" t="str">
        <f aca="false">IF(ISBLANK(B1810)," ",IF(B1810&lt;&gt;"",IF(MOD(RIGHT(LEFT(B1810,17)),2),"男","女"),0))</f>
        <v> </v>
      </c>
      <c r="D1810" s="1"/>
      <c r="E1810" s="1"/>
      <c r="F1810" s="1"/>
      <c r="G1810" s="1"/>
      <c r="H1810" s="1"/>
      <c r="I1810" s="1"/>
      <c r="J1810" s="1"/>
      <c r="L1810" s="4"/>
    </row>
    <row r="1811" s="3" customFormat="true" ht="15.75" hidden="false" customHeight="false" outlineLevel="0" collapsed="false">
      <c r="A1811" s="1"/>
      <c r="B1811" s="1"/>
      <c r="C1811" s="23" t="str">
        <f aca="false">IF(ISBLANK(B1811)," ",IF(B1811&lt;&gt;"",IF(MOD(RIGHT(LEFT(B1811,17)),2),"男","女"),0))</f>
        <v> </v>
      </c>
      <c r="D1811" s="1"/>
      <c r="E1811" s="1"/>
      <c r="F1811" s="1"/>
      <c r="G1811" s="1"/>
      <c r="H1811" s="1"/>
      <c r="I1811" s="1"/>
      <c r="J1811" s="1"/>
      <c r="L1811" s="4"/>
    </row>
    <row r="1812" s="3" customFormat="true" ht="15.75" hidden="false" customHeight="false" outlineLevel="0" collapsed="false">
      <c r="A1812" s="1"/>
      <c r="B1812" s="1"/>
      <c r="C1812" s="23" t="str">
        <f aca="false">IF(ISBLANK(B1812)," ",IF(B1812&lt;&gt;"",IF(MOD(RIGHT(LEFT(B1812,17)),2),"男","女"),0))</f>
        <v> </v>
      </c>
      <c r="D1812" s="1"/>
      <c r="E1812" s="1"/>
      <c r="F1812" s="1"/>
      <c r="G1812" s="1"/>
      <c r="H1812" s="1"/>
      <c r="I1812" s="1"/>
      <c r="J1812" s="1"/>
      <c r="L1812" s="4"/>
    </row>
    <row r="1813" s="3" customFormat="true" ht="15.75" hidden="false" customHeight="false" outlineLevel="0" collapsed="false">
      <c r="A1813" s="1"/>
      <c r="B1813" s="1"/>
      <c r="C1813" s="23" t="str">
        <f aca="false">IF(ISBLANK(B1813)," ",IF(B1813&lt;&gt;"",IF(MOD(RIGHT(LEFT(B1813,17)),2),"男","女"),0))</f>
        <v> </v>
      </c>
      <c r="D1813" s="1"/>
      <c r="E1813" s="1"/>
      <c r="F1813" s="1"/>
      <c r="G1813" s="1"/>
      <c r="H1813" s="1"/>
      <c r="I1813" s="1"/>
      <c r="J1813" s="1"/>
      <c r="L1813" s="4"/>
    </row>
    <row r="1814" s="3" customFormat="true" ht="15.75" hidden="false" customHeight="false" outlineLevel="0" collapsed="false">
      <c r="A1814" s="1"/>
      <c r="B1814" s="1"/>
      <c r="C1814" s="23" t="str">
        <f aca="false">IF(ISBLANK(B1814)," ",IF(B1814&lt;&gt;"",IF(MOD(RIGHT(LEFT(B1814,17)),2),"男","女"),0))</f>
        <v> </v>
      </c>
      <c r="D1814" s="1"/>
      <c r="E1814" s="1"/>
      <c r="F1814" s="1"/>
      <c r="G1814" s="1"/>
      <c r="H1814" s="1"/>
      <c r="I1814" s="1"/>
      <c r="J1814" s="1"/>
      <c r="L1814" s="4"/>
    </row>
    <row r="1815" s="3" customFormat="true" ht="15.75" hidden="false" customHeight="false" outlineLevel="0" collapsed="false">
      <c r="A1815" s="1"/>
      <c r="B1815" s="1"/>
      <c r="C1815" s="23" t="str">
        <f aca="false">IF(ISBLANK(B1815)," ",IF(B1815&lt;&gt;"",IF(MOD(RIGHT(LEFT(B1815,17)),2),"男","女"),0))</f>
        <v> </v>
      </c>
      <c r="D1815" s="1"/>
      <c r="E1815" s="1"/>
      <c r="F1815" s="1"/>
      <c r="G1815" s="1"/>
      <c r="H1815" s="1"/>
      <c r="I1815" s="1"/>
      <c r="J1815" s="1"/>
      <c r="L1815" s="4"/>
    </row>
    <row r="1816" s="3" customFormat="true" ht="15.75" hidden="false" customHeight="false" outlineLevel="0" collapsed="false">
      <c r="A1816" s="1"/>
      <c r="B1816" s="1"/>
      <c r="C1816" s="23" t="str">
        <f aca="false">IF(ISBLANK(B1816)," ",IF(B1816&lt;&gt;"",IF(MOD(RIGHT(LEFT(B1816,17)),2),"男","女"),0))</f>
        <v> </v>
      </c>
      <c r="D1816" s="1"/>
      <c r="E1816" s="1"/>
      <c r="F1816" s="1"/>
      <c r="G1816" s="1"/>
      <c r="H1816" s="1"/>
      <c r="I1816" s="1"/>
      <c r="J1816" s="1"/>
      <c r="L1816" s="4"/>
    </row>
    <row r="1817" s="3" customFormat="true" ht="15.75" hidden="false" customHeight="false" outlineLevel="0" collapsed="false">
      <c r="A1817" s="1"/>
      <c r="B1817" s="1"/>
      <c r="C1817" s="23" t="str">
        <f aca="false">IF(ISBLANK(B1817)," ",IF(B1817&lt;&gt;"",IF(MOD(RIGHT(LEFT(B1817,17)),2),"男","女"),0))</f>
        <v> </v>
      </c>
      <c r="D1817" s="1"/>
      <c r="E1817" s="1"/>
      <c r="F1817" s="1"/>
      <c r="G1817" s="1"/>
      <c r="H1817" s="1"/>
      <c r="I1817" s="1"/>
      <c r="J1817" s="1"/>
      <c r="L1817" s="4"/>
    </row>
    <row r="1818" s="3" customFormat="true" ht="15.75" hidden="false" customHeight="false" outlineLevel="0" collapsed="false">
      <c r="A1818" s="1"/>
      <c r="B1818" s="1"/>
      <c r="C1818" s="23" t="str">
        <f aca="false">IF(ISBLANK(B1818)," ",IF(B1818&lt;&gt;"",IF(MOD(RIGHT(LEFT(B1818,17)),2),"男","女"),0))</f>
        <v> </v>
      </c>
      <c r="D1818" s="1"/>
      <c r="E1818" s="1"/>
      <c r="F1818" s="1"/>
      <c r="G1818" s="1"/>
      <c r="H1818" s="1"/>
      <c r="I1818" s="1"/>
      <c r="J1818" s="1"/>
      <c r="L1818" s="4"/>
    </row>
    <row r="1819" s="3" customFormat="true" ht="15.75" hidden="false" customHeight="false" outlineLevel="0" collapsed="false">
      <c r="A1819" s="1"/>
      <c r="B1819" s="1"/>
      <c r="C1819" s="23" t="str">
        <f aca="false">IF(ISBLANK(B1819)," ",IF(B1819&lt;&gt;"",IF(MOD(RIGHT(LEFT(B1819,17)),2),"男","女"),0))</f>
        <v> </v>
      </c>
      <c r="D1819" s="1"/>
      <c r="E1819" s="1"/>
      <c r="F1819" s="1"/>
      <c r="G1819" s="1"/>
      <c r="H1819" s="1"/>
      <c r="I1819" s="1"/>
      <c r="J1819" s="1"/>
      <c r="L1819" s="4"/>
    </row>
    <row r="1820" s="3" customFormat="true" ht="15.75" hidden="false" customHeight="false" outlineLevel="0" collapsed="false">
      <c r="A1820" s="1"/>
      <c r="B1820" s="1"/>
      <c r="C1820" s="23" t="str">
        <f aca="false">IF(ISBLANK(B1820)," ",IF(B1820&lt;&gt;"",IF(MOD(RIGHT(LEFT(B1820,17)),2),"男","女"),0))</f>
        <v> </v>
      </c>
      <c r="D1820" s="1"/>
      <c r="E1820" s="1"/>
      <c r="F1820" s="1"/>
      <c r="G1820" s="1"/>
      <c r="H1820" s="1"/>
      <c r="I1820" s="1"/>
      <c r="J1820" s="1"/>
      <c r="L1820" s="4"/>
    </row>
    <row r="1821" s="3" customFormat="true" ht="15.75" hidden="false" customHeight="false" outlineLevel="0" collapsed="false">
      <c r="A1821" s="1"/>
      <c r="B1821" s="1"/>
      <c r="C1821" s="23" t="str">
        <f aca="false">IF(ISBLANK(B1821)," ",IF(B1821&lt;&gt;"",IF(MOD(RIGHT(LEFT(B1821,17)),2),"男","女"),0))</f>
        <v> </v>
      </c>
      <c r="D1821" s="1"/>
      <c r="E1821" s="1"/>
      <c r="F1821" s="1"/>
      <c r="G1821" s="1"/>
      <c r="H1821" s="1"/>
      <c r="I1821" s="1"/>
      <c r="J1821" s="1"/>
      <c r="L1821" s="4"/>
    </row>
    <row r="1822" s="3" customFormat="true" ht="15.75" hidden="false" customHeight="false" outlineLevel="0" collapsed="false">
      <c r="A1822" s="1"/>
      <c r="B1822" s="1"/>
      <c r="C1822" s="23" t="str">
        <f aca="false">IF(ISBLANK(B1822)," ",IF(B1822&lt;&gt;"",IF(MOD(RIGHT(LEFT(B1822,17)),2),"男","女"),0))</f>
        <v> </v>
      </c>
      <c r="D1822" s="1"/>
      <c r="E1822" s="1"/>
      <c r="F1822" s="1"/>
      <c r="G1822" s="1"/>
      <c r="H1822" s="1"/>
      <c r="I1822" s="1"/>
      <c r="J1822" s="1"/>
      <c r="L1822" s="4"/>
    </row>
    <row r="1823" s="3" customFormat="true" ht="15.75" hidden="false" customHeight="false" outlineLevel="0" collapsed="false">
      <c r="A1823" s="1"/>
      <c r="B1823" s="1"/>
      <c r="C1823" s="23" t="str">
        <f aca="false">IF(ISBLANK(B1823)," ",IF(B1823&lt;&gt;"",IF(MOD(RIGHT(LEFT(B1823,17)),2),"男","女"),0))</f>
        <v> </v>
      </c>
      <c r="D1823" s="1"/>
      <c r="E1823" s="1"/>
      <c r="F1823" s="1"/>
      <c r="G1823" s="1"/>
      <c r="H1823" s="1"/>
      <c r="I1823" s="1"/>
      <c r="J1823" s="1"/>
      <c r="L1823" s="4"/>
    </row>
    <row r="1824" s="3" customFormat="true" ht="15.75" hidden="false" customHeight="false" outlineLevel="0" collapsed="false">
      <c r="A1824" s="1"/>
      <c r="B1824" s="1"/>
      <c r="C1824" s="23" t="str">
        <f aca="false">IF(ISBLANK(B1824)," ",IF(B1824&lt;&gt;"",IF(MOD(RIGHT(LEFT(B1824,17)),2),"男","女"),0))</f>
        <v> </v>
      </c>
      <c r="D1824" s="1"/>
      <c r="E1824" s="1"/>
      <c r="F1824" s="1"/>
      <c r="G1824" s="1"/>
      <c r="H1824" s="1"/>
      <c r="I1824" s="1"/>
      <c r="J1824" s="1"/>
      <c r="L1824" s="4"/>
    </row>
    <row r="1825" s="3" customFormat="true" ht="15.75" hidden="false" customHeight="false" outlineLevel="0" collapsed="false">
      <c r="A1825" s="1"/>
      <c r="B1825" s="1"/>
      <c r="C1825" s="23" t="str">
        <f aca="false">IF(ISBLANK(B1825)," ",IF(B1825&lt;&gt;"",IF(MOD(RIGHT(LEFT(B1825,17)),2),"男","女"),0))</f>
        <v> </v>
      </c>
      <c r="D1825" s="1"/>
      <c r="E1825" s="1"/>
      <c r="F1825" s="1"/>
      <c r="G1825" s="1"/>
      <c r="H1825" s="1"/>
      <c r="I1825" s="1"/>
      <c r="J1825" s="1"/>
      <c r="L1825" s="4"/>
    </row>
    <row r="1826" s="3" customFormat="true" ht="15.75" hidden="false" customHeight="false" outlineLevel="0" collapsed="false">
      <c r="A1826" s="1"/>
      <c r="B1826" s="1"/>
      <c r="C1826" s="23" t="str">
        <f aca="false">IF(ISBLANK(B1826)," ",IF(B1826&lt;&gt;"",IF(MOD(RIGHT(LEFT(B1826,17)),2),"男","女"),0))</f>
        <v> </v>
      </c>
      <c r="D1826" s="1"/>
      <c r="E1826" s="1"/>
      <c r="F1826" s="1"/>
      <c r="G1826" s="1"/>
      <c r="H1826" s="1"/>
      <c r="I1826" s="1"/>
      <c r="J1826" s="1"/>
      <c r="L1826" s="4"/>
    </row>
    <row r="1827" s="3" customFormat="true" ht="15.75" hidden="false" customHeight="false" outlineLevel="0" collapsed="false">
      <c r="A1827" s="1"/>
      <c r="B1827" s="1"/>
      <c r="C1827" s="23" t="str">
        <f aca="false">IF(ISBLANK(B1827)," ",IF(B1827&lt;&gt;"",IF(MOD(RIGHT(LEFT(B1827,17)),2),"男","女"),0))</f>
        <v> </v>
      </c>
      <c r="D1827" s="1"/>
      <c r="E1827" s="1"/>
      <c r="F1827" s="1"/>
      <c r="G1827" s="1"/>
      <c r="H1827" s="1"/>
      <c r="I1827" s="1"/>
      <c r="J1827" s="1"/>
      <c r="L1827" s="4"/>
    </row>
    <row r="1828" s="3" customFormat="true" ht="15.75" hidden="false" customHeight="false" outlineLevel="0" collapsed="false">
      <c r="A1828" s="1"/>
      <c r="B1828" s="1"/>
      <c r="C1828" s="23" t="str">
        <f aca="false">IF(ISBLANK(B1828)," ",IF(B1828&lt;&gt;"",IF(MOD(RIGHT(LEFT(B1828,17)),2),"男","女"),0))</f>
        <v> </v>
      </c>
      <c r="D1828" s="1"/>
      <c r="E1828" s="1"/>
      <c r="F1828" s="1"/>
      <c r="G1828" s="1"/>
      <c r="H1828" s="1"/>
      <c r="I1828" s="1"/>
      <c r="J1828" s="1"/>
      <c r="L1828" s="4"/>
    </row>
    <row r="1829" s="3" customFormat="true" ht="15.75" hidden="false" customHeight="false" outlineLevel="0" collapsed="false">
      <c r="A1829" s="1"/>
      <c r="B1829" s="1"/>
      <c r="C1829" s="23" t="str">
        <f aca="false">IF(ISBLANK(B1829)," ",IF(B1829&lt;&gt;"",IF(MOD(RIGHT(LEFT(B1829,17)),2),"男","女"),0))</f>
        <v> </v>
      </c>
      <c r="D1829" s="1"/>
      <c r="E1829" s="1"/>
      <c r="F1829" s="1"/>
      <c r="G1829" s="1"/>
      <c r="H1829" s="1"/>
      <c r="I1829" s="1"/>
      <c r="J1829" s="1"/>
      <c r="L1829" s="4"/>
    </row>
    <row r="1830" s="3" customFormat="true" ht="15.75" hidden="false" customHeight="false" outlineLevel="0" collapsed="false">
      <c r="A1830" s="1"/>
      <c r="B1830" s="1"/>
      <c r="C1830" s="23" t="str">
        <f aca="false">IF(ISBLANK(B1830)," ",IF(B1830&lt;&gt;"",IF(MOD(RIGHT(LEFT(B1830,17)),2),"男","女"),0))</f>
        <v> </v>
      </c>
      <c r="D1830" s="1"/>
      <c r="E1830" s="1"/>
      <c r="F1830" s="1"/>
      <c r="G1830" s="1"/>
      <c r="H1830" s="1"/>
      <c r="I1830" s="1"/>
      <c r="J1830" s="1"/>
      <c r="L1830" s="4"/>
    </row>
    <row r="1831" s="3" customFormat="true" ht="15.75" hidden="false" customHeight="false" outlineLevel="0" collapsed="false">
      <c r="A1831" s="1"/>
      <c r="B1831" s="1"/>
      <c r="C1831" s="23" t="str">
        <f aca="false">IF(ISBLANK(B1831)," ",IF(B1831&lt;&gt;"",IF(MOD(RIGHT(LEFT(B1831,17)),2),"男","女"),0))</f>
        <v> </v>
      </c>
      <c r="D1831" s="1"/>
      <c r="E1831" s="1"/>
      <c r="F1831" s="1"/>
      <c r="G1831" s="1"/>
      <c r="H1831" s="1"/>
      <c r="I1831" s="1"/>
      <c r="J1831" s="1"/>
      <c r="L1831" s="4"/>
    </row>
    <row r="1832" s="3" customFormat="true" ht="15.75" hidden="false" customHeight="false" outlineLevel="0" collapsed="false">
      <c r="A1832" s="1"/>
      <c r="B1832" s="1"/>
      <c r="C1832" s="23" t="str">
        <f aca="false">IF(ISBLANK(B1832)," ",IF(B1832&lt;&gt;"",IF(MOD(RIGHT(LEFT(B1832,17)),2),"男","女"),0))</f>
        <v> </v>
      </c>
      <c r="D1832" s="1"/>
      <c r="E1832" s="1"/>
      <c r="F1832" s="1"/>
      <c r="G1832" s="1"/>
      <c r="H1832" s="1"/>
      <c r="I1832" s="1"/>
      <c r="J1832" s="1"/>
      <c r="L1832" s="4"/>
    </row>
    <row r="1833" s="3" customFormat="true" ht="15.75" hidden="false" customHeight="false" outlineLevel="0" collapsed="false">
      <c r="A1833" s="1"/>
      <c r="B1833" s="1"/>
      <c r="C1833" s="23" t="str">
        <f aca="false">IF(ISBLANK(B1833)," ",IF(B1833&lt;&gt;"",IF(MOD(RIGHT(LEFT(B1833,17)),2),"男","女"),0))</f>
        <v> </v>
      </c>
      <c r="D1833" s="1"/>
      <c r="E1833" s="1"/>
      <c r="F1833" s="1"/>
      <c r="G1833" s="1"/>
      <c r="H1833" s="1"/>
      <c r="I1833" s="1"/>
      <c r="J1833" s="1"/>
      <c r="L1833" s="4"/>
    </row>
    <row r="1834" s="3" customFormat="true" ht="15.75" hidden="false" customHeight="false" outlineLevel="0" collapsed="false">
      <c r="A1834" s="1"/>
      <c r="B1834" s="1"/>
      <c r="C1834" s="23" t="str">
        <f aca="false">IF(ISBLANK(B1834)," ",IF(B1834&lt;&gt;"",IF(MOD(RIGHT(LEFT(B1834,17)),2),"男","女"),0))</f>
        <v> </v>
      </c>
      <c r="D1834" s="1"/>
      <c r="E1834" s="1"/>
      <c r="F1834" s="1"/>
      <c r="G1834" s="1"/>
      <c r="H1834" s="1"/>
      <c r="I1834" s="1"/>
      <c r="J1834" s="1"/>
      <c r="L1834" s="4"/>
    </row>
    <row r="1835" s="3" customFormat="true" ht="15.75" hidden="false" customHeight="false" outlineLevel="0" collapsed="false">
      <c r="A1835" s="1"/>
      <c r="B1835" s="1"/>
      <c r="C1835" s="23" t="str">
        <f aca="false">IF(ISBLANK(B1835)," ",IF(B1835&lt;&gt;"",IF(MOD(RIGHT(LEFT(B1835,17)),2),"男","女"),0))</f>
        <v> </v>
      </c>
      <c r="D1835" s="1"/>
      <c r="E1835" s="1"/>
      <c r="F1835" s="1"/>
      <c r="G1835" s="1"/>
      <c r="H1835" s="1"/>
      <c r="I1835" s="1"/>
      <c r="J1835" s="1"/>
      <c r="L1835" s="4"/>
    </row>
    <row r="1836" s="3" customFormat="true" ht="15.75" hidden="false" customHeight="false" outlineLevel="0" collapsed="false">
      <c r="A1836" s="1"/>
      <c r="B1836" s="1"/>
      <c r="C1836" s="23" t="str">
        <f aca="false">IF(ISBLANK(B1836)," ",IF(B1836&lt;&gt;"",IF(MOD(RIGHT(LEFT(B1836,17)),2),"男","女"),0))</f>
        <v> </v>
      </c>
      <c r="D1836" s="1"/>
      <c r="E1836" s="1"/>
      <c r="F1836" s="1"/>
      <c r="G1836" s="1"/>
      <c r="H1836" s="1"/>
      <c r="I1836" s="1"/>
      <c r="J1836" s="1"/>
      <c r="L1836" s="4"/>
    </row>
    <row r="1837" s="3" customFormat="true" ht="15.75" hidden="false" customHeight="false" outlineLevel="0" collapsed="false">
      <c r="A1837" s="1"/>
      <c r="B1837" s="1"/>
      <c r="C1837" s="23" t="str">
        <f aca="false">IF(ISBLANK(B1837)," ",IF(B1837&lt;&gt;"",IF(MOD(RIGHT(LEFT(B1837,17)),2),"男","女"),0))</f>
        <v> </v>
      </c>
      <c r="D1837" s="1"/>
      <c r="E1837" s="1"/>
      <c r="F1837" s="1"/>
      <c r="G1837" s="1"/>
      <c r="H1837" s="1"/>
      <c r="I1837" s="1"/>
      <c r="J1837" s="1"/>
      <c r="L1837" s="4"/>
    </row>
    <row r="1838" s="3" customFormat="true" ht="15.75" hidden="false" customHeight="false" outlineLevel="0" collapsed="false">
      <c r="A1838" s="1"/>
      <c r="B1838" s="1"/>
      <c r="C1838" s="23" t="str">
        <f aca="false">IF(ISBLANK(B1838)," ",IF(B1838&lt;&gt;"",IF(MOD(RIGHT(LEFT(B1838,17)),2),"男","女"),0))</f>
        <v> </v>
      </c>
      <c r="D1838" s="1"/>
      <c r="E1838" s="1"/>
      <c r="F1838" s="1"/>
      <c r="G1838" s="1"/>
      <c r="H1838" s="1"/>
      <c r="I1838" s="1"/>
      <c r="J1838" s="1"/>
      <c r="L1838" s="4"/>
    </row>
    <row r="1839" s="3" customFormat="true" ht="15.75" hidden="false" customHeight="false" outlineLevel="0" collapsed="false">
      <c r="A1839" s="1"/>
      <c r="B1839" s="1"/>
      <c r="C1839" s="23" t="str">
        <f aca="false">IF(ISBLANK(B1839)," ",IF(B1839&lt;&gt;"",IF(MOD(RIGHT(LEFT(B1839,17)),2),"男","女"),0))</f>
        <v> </v>
      </c>
      <c r="D1839" s="1"/>
      <c r="E1839" s="1"/>
      <c r="F1839" s="1"/>
      <c r="G1839" s="1"/>
      <c r="H1839" s="1"/>
      <c r="I1839" s="1"/>
      <c r="J1839" s="1"/>
      <c r="L1839" s="4"/>
    </row>
    <row r="1840" s="3" customFormat="true" ht="15.75" hidden="false" customHeight="false" outlineLevel="0" collapsed="false">
      <c r="A1840" s="1"/>
      <c r="B1840" s="1"/>
      <c r="C1840" s="23" t="str">
        <f aca="false">IF(ISBLANK(B1840)," ",IF(B1840&lt;&gt;"",IF(MOD(RIGHT(LEFT(B1840,17)),2),"男","女"),0))</f>
        <v> </v>
      </c>
      <c r="D1840" s="1"/>
      <c r="E1840" s="1"/>
      <c r="F1840" s="1"/>
      <c r="G1840" s="1"/>
      <c r="H1840" s="1"/>
      <c r="I1840" s="1"/>
      <c r="J1840" s="1"/>
      <c r="L1840" s="4"/>
    </row>
    <row r="1841" s="3" customFormat="true" ht="15.75" hidden="false" customHeight="false" outlineLevel="0" collapsed="false">
      <c r="A1841" s="1"/>
      <c r="B1841" s="1"/>
      <c r="C1841" s="23" t="str">
        <f aca="false">IF(ISBLANK(B1841)," ",IF(B1841&lt;&gt;"",IF(MOD(RIGHT(LEFT(B1841,17)),2),"男","女"),0))</f>
        <v> </v>
      </c>
      <c r="D1841" s="1"/>
      <c r="E1841" s="1"/>
      <c r="F1841" s="1"/>
      <c r="G1841" s="1"/>
      <c r="H1841" s="1"/>
      <c r="I1841" s="1"/>
      <c r="J1841" s="1"/>
      <c r="L1841" s="4"/>
    </row>
    <row r="1842" s="3" customFormat="true" ht="15.75" hidden="false" customHeight="false" outlineLevel="0" collapsed="false">
      <c r="A1842" s="1"/>
      <c r="B1842" s="1"/>
      <c r="C1842" s="23" t="str">
        <f aca="false">IF(ISBLANK(B1842)," ",IF(B1842&lt;&gt;"",IF(MOD(RIGHT(LEFT(B1842,17)),2),"男","女"),0))</f>
        <v> </v>
      </c>
      <c r="D1842" s="1"/>
      <c r="E1842" s="1"/>
      <c r="F1842" s="1"/>
      <c r="G1842" s="1"/>
      <c r="H1842" s="1"/>
      <c r="I1842" s="1"/>
      <c r="J1842" s="1"/>
      <c r="L1842" s="4"/>
    </row>
    <row r="1843" s="3" customFormat="true" ht="15.75" hidden="false" customHeight="false" outlineLevel="0" collapsed="false">
      <c r="A1843" s="1"/>
      <c r="B1843" s="1"/>
      <c r="C1843" s="23" t="str">
        <f aca="false">IF(ISBLANK(B1843)," ",IF(B1843&lt;&gt;"",IF(MOD(RIGHT(LEFT(B1843,17)),2),"男","女"),0))</f>
        <v> </v>
      </c>
      <c r="D1843" s="1"/>
      <c r="E1843" s="1"/>
      <c r="F1843" s="1"/>
      <c r="G1843" s="1"/>
      <c r="H1843" s="1"/>
      <c r="I1843" s="1"/>
      <c r="J1843" s="1"/>
      <c r="L1843" s="4"/>
    </row>
    <row r="1844" s="3" customFormat="true" ht="15.75" hidden="false" customHeight="false" outlineLevel="0" collapsed="false">
      <c r="A1844" s="1"/>
      <c r="B1844" s="1"/>
      <c r="C1844" s="23" t="str">
        <f aca="false">IF(ISBLANK(B1844)," ",IF(B1844&lt;&gt;"",IF(MOD(RIGHT(LEFT(B1844,17)),2),"男","女"),0))</f>
        <v> </v>
      </c>
      <c r="D1844" s="1"/>
      <c r="E1844" s="1"/>
      <c r="F1844" s="1"/>
      <c r="G1844" s="1"/>
      <c r="H1844" s="1"/>
      <c r="I1844" s="1"/>
      <c r="J1844" s="1"/>
      <c r="L1844" s="4"/>
    </row>
    <row r="1845" s="3" customFormat="true" ht="15.75" hidden="false" customHeight="false" outlineLevel="0" collapsed="false">
      <c r="A1845" s="1"/>
      <c r="B1845" s="1"/>
      <c r="C1845" s="23" t="str">
        <f aca="false">IF(ISBLANK(B1845)," ",IF(B1845&lt;&gt;"",IF(MOD(RIGHT(LEFT(B1845,17)),2),"男","女"),0))</f>
        <v> </v>
      </c>
      <c r="D1845" s="1"/>
      <c r="E1845" s="1"/>
      <c r="F1845" s="1"/>
      <c r="G1845" s="1"/>
      <c r="H1845" s="1"/>
      <c r="I1845" s="1"/>
      <c r="J1845" s="1"/>
      <c r="L1845" s="4"/>
    </row>
    <row r="1846" s="3" customFormat="true" ht="15.75" hidden="false" customHeight="false" outlineLevel="0" collapsed="false">
      <c r="A1846" s="1"/>
      <c r="B1846" s="1"/>
      <c r="C1846" s="23" t="str">
        <f aca="false">IF(ISBLANK(B1846)," ",IF(B1846&lt;&gt;"",IF(MOD(RIGHT(LEFT(B1846,17)),2),"男","女"),0))</f>
        <v> </v>
      </c>
      <c r="D1846" s="1"/>
      <c r="E1846" s="1"/>
      <c r="F1846" s="1"/>
      <c r="G1846" s="1"/>
      <c r="H1846" s="1"/>
      <c r="I1846" s="1"/>
      <c r="J1846" s="1"/>
      <c r="L1846" s="4"/>
    </row>
    <row r="1847" s="3" customFormat="true" ht="15.75" hidden="false" customHeight="false" outlineLevel="0" collapsed="false">
      <c r="A1847" s="1"/>
      <c r="B1847" s="1"/>
      <c r="C1847" s="23" t="str">
        <f aca="false">IF(ISBLANK(B1847)," ",IF(B1847&lt;&gt;"",IF(MOD(RIGHT(LEFT(B1847,17)),2),"男","女"),0))</f>
        <v> </v>
      </c>
      <c r="D1847" s="1"/>
      <c r="E1847" s="1"/>
      <c r="F1847" s="1"/>
      <c r="G1847" s="1"/>
      <c r="H1847" s="1"/>
      <c r="I1847" s="1"/>
      <c r="J1847" s="1"/>
      <c r="L1847" s="4"/>
    </row>
    <row r="1848" s="3" customFormat="true" ht="15.75" hidden="false" customHeight="false" outlineLevel="0" collapsed="false">
      <c r="A1848" s="1"/>
      <c r="B1848" s="1"/>
      <c r="C1848" s="23" t="str">
        <f aca="false">IF(ISBLANK(B1848)," ",IF(B1848&lt;&gt;"",IF(MOD(RIGHT(LEFT(B1848,17)),2),"男","女"),0))</f>
        <v> </v>
      </c>
      <c r="D1848" s="1"/>
      <c r="E1848" s="1"/>
      <c r="F1848" s="1"/>
      <c r="G1848" s="1"/>
      <c r="H1848" s="1"/>
      <c r="I1848" s="1"/>
      <c r="J1848" s="1"/>
      <c r="L1848" s="4"/>
    </row>
    <row r="1849" s="3" customFormat="true" ht="15.75" hidden="false" customHeight="false" outlineLevel="0" collapsed="false">
      <c r="A1849" s="1"/>
      <c r="B1849" s="1"/>
      <c r="C1849" s="23" t="str">
        <f aca="false">IF(ISBLANK(B1849)," ",IF(B1849&lt;&gt;"",IF(MOD(RIGHT(LEFT(B1849,17)),2),"男","女"),0))</f>
        <v> </v>
      </c>
      <c r="D1849" s="1"/>
      <c r="E1849" s="1"/>
      <c r="F1849" s="1"/>
      <c r="G1849" s="1"/>
      <c r="H1849" s="1"/>
      <c r="I1849" s="1"/>
      <c r="J1849" s="1"/>
      <c r="L1849" s="4"/>
    </row>
    <row r="1850" s="3" customFormat="true" ht="15.75" hidden="false" customHeight="false" outlineLevel="0" collapsed="false">
      <c r="A1850" s="1"/>
      <c r="B1850" s="1"/>
      <c r="C1850" s="23" t="str">
        <f aca="false">IF(ISBLANK(B1850)," ",IF(B1850&lt;&gt;"",IF(MOD(RIGHT(LEFT(B1850,17)),2),"男","女"),0))</f>
        <v> </v>
      </c>
      <c r="D1850" s="1"/>
      <c r="E1850" s="1"/>
      <c r="F1850" s="1"/>
      <c r="G1850" s="1"/>
      <c r="H1850" s="1"/>
      <c r="I1850" s="1"/>
      <c r="J1850" s="1"/>
      <c r="L1850" s="4"/>
    </row>
    <row r="1851" s="3" customFormat="true" ht="15.75" hidden="false" customHeight="false" outlineLevel="0" collapsed="false">
      <c r="A1851" s="1"/>
      <c r="B1851" s="1"/>
      <c r="C1851" s="23" t="str">
        <f aca="false">IF(ISBLANK(B1851)," ",IF(B1851&lt;&gt;"",IF(MOD(RIGHT(LEFT(B1851,17)),2),"男","女"),0))</f>
        <v> </v>
      </c>
      <c r="D1851" s="1"/>
      <c r="E1851" s="1"/>
      <c r="F1851" s="1"/>
      <c r="G1851" s="1"/>
      <c r="H1851" s="1"/>
      <c r="I1851" s="1"/>
      <c r="J1851" s="1"/>
      <c r="L1851" s="4"/>
    </row>
    <row r="1852" s="3" customFormat="true" ht="15.75" hidden="false" customHeight="false" outlineLevel="0" collapsed="false">
      <c r="A1852" s="1"/>
      <c r="B1852" s="1"/>
      <c r="C1852" s="23" t="str">
        <f aca="false">IF(ISBLANK(B1852)," ",IF(B1852&lt;&gt;"",IF(MOD(RIGHT(LEFT(B1852,17)),2),"男","女"),0))</f>
        <v> </v>
      </c>
      <c r="D1852" s="1"/>
      <c r="E1852" s="1"/>
      <c r="F1852" s="1"/>
      <c r="G1852" s="1"/>
      <c r="H1852" s="1"/>
      <c r="I1852" s="1"/>
      <c r="J1852" s="1"/>
      <c r="L1852" s="4"/>
    </row>
    <row r="1853" s="3" customFormat="true" ht="15.75" hidden="false" customHeight="false" outlineLevel="0" collapsed="false">
      <c r="A1853" s="1"/>
      <c r="B1853" s="1"/>
      <c r="C1853" s="23" t="str">
        <f aca="false">IF(ISBLANK(B1853)," ",IF(B1853&lt;&gt;"",IF(MOD(RIGHT(LEFT(B1853,17)),2),"男","女"),0))</f>
        <v> </v>
      </c>
      <c r="D1853" s="1"/>
      <c r="E1853" s="1"/>
      <c r="F1853" s="1"/>
      <c r="G1853" s="1"/>
      <c r="H1853" s="1"/>
      <c r="I1853" s="1"/>
      <c r="J1853" s="1"/>
      <c r="L1853" s="4"/>
    </row>
    <row r="1854" s="3" customFormat="true" ht="15.75" hidden="false" customHeight="false" outlineLevel="0" collapsed="false">
      <c r="A1854" s="1"/>
      <c r="B1854" s="1"/>
      <c r="C1854" s="23" t="str">
        <f aca="false">IF(ISBLANK(B1854)," ",IF(B1854&lt;&gt;"",IF(MOD(RIGHT(LEFT(B1854,17)),2),"男","女"),0))</f>
        <v> </v>
      </c>
      <c r="D1854" s="1"/>
      <c r="E1854" s="1"/>
      <c r="F1854" s="1"/>
      <c r="G1854" s="1"/>
      <c r="H1854" s="1"/>
      <c r="I1854" s="1"/>
      <c r="J1854" s="1"/>
      <c r="L1854" s="4"/>
    </row>
    <row r="1855" s="3" customFormat="true" ht="15.75" hidden="false" customHeight="false" outlineLevel="0" collapsed="false">
      <c r="A1855" s="1"/>
      <c r="B1855" s="1"/>
      <c r="C1855" s="23" t="str">
        <f aca="false">IF(ISBLANK(B1855)," ",IF(B1855&lt;&gt;"",IF(MOD(RIGHT(LEFT(B1855,17)),2),"男","女"),0))</f>
        <v> </v>
      </c>
      <c r="D1855" s="1"/>
      <c r="E1855" s="1"/>
      <c r="F1855" s="1"/>
      <c r="G1855" s="1"/>
      <c r="H1855" s="1"/>
      <c r="I1855" s="1"/>
      <c r="J1855" s="1"/>
      <c r="L1855" s="4"/>
    </row>
    <row r="1856" s="3" customFormat="true" ht="15.75" hidden="false" customHeight="false" outlineLevel="0" collapsed="false">
      <c r="A1856" s="1"/>
      <c r="B1856" s="1"/>
      <c r="C1856" s="23" t="str">
        <f aca="false">IF(ISBLANK(B1856)," ",IF(B1856&lt;&gt;"",IF(MOD(RIGHT(LEFT(B1856,17)),2),"男","女"),0))</f>
        <v> </v>
      </c>
      <c r="D1856" s="1"/>
      <c r="E1856" s="1"/>
      <c r="F1856" s="1"/>
      <c r="G1856" s="1"/>
      <c r="H1856" s="1"/>
      <c r="I1856" s="1"/>
      <c r="J1856" s="1"/>
      <c r="L1856" s="4"/>
    </row>
    <row r="1857" s="3" customFormat="true" ht="15.75" hidden="false" customHeight="false" outlineLevel="0" collapsed="false">
      <c r="A1857" s="1"/>
      <c r="B1857" s="1"/>
      <c r="C1857" s="23" t="str">
        <f aca="false">IF(ISBLANK(B1857)," ",IF(B1857&lt;&gt;"",IF(MOD(RIGHT(LEFT(B1857,17)),2),"男","女"),0))</f>
        <v> </v>
      </c>
      <c r="D1857" s="1"/>
      <c r="E1857" s="1"/>
      <c r="F1857" s="1"/>
      <c r="G1857" s="1"/>
      <c r="H1857" s="1"/>
      <c r="I1857" s="1"/>
      <c r="J1857" s="1"/>
      <c r="L1857" s="4"/>
    </row>
    <row r="1858" s="3" customFormat="true" ht="15.75" hidden="false" customHeight="false" outlineLevel="0" collapsed="false">
      <c r="A1858" s="1"/>
      <c r="B1858" s="1"/>
      <c r="C1858" s="23" t="str">
        <f aca="false">IF(ISBLANK(B1858)," ",IF(B1858&lt;&gt;"",IF(MOD(RIGHT(LEFT(B1858,17)),2),"男","女"),0))</f>
        <v> </v>
      </c>
      <c r="D1858" s="1"/>
      <c r="E1858" s="1"/>
      <c r="F1858" s="1"/>
      <c r="G1858" s="1"/>
      <c r="H1858" s="1"/>
      <c r="I1858" s="1"/>
      <c r="J1858" s="1"/>
      <c r="L1858" s="4"/>
    </row>
    <row r="1859" s="3" customFormat="true" ht="15.75" hidden="false" customHeight="false" outlineLevel="0" collapsed="false">
      <c r="A1859" s="1"/>
      <c r="B1859" s="1"/>
      <c r="C1859" s="23" t="str">
        <f aca="false">IF(ISBLANK(B1859)," ",IF(B1859&lt;&gt;"",IF(MOD(RIGHT(LEFT(B1859,17)),2),"男","女"),0))</f>
        <v> </v>
      </c>
      <c r="D1859" s="1"/>
      <c r="E1859" s="1"/>
      <c r="F1859" s="1"/>
      <c r="G1859" s="1"/>
      <c r="H1859" s="1"/>
      <c r="I1859" s="1"/>
      <c r="J1859" s="1"/>
      <c r="L1859" s="4"/>
    </row>
    <row r="1860" s="3" customFormat="true" ht="15.75" hidden="false" customHeight="false" outlineLevel="0" collapsed="false">
      <c r="A1860" s="1"/>
      <c r="B1860" s="1"/>
      <c r="C1860" s="23" t="str">
        <f aca="false">IF(ISBLANK(B1860)," ",IF(B1860&lt;&gt;"",IF(MOD(RIGHT(LEFT(B1860,17)),2),"男","女"),0))</f>
        <v> </v>
      </c>
      <c r="D1860" s="1"/>
      <c r="E1860" s="1"/>
      <c r="F1860" s="1"/>
      <c r="G1860" s="1"/>
      <c r="H1860" s="1"/>
      <c r="I1860" s="1"/>
      <c r="J1860" s="1"/>
      <c r="L1860" s="4"/>
    </row>
    <row r="1861" s="3" customFormat="true" ht="15.75" hidden="false" customHeight="false" outlineLevel="0" collapsed="false">
      <c r="A1861" s="1"/>
      <c r="B1861" s="1"/>
      <c r="C1861" s="23" t="str">
        <f aca="false">IF(ISBLANK(B1861)," ",IF(B1861&lt;&gt;"",IF(MOD(RIGHT(LEFT(B1861,17)),2),"男","女"),0))</f>
        <v> </v>
      </c>
      <c r="D1861" s="1"/>
      <c r="E1861" s="1"/>
      <c r="F1861" s="1"/>
      <c r="G1861" s="1"/>
      <c r="H1861" s="1"/>
      <c r="I1861" s="1"/>
      <c r="J1861" s="1"/>
      <c r="L1861" s="4"/>
    </row>
    <row r="1862" s="3" customFormat="true" ht="15.75" hidden="false" customHeight="false" outlineLevel="0" collapsed="false">
      <c r="A1862" s="1"/>
      <c r="B1862" s="1"/>
      <c r="C1862" s="23" t="str">
        <f aca="false">IF(ISBLANK(B1862)," ",IF(B1862&lt;&gt;"",IF(MOD(RIGHT(LEFT(B1862,17)),2),"男","女"),0))</f>
        <v> </v>
      </c>
      <c r="D1862" s="1"/>
      <c r="E1862" s="1"/>
      <c r="F1862" s="1"/>
      <c r="G1862" s="1"/>
      <c r="H1862" s="1"/>
      <c r="I1862" s="1"/>
      <c r="J1862" s="1"/>
      <c r="L1862" s="4"/>
    </row>
    <row r="1863" s="3" customFormat="true" ht="15.75" hidden="false" customHeight="false" outlineLevel="0" collapsed="false">
      <c r="A1863" s="1"/>
      <c r="B1863" s="1"/>
      <c r="C1863" s="23" t="str">
        <f aca="false">IF(ISBLANK(B1863)," ",IF(B1863&lt;&gt;"",IF(MOD(RIGHT(LEFT(B1863,17)),2),"男","女"),0))</f>
        <v> </v>
      </c>
      <c r="D1863" s="1"/>
      <c r="E1863" s="1"/>
      <c r="F1863" s="1"/>
      <c r="G1863" s="1"/>
      <c r="H1863" s="1"/>
      <c r="I1863" s="1"/>
      <c r="J1863" s="1"/>
      <c r="L1863" s="4"/>
    </row>
    <row r="1864" s="3" customFormat="true" ht="15.75" hidden="false" customHeight="false" outlineLevel="0" collapsed="false">
      <c r="A1864" s="1"/>
      <c r="B1864" s="1"/>
      <c r="C1864" s="23" t="str">
        <f aca="false">IF(ISBLANK(B1864)," ",IF(B1864&lt;&gt;"",IF(MOD(RIGHT(LEFT(B1864,17)),2),"男","女"),0))</f>
        <v> </v>
      </c>
      <c r="D1864" s="1"/>
      <c r="E1864" s="1"/>
      <c r="F1864" s="1"/>
      <c r="G1864" s="1"/>
      <c r="H1864" s="1"/>
      <c r="I1864" s="1"/>
      <c r="J1864" s="1"/>
      <c r="L1864" s="4"/>
    </row>
    <row r="1865" s="3" customFormat="true" ht="15.75" hidden="false" customHeight="false" outlineLevel="0" collapsed="false">
      <c r="A1865" s="1"/>
      <c r="B1865" s="1"/>
      <c r="C1865" s="23" t="str">
        <f aca="false">IF(ISBLANK(B1865)," ",IF(B1865&lt;&gt;"",IF(MOD(RIGHT(LEFT(B1865,17)),2),"男","女"),0))</f>
        <v> </v>
      </c>
      <c r="D1865" s="1"/>
      <c r="E1865" s="1"/>
      <c r="F1865" s="1"/>
      <c r="G1865" s="1"/>
      <c r="H1865" s="1"/>
      <c r="I1865" s="1"/>
      <c r="J1865" s="1"/>
      <c r="L1865" s="4"/>
    </row>
    <row r="1866" s="3" customFormat="true" ht="15.75" hidden="false" customHeight="false" outlineLevel="0" collapsed="false">
      <c r="A1866" s="1"/>
      <c r="B1866" s="1"/>
      <c r="C1866" s="23" t="str">
        <f aca="false">IF(ISBLANK(B1866)," ",IF(B1866&lt;&gt;"",IF(MOD(RIGHT(LEFT(B1866,17)),2),"男","女"),0))</f>
        <v> </v>
      </c>
      <c r="D1866" s="1"/>
      <c r="E1866" s="1"/>
      <c r="F1866" s="1"/>
      <c r="G1866" s="1"/>
      <c r="H1866" s="1"/>
      <c r="I1866" s="1"/>
      <c r="J1866" s="1"/>
      <c r="L1866" s="4"/>
    </row>
    <row r="1867" s="3" customFormat="true" ht="15.75" hidden="false" customHeight="false" outlineLevel="0" collapsed="false">
      <c r="A1867" s="1"/>
      <c r="B1867" s="1"/>
      <c r="C1867" s="23" t="str">
        <f aca="false">IF(ISBLANK(B1867)," ",IF(B1867&lt;&gt;"",IF(MOD(RIGHT(LEFT(B1867,17)),2),"男","女"),0))</f>
        <v> </v>
      </c>
      <c r="D1867" s="1"/>
      <c r="E1867" s="1"/>
      <c r="F1867" s="1"/>
      <c r="G1867" s="1"/>
      <c r="H1867" s="1"/>
      <c r="I1867" s="1"/>
      <c r="J1867" s="1"/>
      <c r="L1867" s="4"/>
    </row>
    <row r="1868" s="3" customFormat="true" ht="15.75" hidden="false" customHeight="false" outlineLevel="0" collapsed="false">
      <c r="A1868" s="1"/>
      <c r="B1868" s="1"/>
      <c r="C1868" s="23" t="str">
        <f aca="false">IF(ISBLANK(B1868)," ",IF(B1868&lt;&gt;"",IF(MOD(RIGHT(LEFT(B1868,17)),2),"男","女"),0))</f>
        <v> </v>
      </c>
      <c r="D1868" s="1"/>
      <c r="E1868" s="1"/>
      <c r="F1868" s="1"/>
      <c r="G1868" s="1"/>
      <c r="H1868" s="1"/>
      <c r="I1868" s="1"/>
      <c r="J1868" s="1"/>
      <c r="L1868" s="4"/>
    </row>
    <row r="1869" s="3" customFormat="true" ht="15.75" hidden="false" customHeight="false" outlineLevel="0" collapsed="false">
      <c r="A1869" s="1"/>
      <c r="B1869" s="1"/>
      <c r="C1869" s="23" t="str">
        <f aca="false">IF(ISBLANK(B1869)," ",IF(B1869&lt;&gt;"",IF(MOD(RIGHT(LEFT(B1869,17)),2),"男","女"),0))</f>
        <v> </v>
      </c>
      <c r="D1869" s="1"/>
      <c r="E1869" s="1"/>
      <c r="F1869" s="1"/>
      <c r="G1869" s="1"/>
      <c r="H1869" s="1"/>
      <c r="I1869" s="1"/>
      <c r="J1869" s="1"/>
      <c r="L1869" s="4"/>
    </row>
    <row r="1870" s="3" customFormat="true" ht="15.75" hidden="false" customHeight="false" outlineLevel="0" collapsed="false">
      <c r="A1870" s="1"/>
      <c r="B1870" s="1"/>
      <c r="C1870" s="23" t="str">
        <f aca="false">IF(ISBLANK(B1870)," ",IF(B1870&lt;&gt;"",IF(MOD(RIGHT(LEFT(B1870,17)),2),"男","女"),0))</f>
        <v> </v>
      </c>
      <c r="D1870" s="1"/>
      <c r="E1870" s="1"/>
      <c r="F1870" s="1"/>
      <c r="G1870" s="1"/>
      <c r="H1870" s="1"/>
      <c r="I1870" s="1"/>
      <c r="J1870" s="1"/>
      <c r="L1870" s="4"/>
    </row>
    <row r="1871" s="3" customFormat="true" ht="15.75" hidden="false" customHeight="false" outlineLevel="0" collapsed="false">
      <c r="A1871" s="1"/>
      <c r="B1871" s="1"/>
      <c r="C1871" s="23" t="str">
        <f aca="false">IF(ISBLANK(B1871)," ",IF(B1871&lt;&gt;"",IF(MOD(RIGHT(LEFT(B1871,17)),2),"男","女"),0))</f>
        <v> </v>
      </c>
      <c r="D1871" s="1"/>
      <c r="E1871" s="1"/>
      <c r="F1871" s="1"/>
      <c r="G1871" s="1"/>
      <c r="H1871" s="1"/>
      <c r="I1871" s="1"/>
      <c r="J1871" s="1"/>
      <c r="L1871" s="4"/>
    </row>
    <row r="1872" s="3" customFormat="true" ht="15.75" hidden="false" customHeight="false" outlineLevel="0" collapsed="false">
      <c r="A1872" s="1"/>
      <c r="B1872" s="1"/>
      <c r="C1872" s="23" t="str">
        <f aca="false">IF(ISBLANK(B1872)," ",IF(B1872&lt;&gt;"",IF(MOD(RIGHT(LEFT(B1872,17)),2),"男","女"),0))</f>
        <v> </v>
      </c>
      <c r="D1872" s="1"/>
      <c r="E1872" s="1"/>
      <c r="F1872" s="1"/>
      <c r="G1872" s="1"/>
      <c r="H1872" s="1"/>
      <c r="I1872" s="1"/>
      <c r="J1872" s="1"/>
      <c r="L1872" s="4"/>
    </row>
    <row r="1873" s="3" customFormat="true" ht="15.75" hidden="false" customHeight="false" outlineLevel="0" collapsed="false">
      <c r="A1873" s="1"/>
      <c r="B1873" s="1"/>
      <c r="C1873" s="23" t="str">
        <f aca="false">IF(ISBLANK(B1873)," ",IF(B1873&lt;&gt;"",IF(MOD(RIGHT(LEFT(B1873,17)),2),"男","女"),0))</f>
        <v> </v>
      </c>
      <c r="D1873" s="1"/>
      <c r="E1873" s="1"/>
      <c r="F1873" s="1"/>
      <c r="G1873" s="1"/>
      <c r="H1873" s="1"/>
      <c r="I1873" s="1"/>
      <c r="J1873" s="1"/>
      <c r="L1873" s="4"/>
    </row>
    <row r="1874" s="3" customFormat="true" ht="15.75" hidden="false" customHeight="false" outlineLevel="0" collapsed="false">
      <c r="A1874" s="1"/>
      <c r="B1874" s="1"/>
      <c r="C1874" s="23" t="str">
        <f aca="false">IF(ISBLANK(B1874)," ",IF(B1874&lt;&gt;"",IF(MOD(RIGHT(LEFT(B1874,17)),2),"男","女"),0))</f>
        <v> </v>
      </c>
      <c r="D1874" s="1"/>
      <c r="E1874" s="1"/>
      <c r="F1874" s="1"/>
      <c r="G1874" s="1"/>
      <c r="H1874" s="1"/>
      <c r="I1874" s="1"/>
      <c r="J1874" s="1"/>
      <c r="L1874" s="4"/>
    </row>
    <row r="1875" s="3" customFormat="true" ht="15.75" hidden="false" customHeight="false" outlineLevel="0" collapsed="false">
      <c r="A1875" s="1"/>
      <c r="B1875" s="1"/>
      <c r="C1875" s="23" t="str">
        <f aca="false">IF(ISBLANK(B1875)," ",IF(B1875&lt;&gt;"",IF(MOD(RIGHT(LEFT(B1875,17)),2),"男","女"),0))</f>
        <v> </v>
      </c>
      <c r="D1875" s="1"/>
      <c r="E1875" s="1"/>
      <c r="F1875" s="1"/>
      <c r="G1875" s="1"/>
      <c r="H1875" s="1"/>
      <c r="I1875" s="1"/>
      <c r="J1875" s="1"/>
      <c r="L1875" s="4"/>
    </row>
    <row r="1876" s="3" customFormat="true" ht="15.75" hidden="false" customHeight="false" outlineLevel="0" collapsed="false">
      <c r="A1876" s="1"/>
      <c r="B1876" s="1"/>
      <c r="C1876" s="23" t="str">
        <f aca="false">IF(ISBLANK(B1876)," ",IF(B1876&lt;&gt;"",IF(MOD(RIGHT(LEFT(B1876,17)),2),"男","女"),0))</f>
        <v> </v>
      </c>
      <c r="D1876" s="1"/>
      <c r="E1876" s="1"/>
      <c r="F1876" s="1"/>
      <c r="G1876" s="1"/>
      <c r="H1876" s="1"/>
      <c r="I1876" s="1"/>
      <c r="J1876" s="1"/>
      <c r="L1876" s="4"/>
    </row>
    <row r="1877" s="3" customFormat="true" ht="15.75" hidden="false" customHeight="false" outlineLevel="0" collapsed="false">
      <c r="A1877" s="1"/>
      <c r="B1877" s="1"/>
      <c r="C1877" s="23" t="str">
        <f aca="false">IF(ISBLANK(B1877)," ",IF(B1877&lt;&gt;"",IF(MOD(RIGHT(LEFT(B1877,17)),2),"男","女"),0))</f>
        <v> </v>
      </c>
      <c r="D1877" s="1"/>
      <c r="E1877" s="1"/>
      <c r="F1877" s="1"/>
      <c r="G1877" s="1"/>
      <c r="H1877" s="1"/>
      <c r="I1877" s="1"/>
      <c r="J1877" s="1"/>
      <c r="L1877" s="4"/>
    </row>
    <row r="1878" s="3" customFormat="true" ht="15.75" hidden="false" customHeight="false" outlineLevel="0" collapsed="false">
      <c r="A1878" s="1"/>
      <c r="B1878" s="1"/>
      <c r="C1878" s="23" t="str">
        <f aca="false">IF(ISBLANK(B1878)," ",IF(B1878&lt;&gt;"",IF(MOD(RIGHT(LEFT(B1878,17)),2),"男","女"),0))</f>
        <v> </v>
      </c>
      <c r="D1878" s="1"/>
      <c r="E1878" s="1"/>
      <c r="F1878" s="1"/>
      <c r="G1878" s="1"/>
      <c r="H1878" s="1"/>
      <c r="I1878" s="1"/>
      <c r="J1878" s="1"/>
      <c r="L1878" s="4"/>
    </row>
    <row r="1879" s="3" customFormat="true" ht="15.75" hidden="false" customHeight="false" outlineLevel="0" collapsed="false">
      <c r="A1879" s="1"/>
      <c r="B1879" s="1"/>
      <c r="C1879" s="23" t="str">
        <f aca="false">IF(ISBLANK(B1879)," ",IF(B1879&lt;&gt;"",IF(MOD(RIGHT(LEFT(B1879,17)),2),"男","女"),0))</f>
        <v> </v>
      </c>
      <c r="D1879" s="1"/>
      <c r="E1879" s="1"/>
      <c r="F1879" s="1"/>
      <c r="G1879" s="1"/>
      <c r="H1879" s="1"/>
      <c r="I1879" s="1"/>
      <c r="J1879" s="1"/>
      <c r="L1879" s="4"/>
    </row>
    <row r="1880" s="3" customFormat="true" ht="15.75" hidden="false" customHeight="false" outlineLevel="0" collapsed="false">
      <c r="A1880" s="1"/>
      <c r="B1880" s="1"/>
      <c r="C1880" s="23" t="str">
        <f aca="false">IF(ISBLANK(B1880)," ",IF(B1880&lt;&gt;"",IF(MOD(RIGHT(LEFT(B1880,17)),2),"男","女"),0))</f>
        <v> </v>
      </c>
      <c r="D1880" s="1"/>
      <c r="E1880" s="1"/>
      <c r="F1880" s="1"/>
      <c r="G1880" s="1"/>
      <c r="H1880" s="1"/>
      <c r="I1880" s="1"/>
      <c r="J1880" s="1"/>
      <c r="L1880" s="4"/>
    </row>
    <row r="1881" s="3" customFormat="true" ht="15.75" hidden="false" customHeight="false" outlineLevel="0" collapsed="false">
      <c r="A1881" s="1"/>
      <c r="B1881" s="1"/>
      <c r="C1881" s="23" t="str">
        <f aca="false">IF(ISBLANK(B1881)," ",IF(B1881&lt;&gt;"",IF(MOD(RIGHT(LEFT(B1881,17)),2),"男","女"),0))</f>
        <v> </v>
      </c>
      <c r="D1881" s="1"/>
      <c r="E1881" s="1"/>
      <c r="F1881" s="1"/>
      <c r="G1881" s="1"/>
      <c r="H1881" s="1"/>
      <c r="I1881" s="1"/>
      <c r="J1881" s="1"/>
      <c r="L1881" s="4"/>
    </row>
    <row r="1882" s="3" customFormat="true" ht="15.75" hidden="false" customHeight="false" outlineLevel="0" collapsed="false">
      <c r="A1882" s="1"/>
      <c r="B1882" s="1"/>
      <c r="C1882" s="23" t="str">
        <f aca="false">IF(ISBLANK(B1882)," ",IF(B1882&lt;&gt;"",IF(MOD(RIGHT(LEFT(B1882,17)),2),"男","女"),0))</f>
        <v> </v>
      </c>
      <c r="D1882" s="1"/>
      <c r="E1882" s="1"/>
      <c r="F1882" s="1"/>
      <c r="G1882" s="1"/>
      <c r="H1882" s="1"/>
      <c r="I1882" s="1"/>
      <c r="J1882" s="1"/>
      <c r="L1882" s="4"/>
    </row>
    <row r="1883" s="3" customFormat="true" ht="15.75" hidden="false" customHeight="false" outlineLevel="0" collapsed="false">
      <c r="A1883" s="1"/>
      <c r="B1883" s="1"/>
      <c r="C1883" s="23" t="str">
        <f aca="false">IF(ISBLANK(B1883)," ",IF(B1883&lt;&gt;"",IF(MOD(RIGHT(LEFT(B1883,17)),2),"男","女"),0))</f>
        <v> </v>
      </c>
      <c r="D1883" s="1"/>
      <c r="E1883" s="1"/>
      <c r="F1883" s="1"/>
      <c r="G1883" s="1"/>
      <c r="H1883" s="1"/>
      <c r="I1883" s="1"/>
      <c r="J1883" s="1"/>
      <c r="L1883" s="4"/>
    </row>
    <row r="1884" s="3" customFormat="true" ht="15.75" hidden="false" customHeight="false" outlineLevel="0" collapsed="false">
      <c r="A1884" s="1"/>
      <c r="B1884" s="1"/>
      <c r="C1884" s="23" t="str">
        <f aca="false">IF(ISBLANK(B1884)," ",IF(B1884&lt;&gt;"",IF(MOD(RIGHT(LEFT(B1884,17)),2),"男","女"),0))</f>
        <v> </v>
      </c>
      <c r="D1884" s="1"/>
      <c r="E1884" s="1"/>
      <c r="F1884" s="1"/>
      <c r="G1884" s="1"/>
      <c r="H1884" s="1"/>
      <c r="I1884" s="1"/>
      <c r="J1884" s="1"/>
      <c r="L1884" s="4"/>
    </row>
    <row r="1885" s="3" customFormat="true" ht="15.75" hidden="false" customHeight="false" outlineLevel="0" collapsed="false">
      <c r="A1885" s="1"/>
      <c r="B1885" s="1"/>
      <c r="C1885" s="23" t="str">
        <f aca="false">IF(ISBLANK(B1885)," ",IF(B1885&lt;&gt;"",IF(MOD(RIGHT(LEFT(B1885,17)),2),"男","女"),0))</f>
        <v> </v>
      </c>
      <c r="D1885" s="1"/>
      <c r="E1885" s="1"/>
      <c r="F1885" s="1"/>
      <c r="G1885" s="1"/>
      <c r="H1885" s="1"/>
      <c r="I1885" s="1"/>
      <c r="J1885" s="1"/>
      <c r="L1885" s="4"/>
    </row>
    <row r="1886" s="3" customFormat="true" ht="15.75" hidden="false" customHeight="false" outlineLevel="0" collapsed="false">
      <c r="A1886" s="1"/>
      <c r="B1886" s="1"/>
      <c r="C1886" s="23" t="str">
        <f aca="false">IF(ISBLANK(B1886)," ",IF(B1886&lt;&gt;"",IF(MOD(RIGHT(LEFT(B1886,17)),2),"男","女"),0))</f>
        <v> </v>
      </c>
      <c r="D1886" s="1"/>
      <c r="E1886" s="1"/>
      <c r="F1886" s="1"/>
      <c r="G1886" s="1"/>
      <c r="H1886" s="1"/>
      <c r="I1886" s="1"/>
      <c r="J1886" s="1"/>
      <c r="L1886" s="4"/>
    </row>
    <row r="1887" s="3" customFormat="true" ht="15.75" hidden="false" customHeight="false" outlineLevel="0" collapsed="false">
      <c r="A1887" s="1"/>
      <c r="B1887" s="1"/>
      <c r="C1887" s="23" t="str">
        <f aca="false">IF(ISBLANK(B1887)," ",IF(B1887&lt;&gt;"",IF(MOD(RIGHT(LEFT(B1887,17)),2),"男","女"),0))</f>
        <v> </v>
      </c>
      <c r="D1887" s="1"/>
      <c r="E1887" s="1"/>
      <c r="F1887" s="1"/>
      <c r="G1887" s="1"/>
      <c r="H1887" s="1"/>
      <c r="I1887" s="1"/>
      <c r="J1887" s="1"/>
      <c r="L1887" s="4"/>
    </row>
    <row r="1888" s="3" customFormat="true" ht="15.75" hidden="false" customHeight="false" outlineLevel="0" collapsed="false">
      <c r="A1888" s="1"/>
      <c r="B1888" s="1"/>
      <c r="C1888" s="23" t="str">
        <f aca="false">IF(ISBLANK(B1888)," ",IF(B1888&lt;&gt;"",IF(MOD(RIGHT(LEFT(B1888,17)),2),"男","女"),0))</f>
        <v> </v>
      </c>
      <c r="D1888" s="1"/>
      <c r="E1888" s="1"/>
      <c r="F1888" s="1"/>
      <c r="G1888" s="1"/>
      <c r="H1888" s="1"/>
      <c r="I1888" s="1"/>
      <c r="J1888" s="1"/>
      <c r="L1888" s="4"/>
    </row>
    <row r="1889" s="3" customFormat="true" ht="15.75" hidden="false" customHeight="false" outlineLevel="0" collapsed="false">
      <c r="A1889" s="1"/>
      <c r="B1889" s="1"/>
      <c r="C1889" s="23" t="str">
        <f aca="false">IF(ISBLANK(B1889)," ",IF(B1889&lt;&gt;"",IF(MOD(RIGHT(LEFT(B1889,17)),2),"男","女"),0))</f>
        <v> </v>
      </c>
      <c r="D1889" s="1"/>
      <c r="E1889" s="1"/>
      <c r="F1889" s="1"/>
      <c r="G1889" s="1"/>
      <c r="H1889" s="1"/>
      <c r="I1889" s="1"/>
      <c r="J1889" s="1"/>
      <c r="L1889" s="4"/>
    </row>
    <row r="1890" s="3" customFormat="true" ht="15.75" hidden="false" customHeight="false" outlineLevel="0" collapsed="false">
      <c r="A1890" s="1"/>
      <c r="B1890" s="1"/>
      <c r="C1890" s="23" t="str">
        <f aca="false">IF(ISBLANK(B1890)," ",IF(B1890&lt;&gt;"",IF(MOD(RIGHT(LEFT(B1890,17)),2),"男","女"),0))</f>
        <v> </v>
      </c>
      <c r="D1890" s="1"/>
      <c r="E1890" s="1"/>
      <c r="F1890" s="1"/>
      <c r="G1890" s="1"/>
      <c r="H1890" s="1"/>
      <c r="I1890" s="1"/>
      <c r="J1890" s="1"/>
      <c r="L1890" s="4"/>
    </row>
    <row r="1891" s="3" customFormat="true" ht="15.75" hidden="false" customHeight="false" outlineLevel="0" collapsed="false">
      <c r="A1891" s="1"/>
      <c r="B1891" s="1"/>
      <c r="C1891" s="23" t="str">
        <f aca="false">IF(ISBLANK(B1891)," ",IF(B1891&lt;&gt;"",IF(MOD(RIGHT(LEFT(B1891,17)),2),"男","女"),0))</f>
        <v> </v>
      </c>
      <c r="D1891" s="1"/>
      <c r="E1891" s="1"/>
      <c r="F1891" s="1"/>
      <c r="G1891" s="1"/>
      <c r="H1891" s="1"/>
      <c r="I1891" s="1"/>
      <c r="J1891" s="1"/>
      <c r="L1891" s="4"/>
    </row>
    <row r="1892" s="3" customFormat="true" ht="15.75" hidden="false" customHeight="false" outlineLevel="0" collapsed="false">
      <c r="A1892" s="1"/>
      <c r="B1892" s="1"/>
      <c r="C1892" s="23" t="str">
        <f aca="false">IF(ISBLANK(B1892)," ",IF(B1892&lt;&gt;"",IF(MOD(RIGHT(LEFT(B1892,17)),2),"男","女"),0))</f>
        <v> </v>
      </c>
      <c r="D1892" s="1"/>
      <c r="E1892" s="1"/>
      <c r="F1892" s="1"/>
      <c r="G1892" s="1"/>
      <c r="H1892" s="1"/>
      <c r="I1892" s="1"/>
      <c r="J1892" s="1"/>
      <c r="L1892" s="4"/>
    </row>
    <row r="1893" s="3" customFormat="true" ht="15.75" hidden="false" customHeight="false" outlineLevel="0" collapsed="false">
      <c r="A1893" s="1"/>
      <c r="B1893" s="1"/>
      <c r="C1893" s="23" t="str">
        <f aca="false">IF(ISBLANK(B1893)," ",IF(B1893&lt;&gt;"",IF(MOD(RIGHT(LEFT(B1893,17)),2),"男","女"),0))</f>
        <v> </v>
      </c>
      <c r="D1893" s="1"/>
      <c r="E1893" s="1"/>
      <c r="F1893" s="1"/>
      <c r="G1893" s="1"/>
      <c r="H1893" s="1"/>
      <c r="I1893" s="1"/>
      <c r="J1893" s="1"/>
      <c r="L1893" s="4"/>
    </row>
    <row r="1894" s="3" customFormat="true" ht="15.75" hidden="false" customHeight="false" outlineLevel="0" collapsed="false">
      <c r="A1894" s="1"/>
      <c r="B1894" s="1"/>
      <c r="C1894" s="23" t="str">
        <f aca="false">IF(ISBLANK(B1894)," ",IF(B1894&lt;&gt;"",IF(MOD(RIGHT(LEFT(B1894,17)),2),"男","女"),0))</f>
        <v> </v>
      </c>
      <c r="D1894" s="1"/>
      <c r="E1894" s="1"/>
      <c r="F1894" s="1"/>
      <c r="G1894" s="1"/>
      <c r="H1894" s="1"/>
      <c r="I1894" s="1"/>
      <c r="J1894" s="1"/>
      <c r="L1894" s="4"/>
    </row>
    <row r="1895" s="3" customFormat="true" ht="15.75" hidden="false" customHeight="false" outlineLevel="0" collapsed="false">
      <c r="A1895" s="1"/>
      <c r="B1895" s="1"/>
      <c r="C1895" s="23" t="str">
        <f aca="false">IF(ISBLANK(B1895)," ",IF(B1895&lt;&gt;"",IF(MOD(RIGHT(LEFT(B1895,17)),2),"男","女"),0))</f>
        <v> </v>
      </c>
      <c r="D1895" s="1"/>
      <c r="E1895" s="1"/>
      <c r="F1895" s="1"/>
      <c r="G1895" s="1"/>
      <c r="H1895" s="1"/>
      <c r="I1895" s="1"/>
      <c r="J1895" s="1"/>
      <c r="L1895" s="4"/>
    </row>
    <row r="1896" s="3" customFormat="true" ht="15.75" hidden="false" customHeight="false" outlineLevel="0" collapsed="false">
      <c r="A1896" s="1"/>
      <c r="B1896" s="1"/>
      <c r="C1896" s="23" t="str">
        <f aca="false">IF(ISBLANK(B1896)," ",IF(B1896&lt;&gt;"",IF(MOD(RIGHT(LEFT(B1896,17)),2),"男","女"),0))</f>
        <v> </v>
      </c>
      <c r="D1896" s="1"/>
      <c r="E1896" s="1"/>
      <c r="F1896" s="1"/>
      <c r="G1896" s="1"/>
      <c r="H1896" s="1"/>
      <c r="I1896" s="1"/>
      <c r="J1896" s="1"/>
      <c r="L1896" s="4"/>
    </row>
    <row r="1897" s="3" customFormat="true" ht="15.75" hidden="false" customHeight="false" outlineLevel="0" collapsed="false">
      <c r="A1897" s="1"/>
      <c r="B1897" s="1"/>
      <c r="C1897" s="23" t="str">
        <f aca="false">IF(ISBLANK(B1897)," ",IF(B1897&lt;&gt;"",IF(MOD(RIGHT(LEFT(B1897,17)),2),"男","女"),0))</f>
        <v> </v>
      </c>
      <c r="D1897" s="1"/>
      <c r="E1897" s="1"/>
      <c r="F1897" s="1"/>
      <c r="G1897" s="1"/>
      <c r="H1897" s="1"/>
      <c r="I1897" s="1"/>
      <c r="J1897" s="1"/>
      <c r="L1897" s="4"/>
    </row>
    <row r="1898" s="3" customFormat="true" ht="15.75" hidden="false" customHeight="false" outlineLevel="0" collapsed="false">
      <c r="A1898" s="1"/>
      <c r="B1898" s="1"/>
      <c r="C1898" s="23" t="str">
        <f aca="false">IF(ISBLANK(B1898)," ",IF(B1898&lt;&gt;"",IF(MOD(RIGHT(LEFT(B1898,17)),2),"男","女"),0))</f>
        <v> </v>
      </c>
      <c r="D1898" s="1"/>
      <c r="E1898" s="1"/>
      <c r="F1898" s="1"/>
      <c r="G1898" s="1"/>
      <c r="H1898" s="1"/>
      <c r="I1898" s="1"/>
      <c r="J1898" s="1"/>
      <c r="L1898" s="4"/>
    </row>
    <row r="1899" s="3" customFormat="true" ht="15.75" hidden="false" customHeight="false" outlineLevel="0" collapsed="false">
      <c r="A1899" s="1"/>
      <c r="B1899" s="1"/>
      <c r="C1899" s="23" t="str">
        <f aca="false">IF(ISBLANK(B1899)," ",IF(B1899&lt;&gt;"",IF(MOD(RIGHT(LEFT(B1899,17)),2),"男","女"),0))</f>
        <v> </v>
      </c>
      <c r="D1899" s="1"/>
      <c r="E1899" s="1"/>
      <c r="F1899" s="1"/>
      <c r="G1899" s="1"/>
      <c r="H1899" s="1"/>
      <c r="I1899" s="1"/>
      <c r="J1899" s="1"/>
      <c r="L1899" s="4"/>
    </row>
    <row r="1900" s="3" customFormat="true" ht="15.75" hidden="false" customHeight="false" outlineLevel="0" collapsed="false">
      <c r="A1900" s="1"/>
      <c r="B1900" s="1"/>
      <c r="C1900" s="23" t="str">
        <f aca="false">IF(ISBLANK(B1900)," ",IF(B1900&lt;&gt;"",IF(MOD(RIGHT(LEFT(B1900,17)),2),"男","女"),0))</f>
        <v> </v>
      </c>
      <c r="D1900" s="1"/>
      <c r="E1900" s="1"/>
      <c r="F1900" s="1"/>
      <c r="G1900" s="1"/>
      <c r="H1900" s="1"/>
      <c r="I1900" s="1"/>
      <c r="J1900" s="1"/>
      <c r="L1900" s="4"/>
    </row>
    <row r="1901" s="3" customFormat="true" ht="15.75" hidden="false" customHeight="false" outlineLevel="0" collapsed="false">
      <c r="A1901" s="1"/>
      <c r="B1901" s="1"/>
      <c r="C1901" s="23" t="str">
        <f aca="false">IF(ISBLANK(B1901)," ",IF(B1901&lt;&gt;"",IF(MOD(RIGHT(LEFT(B1901,17)),2),"男","女"),0))</f>
        <v> </v>
      </c>
      <c r="D1901" s="1"/>
      <c r="E1901" s="1"/>
      <c r="F1901" s="1"/>
      <c r="G1901" s="1"/>
      <c r="H1901" s="1"/>
      <c r="I1901" s="1"/>
      <c r="J1901" s="1"/>
      <c r="L1901" s="4"/>
    </row>
    <row r="1902" s="3" customFormat="true" ht="15.75" hidden="false" customHeight="false" outlineLevel="0" collapsed="false">
      <c r="A1902" s="1"/>
      <c r="B1902" s="1"/>
      <c r="C1902" s="23" t="str">
        <f aca="false">IF(ISBLANK(B1902)," ",IF(B1902&lt;&gt;"",IF(MOD(RIGHT(LEFT(B1902,17)),2),"男","女"),0))</f>
        <v> </v>
      </c>
      <c r="D1902" s="1"/>
      <c r="E1902" s="1"/>
      <c r="F1902" s="1"/>
      <c r="G1902" s="1"/>
      <c r="H1902" s="1"/>
      <c r="I1902" s="1"/>
      <c r="J1902" s="1"/>
      <c r="L1902" s="4"/>
    </row>
    <row r="1903" s="3" customFormat="true" ht="15.75" hidden="false" customHeight="false" outlineLevel="0" collapsed="false">
      <c r="A1903" s="1"/>
      <c r="B1903" s="1"/>
      <c r="C1903" s="23" t="str">
        <f aca="false">IF(ISBLANK(B1903)," ",IF(B1903&lt;&gt;"",IF(MOD(RIGHT(LEFT(B1903,17)),2),"男","女"),0))</f>
        <v> </v>
      </c>
      <c r="D1903" s="1"/>
      <c r="E1903" s="1"/>
      <c r="F1903" s="1"/>
      <c r="G1903" s="1"/>
      <c r="H1903" s="1"/>
      <c r="I1903" s="1"/>
      <c r="J1903" s="1"/>
      <c r="L1903" s="4"/>
    </row>
    <row r="1904" s="3" customFormat="true" ht="15.75" hidden="false" customHeight="false" outlineLevel="0" collapsed="false">
      <c r="A1904" s="1"/>
      <c r="B1904" s="1"/>
      <c r="C1904" s="23" t="str">
        <f aca="false">IF(ISBLANK(B1904)," ",IF(B1904&lt;&gt;"",IF(MOD(RIGHT(LEFT(B1904,17)),2),"男","女"),0))</f>
        <v> </v>
      </c>
      <c r="D1904" s="1"/>
      <c r="E1904" s="1"/>
      <c r="F1904" s="1"/>
      <c r="G1904" s="1"/>
      <c r="H1904" s="1"/>
      <c r="I1904" s="1"/>
      <c r="J1904" s="1"/>
      <c r="L1904" s="4"/>
    </row>
    <row r="1905" s="3" customFormat="true" ht="15.75" hidden="false" customHeight="false" outlineLevel="0" collapsed="false">
      <c r="A1905" s="1"/>
      <c r="B1905" s="1"/>
      <c r="C1905" s="23" t="str">
        <f aca="false">IF(ISBLANK(B1905)," ",IF(B1905&lt;&gt;"",IF(MOD(RIGHT(LEFT(B1905,17)),2),"男","女"),0))</f>
        <v> </v>
      </c>
      <c r="D1905" s="1"/>
      <c r="E1905" s="1"/>
      <c r="F1905" s="1"/>
      <c r="G1905" s="1"/>
      <c r="H1905" s="1"/>
      <c r="I1905" s="1"/>
      <c r="J1905" s="1"/>
      <c r="L1905" s="4"/>
    </row>
    <row r="1906" s="3" customFormat="true" ht="15.75" hidden="false" customHeight="false" outlineLevel="0" collapsed="false">
      <c r="A1906" s="1"/>
      <c r="B1906" s="1"/>
      <c r="C1906" s="23" t="str">
        <f aca="false">IF(ISBLANK(B1906)," ",IF(B1906&lt;&gt;"",IF(MOD(RIGHT(LEFT(B1906,17)),2),"男","女"),0))</f>
        <v> </v>
      </c>
      <c r="D1906" s="1"/>
      <c r="E1906" s="1"/>
      <c r="F1906" s="1"/>
      <c r="G1906" s="1"/>
      <c r="H1906" s="1"/>
      <c r="I1906" s="1"/>
      <c r="J1906" s="1"/>
      <c r="L1906" s="4"/>
    </row>
    <row r="1907" s="3" customFormat="true" ht="15.75" hidden="false" customHeight="false" outlineLevel="0" collapsed="false">
      <c r="A1907" s="1"/>
      <c r="B1907" s="1"/>
      <c r="C1907" s="23" t="str">
        <f aca="false">IF(ISBLANK(B1907)," ",IF(B1907&lt;&gt;"",IF(MOD(RIGHT(LEFT(B1907,17)),2),"男","女"),0))</f>
        <v> </v>
      </c>
      <c r="D1907" s="1"/>
      <c r="E1907" s="1"/>
      <c r="F1907" s="1"/>
      <c r="G1907" s="1"/>
      <c r="H1907" s="1"/>
      <c r="I1907" s="1"/>
      <c r="J1907" s="1"/>
      <c r="L1907" s="4"/>
    </row>
    <row r="1908" s="3" customFormat="true" ht="15.75" hidden="false" customHeight="false" outlineLevel="0" collapsed="false">
      <c r="A1908" s="1"/>
      <c r="B1908" s="1"/>
      <c r="C1908" s="23" t="str">
        <f aca="false">IF(ISBLANK(B1908)," ",IF(B1908&lt;&gt;"",IF(MOD(RIGHT(LEFT(B1908,17)),2),"男","女"),0))</f>
        <v> </v>
      </c>
      <c r="D1908" s="1"/>
      <c r="E1908" s="1"/>
      <c r="F1908" s="1"/>
      <c r="G1908" s="1"/>
      <c r="H1908" s="1"/>
      <c r="I1908" s="1"/>
      <c r="J1908" s="1"/>
      <c r="L1908" s="4"/>
    </row>
    <row r="1909" s="3" customFormat="true" ht="15.75" hidden="false" customHeight="false" outlineLevel="0" collapsed="false">
      <c r="A1909" s="1"/>
      <c r="B1909" s="1"/>
      <c r="C1909" s="23" t="str">
        <f aca="false">IF(ISBLANK(B1909)," ",IF(B1909&lt;&gt;"",IF(MOD(RIGHT(LEFT(B1909,17)),2),"男","女"),0))</f>
        <v> </v>
      </c>
      <c r="D1909" s="1"/>
      <c r="E1909" s="1"/>
      <c r="F1909" s="1"/>
      <c r="G1909" s="1"/>
      <c r="H1909" s="1"/>
      <c r="I1909" s="1"/>
      <c r="J1909" s="1"/>
      <c r="L1909" s="4"/>
    </row>
    <row r="1910" s="3" customFormat="true" ht="15.75" hidden="false" customHeight="false" outlineLevel="0" collapsed="false">
      <c r="A1910" s="1"/>
      <c r="B1910" s="1"/>
      <c r="C1910" s="23" t="str">
        <f aca="false">IF(ISBLANK(B1910)," ",IF(B1910&lt;&gt;"",IF(MOD(RIGHT(LEFT(B1910,17)),2),"男","女"),0))</f>
        <v> </v>
      </c>
      <c r="D1910" s="1"/>
      <c r="E1910" s="1"/>
      <c r="F1910" s="1"/>
      <c r="G1910" s="1"/>
      <c r="H1910" s="1"/>
      <c r="I1910" s="1"/>
      <c r="J1910" s="1"/>
      <c r="L1910" s="4"/>
    </row>
    <row r="1911" s="3" customFormat="true" ht="15.75" hidden="false" customHeight="false" outlineLevel="0" collapsed="false">
      <c r="A1911" s="1"/>
      <c r="B1911" s="1"/>
      <c r="C1911" s="23" t="str">
        <f aca="false">IF(ISBLANK(B1911)," ",IF(B1911&lt;&gt;"",IF(MOD(RIGHT(LEFT(B1911,17)),2),"男","女"),0))</f>
        <v> </v>
      </c>
      <c r="D1911" s="1"/>
      <c r="E1911" s="1"/>
      <c r="F1911" s="1"/>
      <c r="G1911" s="1"/>
      <c r="H1911" s="1"/>
      <c r="I1911" s="1"/>
      <c r="J1911" s="1"/>
      <c r="L1911" s="4"/>
    </row>
    <row r="1912" s="3" customFormat="true" ht="15.75" hidden="false" customHeight="false" outlineLevel="0" collapsed="false">
      <c r="A1912" s="1"/>
      <c r="B1912" s="1"/>
      <c r="C1912" s="23" t="str">
        <f aca="false">IF(ISBLANK(B1912)," ",IF(B1912&lt;&gt;"",IF(MOD(RIGHT(LEFT(B1912,17)),2),"男","女"),0))</f>
        <v> </v>
      </c>
      <c r="D1912" s="1"/>
      <c r="E1912" s="1"/>
      <c r="F1912" s="1"/>
      <c r="G1912" s="1"/>
      <c r="H1912" s="1"/>
      <c r="I1912" s="1"/>
      <c r="J1912" s="1"/>
      <c r="L1912" s="4"/>
    </row>
    <row r="1913" s="3" customFormat="true" ht="15.75" hidden="false" customHeight="false" outlineLevel="0" collapsed="false">
      <c r="A1913" s="1"/>
      <c r="B1913" s="1"/>
      <c r="C1913" s="23" t="str">
        <f aca="false">IF(ISBLANK(B1913)," ",IF(B1913&lt;&gt;"",IF(MOD(RIGHT(LEFT(B1913,17)),2),"男","女"),0))</f>
        <v> </v>
      </c>
      <c r="D1913" s="1"/>
      <c r="E1913" s="1"/>
      <c r="F1913" s="1"/>
      <c r="G1913" s="1"/>
      <c r="H1913" s="1"/>
      <c r="I1913" s="1"/>
      <c r="J1913" s="1"/>
      <c r="L1913" s="4"/>
    </row>
    <row r="1914" s="3" customFormat="true" ht="15.75" hidden="false" customHeight="false" outlineLevel="0" collapsed="false">
      <c r="A1914" s="1"/>
      <c r="B1914" s="1"/>
      <c r="C1914" s="23" t="str">
        <f aca="false">IF(ISBLANK(B1914)," ",IF(B1914&lt;&gt;"",IF(MOD(RIGHT(LEFT(B1914,17)),2),"男","女"),0))</f>
        <v> </v>
      </c>
      <c r="D1914" s="1"/>
      <c r="E1914" s="1"/>
      <c r="F1914" s="1"/>
      <c r="G1914" s="1"/>
      <c r="H1914" s="1"/>
      <c r="I1914" s="1"/>
      <c r="J1914" s="1"/>
      <c r="L1914" s="4"/>
    </row>
    <row r="1915" s="3" customFormat="true" ht="15.75" hidden="false" customHeight="false" outlineLevel="0" collapsed="false">
      <c r="A1915" s="1"/>
      <c r="B1915" s="1"/>
      <c r="C1915" s="23" t="str">
        <f aca="false">IF(ISBLANK(B1915)," ",IF(B1915&lt;&gt;"",IF(MOD(RIGHT(LEFT(B1915,17)),2),"男","女"),0))</f>
        <v> </v>
      </c>
      <c r="D1915" s="1"/>
      <c r="E1915" s="1"/>
      <c r="F1915" s="1"/>
      <c r="G1915" s="1"/>
      <c r="H1915" s="1"/>
      <c r="I1915" s="1"/>
      <c r="J1915" s="1"/>
      <c r="L1915" s="4"/>
    </row>
    <row r="1916" s="3" customFormat="true" ht="15.75" hidden="false" customHeight="false" outlineLevel="0" collapsed="false">
      <c r="A1916" s="1"/>
      <c r="B1916" s="1"/>
      <c r="C1916" s="23" t="str">
        <f aca="false">IF(ISBLANK(B1916)," ",IF(B1916&lt;&gt;"",IF(MOD(RIGHT(LEFT(B1916,17)),2),"男","女"),0))</f>
        <v> </v>
      </c>
      <c r="D1916" s="1"/>
      <c r="E1916" s="1"/>
      <c r="F1916" s="1"/>
      <c r="G1916" s="1"/>
      <c r="H1916" s="1"/>
      <c r="I1916" s="1"/>
      <c r="J1916" s="1"/>
      <c r="L1916" s="4"/>
    </row>
    <row r="1917" s="3" customFormat="true" ht="15.75" hidden="false" customHeight="false" outlineLevel="0" collapsed="false">
      <c r="A1917" s="1"/>
      <c r="B1917" s="1"/>
      <c r="C1917" s="23" t="str">
        <f aca="false">IF(ISBLANK(B1917)," ",IF(B1917&lt;&gt;"",IF(MOD(RIGHT(LEFT(B1917,17)),2),"男","女"),0))</f>
        <v> </v>
      </c>
      <c r="D1917" s="1"/>
      <c r="E1917" s="1"/>
      <c r="F1917" s="1"/>
      <c r="G1917" s="1"/>
      <c r="H1917" s="1"/>
      <c r="I1917" s="1"/>
      <c r="J1917" s="1"/>
      <c r="L1917" s="4"/>
    </row>
    <row r="1918" s="3" customFormat="true" ht="15.75" hidden="false" customHeight="false" outlineLevel="0" collapsed="false">
      <c r="A1918" s="1"/>
      <c r="B1918" s="1"/>
      <c r="C1918" s="23" t="str">
        <f aca="false">IF(ISBLANK(B1918)," ",IF(B1918&lt;&gt;"",IF(MOD(RIGHT(LEFT(B1918,17)),2),"男","女"),0))</f>
        <v> </v>
      </c>
      <c r="D1918" s="1"/>
      <c r="E1918" s="1"/>
      <c r="F1918" s="1"/>
      <c r="G1918" s="1"/>
      <c r="H1918" s="1"/>
      <c r="I1918" s="1"/>
      <c r="J1918" s="1"/>
      <c r="L1918" s="4"/>
    </row>
    <row r="1919" s="3" customFormat="true" ht="15.75" hidden="false" customHeight="false" outlineLevel="0" collapsed="false">
      <c r="A1919" s="1"/>
      <c r="B1919" s="1"/>
      <c r="C1919" s="23" t="str">
        <f aca="false">IF(ISBLANK(B1919)," ",IF(B1919&lt;&gt;"",IF(MOD(RIGHT(LEFT(B1919,17)),2),"男","女"),0))</f>
        <v> </v>
      </c>
      <c r="D1919" s="1"/>
      <c r="E1919" s="1"/>
      <c r="F1919" s="1"/>
      <c r="G1919" s="1"/>
      <c r="H1919" s="1"/>
      <c r="I1919" s="1"/>
      <c r="J1919" s="1"/>
      <c r="L1919" s="4"/>
    </row>
    <row r="1920" s="3" customFormat="true" ht="15.75" hidden="false" customHeight="false" outlineLevel="0" collapsed="false">
      <c r="A1920" s="1"/>
      <c r="B1920" s="1"/>
      <c r="C1920" s="23" t="str">
        <f aca="false">IF(ISBLANK(B1920)," ",IF(B1920&lt;&gt;"",IF(MOD(RIGHT(LEFT(B1920,17)),2),"男","女"),0))</f>
        <v> </v>
      </c>
      <c r="D1920" s="1"/>
      <c r="E1920" s="1"/>
      <c r="F1920" s="1"/>
      <c r="G1920" s="1"/>
      <c r="H1920" s="1"/>
      <c r="I1920" s="1"/>
      <c r="J1920" s="1"/>
      <c r="L1920" s="4"/>
    </row>
    <row r="1921" s="3" customFormat="true" ht="15.75" hidden="false" customHeight="false" outlineLevel="0" collapsed="false">
      <c r="A1921" s="1"/>
      <c r="B1921" s="1"/>
      <c r="C1921" s="23" t="str">
        <f aca="false">IF(ISBLANK(B1921)," ",IF(B1921&lt;&gt;"",IF(MOD(RIGHT(LEFT(B1921,17)),2),"男","女"),0))</f>
        <v> </v>
      </c>
      <c r="D1921" s="1"/>
      <c r="E1921" s="1"/>
      <c r="F1921" s="1"/>
      <c r="G1921" s="1"/>
      <c r="H1921" s="1"/>
      <c r="I1921" s="1"/>
      <c r="J1921" s="1"/>
      <c r="L1921" s="4"/>
    </row>
    <row r="1922" s="3" customFormat="true" ht="15.75" hidden="false" customHeight="false" outlineLevel="0" collapsed="false">
      <c r="A1922" s="1"/>
      <c r="B1922" s="1"/>
      <c r="C1922" s="23" t="str">
        <f aca="false">IF(ISBLANK(B1922)," ",IF(B1922&lt;&gt;"",IF(MOD(RIGHT(LEFT(B1922,17)),2),"男","女"),0))</f>
        <v> </v>
      </c>
      <c r="D1922" s="1"/>
      <c r="E1922" s="1"/>
      <c r="F1922" s="1"/>
      <c r="G1922" s="1"/>
      <c r="H1922" s="1"/>
      <c r="I1922" s="1"/>
      <c r="J1922" s="1"/>
      <c r="L1922" s="4"/>
    </row>
    <row r="1923" s="3" customFormat="true" ht="15.75" hidden="false" customHeight="false" outlineLevel="0" collapsed="false">
      <c r="A1923" s="1"/>
      <c r="B1923" s="1"/>
      <c r="C1923" s="23" t="str">
        <f aca="false">IF(ISBLANK(B1923)," ",IF(B1923&lt;&gt;"",IF(MOD(RIGHT(LEFT(B1923,17)),2),"男","女"),0))</f>
        <v> </v>
      </c>
      <c r="D1923" s="1"/>
      <c r="E1923" s="1"/>
      <c r="F1923" s="1"/>
      <c r="G1923" s="1"/>
      <c r="H1923" s="1"/>
      <c r="I1923" s="1"/>
      <c r="J1923" s="1"/>
      <c r="L1923" s="4"/>
    </row>
    <row r="1924" s="3" customFormat="true" ht="15.75" hidden="false" customHeight="false" outlineLevel="0" collapsed="false">
      <c r="A1924" s="1"/>
      <c r="B1924" s="1"/>
      <c r="C1924" s="23" t="str">
        <f aca="false">IF(ISBLANK(B1924)," ",IF(B1924&lt;&gt;"",IF(MOD(RIGHT(LEFT(B1924,17)),2),"男","女"),0))</f>
        <v> </v>
      </c>
      <c r="D1924" s="1"/>
      <c r="E1924" s="1"/>
      <c r="F1924" s="1"/>
      <c r="G1924" s="1"/>
      <c r="H1924" s="1"/>
      <c r="I1924" s="1"/>
      <c r="J1924" s="1"/>
      <c r="L1924" s="4"/>
    </row>
    <row r="1925" s="3" customFormat="true" ht="15.75" hidden="false" customHeight="false" outlineLevel="0" collapsed="false">
      <c r="A1925" s="1"/>
      <c r="B1925" s="1"/>
      <c r="C1925" s="23" t="str">
        <f aca="false">IF(ISBLANK(B1925)," ",IF(B1925&lt;&gt;"",IF(MOD(RIGHT(LEFT(B1925,17)),2),"男","女"),0))</f>
        <v> </v>
      </c>
      <c r="D1925" s="1"/>
      <c r="E1925" s="1"/>
      <c r="F1925" s="1"/>
      <c r="G1925" s="1"/>
      <c r="H1925" s="1"/>
      <c r="I1925" s="1"/>
      <c r="J1925" s="1"/>
      <c r="L1925" s="4"/>
    </row>
    <row r="1926" s="3" customFormat="true" ht="15.75" hidden="false" customHeight="false" outlineLevel="0" collapsed="false">
      <c r="A1926" s="1"/>
      <c r="B1926" s="1"/>
      <c r="C1926" s="23" t="str">
        <f aca="false">IF(ISBLANK(B1926)," ",IF(B1926&lt;&gt;"",IF(MOD(RIGHT(LEFT(B1926,17)),2),"男","女"),0))</f>
        <v> </v>
      </c>
      <c r="D1926" s="1"/>
      <c r="E1926" s="1"/>
      <c r="F1926" s="1"/>
      <c r="G1926" s="1"/>
      <c r="H1926" s="1"/>
      <c r="I1926" s="1"/>
      <c r="J1926" s="1"/>
      <c r="L1926" s="4"/>
    </row>
    <row r="1927" s="3" customFormat="true" ht="15.75" hidden="false" customHeight="false" outlineLevel="0" collapsed="false">
      <c r="A1927" s="1"/>
      <c r="B1927" s="1"/>
      <c r="C1927" s="23" t="str">
        <f aca="false">IF(ISBLANK(B1927)," ",IF(B1927&lt;&gt;"",IF(MOD(RIGHT(LEFT(B1927,17)),2),"男","女"),0))</f>
        <v> </v>
      </c>
      <c r="D1927" s="1"/>
      <c r="E1927" s="1"/>
      <c r="F1927" s="1"/>
      <c r="G1927" s="1"/>
      <c r="H1927" s="1"/>
      <c r="I1927" s="1"/>
      <c r="J1927" s="1"/>
      <c r="L1927" s="4"/>
    </row>
    <row r="1928" s="3" customFormat="true" ht="15.75" hidden="false" customHeight="false" outlineLevel="0" collapsed="false">
      <c r="A1928" s="1"/>
      <c r="B1928" s="1"/>
      <c r="C1928" s="23" t="str">
        <f aca="false">IF(ISBLANK(B1928)," ",IF(B1928&lt;&gt;"",IF(MOD(RIGHT(LEFT(B1928,17)),2),"男","女"),0))</f>
        <v> </v>
      </c>
      <c r="D1928" s="1"/>
      <c r="E1928" s="1"/>
      <c r="F1928" s="1"/>
      <c r="G1928" s="1"/>
      <c r="H1928" s="1"/>
      <c r="I1928" s="1"/>
      <c r="J1928" s="1"/>
      <c r="L1928" s="4"/>
    </row>
    <row r="1929" s="3" customFormat="true" ht="15.75" hidden="false" customHeight="false" outlineLevel="0" collapsed="false">
      <c r="A1929" s="1"/>
      <c r="B1929" s="1"/>
      <c r="C1929" s="23" t="str">
        <f aca="false">IF(ISBLANK(B1929)," ",IF(B1929&lt;&gt;"",IF(MOD(RIGHT(LEFT(B1929,17)),2),"男","女"),0))</f>
        <v> </v>
      </c>
      <c r="D1929" s="1"/>
      <c r="E1929" s="1"/>
      <c r="F1929" s="1"/>
      <c r="G1929" s="1"/>
      <c r="H1929" s="1"/>
      <c r="I1929" s="1"/>
      <c r="J1929" s="1"/>
      <c r="L1929" s="4"/>
    </row>
    <row r="1930" s="3" customFormat="true" ht="15.75" hidden="false" customHeight="false" outlineLevel="0" collapsed="false">
      <c r="A1930" s="1"/>
      <c r="B1930" s="1"/>
      <c r="C1930" s="23" t="str">
        <f aca="false">IF(ISBLANK(B1930)," ",IF(B1930&lt;&gt;"",IF(MOD(RIGHT(LEFT(B1930,17)),2),"男","女"),0))</f>
        <v> </v>
      </c>
      <c r="D1930" s="1"/>
      <c r="E1930" s="1"/>
      <c r="F1930" s="1"/>
      <c r="G1930" s="1"/>
      <c r="H1930" s="1"/>
      <c r="I1930" s="1"/>
      <c r="J1930" s="1"/>
      <c r="L1930" s="4"/>
    </row>
    <row r="1931" s="3" customFormat="true" ht="15.75" hidden="false" customHeight="false" outlineLevel="0" collapsed="false">
      <c r="A1931" s="1"/>
      <c r="B1931" s="1"/>
      <c r="C1931" s="23" t="str">
        <f aca="false">IF(ISBLANK(B1931)," ",IF(B1931&lt;&gt;"",IF(MOD(RIGHT(LEFT(B1931,17)),2),"男","女"),0))</f>
        <v> </v>
      </c>
      <c r="D1931" s="1"/>
      <c r="E1931" s="1"/>
      <c r="F1931" s="1"/>
      <c r="G1931" s="1"/>
      <c r="H1931" s="1"/>
      <c r="I1931" s="1"/>
      <c r="J1931" s="1"/>
      <c r="L1931" s="4"/>
    </row>
    <row r="1932" s="3" customFormat="true" ht="15.75" hidden="false" customHeight="false" outlineLevel="0" collapsed="false">
      <c r="A1932" s="1"/>
      <c r="B1932" s="1"/>
      <c r="C1932" s="23" t="str">
        <f aca="false">IF(ISBLANK(B1932)," ",IF(B1932&lt;&gt;"",IF(MOD(RIGHT(LEFT(B1932,17)),2),"男","女"),0))</f>
        <v> </v>
      </c>
      <c r="D1932" s="1"/>
      <c r="E1932" s="1"/>
      <c r="F1932" s="1"/>
      <c r="G1932" s="1"/>
      <c r="H1932" s="1"/>
      <c r="I1932" s="1"/>
      <c r="J1932" s="1"/>
      <c r="L1932" s="4"/>
    </row>
    <row r="1933" s="3" customFormat="true" ht="15.75" hidden="false" customHeight="false" outlineLevel="0" collapsed="false">
      <c r="A1933" s="1"/>
      <c r="B1933" s="1"/>
      <c r="C1933" s="23" t="str">
        <f aca="false">IF(ISBLANK(B1933)," ",IF(B1933&lt;&gt;"",IF(MOD(RIGHT(LEFT(B1933,17)),2),"男","女"),0))</f>
        <v> </v>
      </c>
      <c r="D1933" s="1"/>
      <c r="E1933" s="1"/>
      <c r="F1933" s="1"/>
      <c r="G1933" s="1"/>
      <c r="H1933" s="1"/>
      <c r="I1933" s="1"/>
      <c r="J1933" s="1"/>
      <c r="L1933" s="4"/>
    </row>
    <row r="1934" s="3" customFormat="true" ht="15.75" hidden="false" customHeight="false" outlineLevel="0" collapsed="false">
      <c r="A1934" s="1"/>
      <c r="B1934" s="1"/>
      <c r="C1934" s="23" t="str">
        <f aca="false">IF(ISBLANK(B1934)," ",IF(B1934&lt;&gt;"",IF(MOD(RIGHT(LEFT(B1934,17)),2),"男","女"),0))</f>
        <v> </v>
      </c>
      <c r="D1934" s="1"/>
      <c r="E1934" s="1"/>
      <c r="F1934" s="1"/>
      <c r="G1934" s="1"/>
      <c r="H1934" s="1"/>
      <c r="I1934" s="1"/>
      <c r="J1934" s="1"/>
      <c r="L1934" s="4"/>
    </row>
    <row r="1935" s="3" customFormat="true" ht="15.75" hidden="false" customHeight="false" outlineLevel="0" collapsed="false">
      <c r="A1935" s="1"/>
      <c r="B1935" s="1"/>
      <c r="C1935" s="23" t="str">
        <f aca="false">IF(ISBLANK(B1935)," ",IF(B1935&lt;&gt;"",IF(MOD(RIGHT(LEFT(B1935,17)),2),"男","女"),0))</f>
        <v> </v>
      </c>
      <c r="D1935" s="1"/>
      <c r="E1935" s="1"/>
      <c r="F1935" s="1"/>
      <c r="G1935" s="1"/>
      <c r="H1935" s="1"/>
      <c r="I1935" s="1"/>
      <c r="J1935" s="1"/>
      <c r="L1935" s="4"/>
    </row>
    <row r="1936" s="3" customFormat="true" ht="15.75" hidden="false" customHeight="false" outlineLevel="0" collapsed="false">
      <c r="A1936" s="1"/>
      <c r="B1936" s="1"/>
      <c r="C1936" s="23" t="str">
        <f aca="false">IF(ISBLANK(B1936)," ",IF(B1936&lt;&gt;"",IF(MOD(RIGHT(LEFT(B1936,17)),2),"男","女"),0))</f>
        <v> </v>
      </c>
      <c r="D1936" s="1"/>
      <c r="E1936" s="1"/>
      <c r="F1936" s="1"/>
      <c r="G1936" s="1"/>
      <c r="H1936" s="1"/>
      <c r="I1936" s="1"/>
      <c r="J1936" s="1"/>
      <c r="L1936" s="4"/>
    </row>
    <row r="1937" s="3" customFormat="true" ht="15.75" hidden="false" customHeight="false" outlineLevel="0" collapsed="false">
      <c r="A1937" s="1"/>
      <c r="B1937" s="1"/>
      <c r="C1937" s="23" t="str">
        <f aca="false">IF(ISBLANK(B1937)," ",IF(B1937&lt;&gt;"",IF(MOD(RIGHT(LEFT(B1937,17)),2),"男","女"),0))</f>
        <v> </v>
      </c>
      <c r="D1937" s="1"/>
      <c r="E1937" s="1"/>
      <c r="F1937" s="1"/>
      <c r="G1937" s="1"/>
      <c r="H1937" s="1"/>
      <c r="I1937" s="1"/>
      <c r="J1937" s="1"/>
      <c r="L1937" s="4"/>
    </row>
    <row r="1938" s="3" customFormat="true" ht="15.75" hidden="false" customHeight="false" outlineLevel="0" collapsed="false">
      <c r="A1938" s="1"/>
      <c r="B1938" s="1"/>
      <c r="C1938" s="23" t="str">
        <f aca="false">IF(ISBLANK(B1938)," ",IF(B1938&lt;&gt;"",IF(MOD(RIGHT(LEFT(B1938,17)),2),"男","女"),0))</f>
        <v> </v>
      </c>
      <c r="D1938" s="1"/>
      <c r="E1938" s="1"/>
      <c r="F1938" s="1"/>
      <c r="G1938" s="1"/>
      <c r="H1938" s="1"/>
      <c r="I1938" s="1"/>
      <c r="J1938" s="1"/>
      <c r="L1938" s="4"/>
    </row>
    <row r="1939" s="3" customFormat="true" ht="15.75" hidden="false" customHeight="false" outlineLevel="0" collapsed="false">
      <c r="A1939" s="1"/>
      <c r="B1939" s="1"/>
      <c r="C1939" s="23" t="str">
        <f aca="false">IF(ISBLANK(B1939)," ",IF(B1939&lt;&gt;"",IF(MOD(RIGHT(LEFT(B1939,17)),2),"男","女"),0))</f>
        <v> </v>
      </c>
      <c r="D1939" s="1"/>
      <c r="E1939" s="1"/>
      <c r="F1939" s="1"/>
      <c r="G1939" s="1"/>
      <c r="H1939" s="1"/>
      <c r="I1939" s="1"/>
      <c r="J1939" s="1"/>
      <c r="L1939" s="4"/>
    </row>
    <row r="1940" s="3" customFormat="true" ht="15.75" hidden="false" customHeight="false" outlineLevel="0" collapsed="false">
      <c r="A1940" s="1"/>
      <c r="B1940" s="1"/>
      <c r="C1940" s="23" t="str">
        <f aca="false">IF(ISBLANK(B1940)," ",IF(B1940&lt;&gt;"",IF(MOD(RIGHT(LEFT(B1940,17)),2),"男","女"),0))</f>
        <v> </v>
      </c>
      <c r="D1940" s="1"/>
      <c r="E1940" s="1"/>
      <c r="F1940" s="1"/>
      <c r="G1940" s="1"/>
      <c r="H1940" s="1"/>
      <c r="I1940" s="1"/>
      <c r="J1940" s="1"/>
      <c r="L1940" s="4"/>
    </row>
    <row r="1941" s="3" customFormat="true" ht="15.75" hidden="false" customHeight="false" outlineLevel="0" collapsed="false">
      <c r="A1941" s="1"/>
      <c r="B1941" s="1"/>
      <c r="C1941" s="23" t="str">
        <f aca="false">IF(ISBLANK(B1941)," ",IF(B1941&lt;&gt;"",IF(MOD(RIGHT(LEFT(B1941,17)),2),"男","女"),0))</f>
        <v> </v>
      </c>
      <c r="D1941" s="1"/>
      <c r="E1941" s="1"/>
      <c r="F1941" s="1"/>
      <c r="G1941" s="1"/>
      <c r="H1941" s="1"/>
      <c r="I1941" s="1"/>
      <c r="J1941" s="1"/>
      <c r="L1941" s="4"/>
    </row>
    <row r="1942" s="3" customFormat="true" ht="15.75" hidden="false" customHeight="false" outlineLevel="0" collapsed="false">
      <c r="A1942" s="1"/>
      <c r="B1942" s="1"/>
      <c r="C1942" s="23" t="str">
        <f aca="false">IF(ISBLANK(B1942)," ",IF(B1942&lt;&gt;"",IF(MOD(RIGHT(LEFT(B1942,17)),2),"男","女"),0))</f>
        <v> </v>
      </c>
      <c r="D1942" s="1"/>
      <c r="E1942" s="1"/>
      <c r="F1942" s="1"/>
      <c r="G1942" s="1"/>
      <c r="H1942" s="1"/>
      <c r="I1942" s="1"/>
      <c r="J1942" s="1"/>
      <c r="L1942" s="4"/>
    </row>
    <row r="1943" s="3" customFormat="true" ht="15.75" hidden="false" customHeight="false" outlineLevel="0" collapsed="false">
      <c r="A1943" s="1"/>
      <c r="B1943" s="1"/>
      <c r="C1943" s="23" t="str">
        <f aca="false">IF(ISBLANK(B1943)," ",IF(B1943&lt;&gt;"",IF(MOD(RIGHT(LEFT(B1943,17)),2),"男","女"),0))</f>
        <v> </v>
      </c>
      <c r="D1943" s="1"/>
      <c r="E1943" s="1"/>
      <c r="F1943" s="1"/>
      <c r="G1943" s="1"/>
      <c r="H1943" s="1"/>
      <c r="I1943" s="1"/>
      <c r="J1943" s="1"/>
      <c r="L1943" s="4"/>
    </row>
    <row r="1944" s="3" customFormat="true" ht="15.75" hidden="false" customHeight="false" outlineLevel="0" collapsed="false">
      <c r="A1944" s="1"/>
      <c r="B1944" s="1"/>
      <c r="C1944" s="23" t="str">
        <f aca="false">IF(ISBLANK(B1944)," ",IF(B1944&lt;&gt;"",IF(MOD(RIGHT(LEFT(B1944,17)),2),"男","女"),0))</f>
        <v> </v>
      </c>
      <c r="D1944" s="1"/>
      <c r="E1944" s="1"/>
      <c r="F1944" s="1"/>
      <c r="G1944" s="1"/>
      <c r="H1944" s="1"/>
      <c r="I1944" s="1"/>
      <c r="J1944" s="1"/>
      <c r="L1944" s="4"/>
    </row>
    <row r="1945" s="3" customFormat="true" ht="15.75" hidden="false" customHeight="false" outlineLevel="0" collapsed="false">
      <c r="A1945" s="1"/>
      <c r="B1945" s="1"/>
      <c r="C1945" s="23" t="str">
        <f aca="false">IF(ISBLANK(B1945)," ",IF(B1945&lt;&gt;"",IF(MOD(RIGHT(LEFT(B1945,17)),2),"男","女"),0))</f>
        <v> </v>
      </c>
      <c r="D1945" s="1"/>
      <c r="E1945" s="1"/>
      <c r="F1945" s="1"/>
      <c r="G1945" s="1"/>
      <c r="H1945" s="1"/>
      <c r="I1945" s="1"/>
      <c r="J1945" s="1"/>
      <c r="L1945" s="4"/>
    </row>
    <row r="1946" s="3" customFormat="true" ht="15.75" hidden="false" customHeight="false" outlineLevel="0" collapsed="false">
      <c r="A1946" s="1"/>
      <c r="B1946" s="1"/>
      <c r="C1946" s="23" t="str">
        <f aca="false">IF(ISBLANK(B1946)," ",IF(B1946&lt;&gt;"",IF(MOD(RIGHT(LEFT(B1946,17)),2),"男","女"),0))</f>
        <v> </v>
      </c>
      <c r="D1946" s="1"/>
      <c r="E1946" s="1"/>
      <c r="F1946" s="1"/>
      <c r="G1946" s="1"/>
      <c r="H1946" s="1"/>
      <c r="I1946" s="1"/>
      <c r="J1946" s="1"/>
      <c r="L1946" s="4"/>
    </row>
    <row r="1947" s="3" customFormat="true" ht="15.75" hidden="false" customHeight="false" outlineLevel="0" collapsed="false">
      <c r="A1947" s="1"/>
      <c r="B1947" s="1"/>
      <c r="C1947" s="23" t="str">
        <f aca="false">IF(ISBLANK(B1947)," ",IF(B1947&lt;&gt;"",IF(MOD(RIGHT(LEFT(B1947,17)),2),"男","女"),0))</f>
        <v> </v>
      </c>
      <c r="D1947" s="1"/>
      <c r="E1947" s="1"/>
      <c r="F1947" s="1"/>
      <c r="G1947" s="1"/>
      <c r="H1947" s="1"/>
      <c r="I1947" s="1"/>
      <c r="J1947" s="1"/>
      <c r="L1947" s="4"/>
    </row>
    <row r="1948" s="3" customFormat="true" ht="15.75" hidden="false" customHeight="false" outlineLevel="0" collapsed="false">
      <c r="A1948" s="1"/>
      <c r="B1948" s="1"/>
      <c r="C1948" s="23" t="str">
        <f aca="false">IF(ISBLANK(B1948)," ",IF(B1948&lt;&gt;"",IF(MOD(RIGHT(LEFT(B1948,17)),2),"男","女"),0))</f>
        <v> </v>
      </c>
      <c r="D1948" s="1"/>
      <c r="E1948" s="1"/>
      <c r="F1948" s="1"/>
      <c r="G1948" s="1"/>
      <c r="H1948" s="1"/>
      <c r="I1948" s="1"/>
      <c r="J1948" s="1"/>
      <c r="L1948" s="4"/>
    </row>
    <row r="1949" s="3" customFormat="true" ht="15.75" hidden="false" customHeight="false" outlineLevel="0" collapsed="false">
      <c r="A1949" s="1"/>
      <c r="B1949" s="1"/>
      <c r="C1949" s="23" t="str">
        <f aca="false">IF(ISBLANK(B1949)," ",IF(B1949&lt;&gt;"",IF(MOD(RIGHT(LEFT(B1949,17)),2),"男","女"),0))</f>
        <v> </v>
      </c>
      <c r="D1949" s="1"/>
      <c r="E1949" s="1"/>
      <c r="F1949" s="1"/>
      <c r="G1949" s="1"/>
      <c r="H1949" s="1"/>
      <c r="I1949" s="1"/>
      <c r="J1949" s="1"/>
      <c r="L1949" s="4"/>
    </row>
    <row r="1950" s="3" customFormat="true" ht="15.75" hidden="false" customHeight="false" outlineLevel="0" collapsed="false">
      <c r="A1950" s="1"/>
      <c r="B1950" s="1"/>
      <c r="C1950" s="23" t="str">
        <f aca="false">IF(ISBLANK(B1950)," ",IF(B1950&lt;&gt;"",IF(MOD(RIGHT(LEFT(B1950,17)),2),"男","女"),0))</f>
        <v> </v>
      </c>
      <c r="D1950" s="1"/>
      <c r="E1950" s="1"/>
      <c r="F1950" s="1"/>
      <c r="G1950" s="1"/>
      <c r="H1950" s="1"/>
      <c r="I1950" s="1"/>
      <c r="J1950" s="1"/>
      <c r="L1950" s="4"/>
    </row>
    <row r="1951" s="3" customFormat="true" ht="15.75" hidden="false" customHeight="false" outlineLevel="0" collapsed="false">
      <c r="A1951" s="1"/>
      <c r="B1951" s="1"/>
      <c r="C1951" s="23" t="str">
        <f aca="false">IF(ISBLANK(B1951)," ",IF(B1951&lt;&gt;"",IF(MOD(RIGHT(LEFT(B1951,17)),2),"男","女"),0))</f>
        <v> </v>
      </c>
      <c r="D1951" s="1"/>
      <c r="E1951" s="1"/>
      <c r="F1951" s="1"/>
      <c r="G1951" s="1"/>
      <c r="H1951" s="1"/>
      <c r="I1951" s="1"/>
      <c r="J1951" s="1"/>
      <c r="L1951" s="4"/>
    </row>
    <row r="1952" s="3" customFormat="true" ht="15.75" hidden="false" customHeight="false" outlineLevel="0" collapsed="false">
      <c r="A1952" s="1"/>
      <c r="B1952" s="1"/>
      <c r="C1952" s="23" t="str">
        <f aca="false">IF(ISBLANK(B1952)," ",IF(B1952&lt;&gt;"",IF(MOD(RIGHT(LEFT(B1952,17)),2),"男","女"),0))</f>
        <v> </v>
      </c>
      <c r="D1952" s="1"/>
      <c r="E1952" s="1"/>
      <c r="F1952" s="1"/>
      <c r="G1952" s="1"/>
      <c r="H1952" s="1"/>
      <c r="I1952" s="1"/>
      <c r="J1952" s="1"/>
      <c r="L1952" s="4"/>
    </row>
    <row r="1953" s="3" customFormat="true" ht="15.75" hidden="false" customHeight="false" outlineLevel="0" collapsed="false">
      <c r="A1953" s="1"/>
      <c r="B1953" s="1"/>
      <c r="C1953" s="23" t="str">
        <f aca="false">IF(ISBLANK(B1953)," ",IF(B1953&lt;&gt;"",IF(MOD(RIGHT(LEFT(B1953,17)),2),"男","女"),0))</f>
        <v> </v>
      </c>
      <c r="D1953" s="1"/>
      <c r="E1953" s="1"/>
      <c r="F1953" s="1"/>
      <c r="G1953" s="1"/>
      <c r="H1953" s="1"/>
      <c r="I1953" s="1"/>
      <c r="J1953" s="1"/>
      <c r="L1953" s="4"/>
    </row>
    <row r="1954" s="3" customFormat="true" ht="15.75" hidden="false" customHeight="false" outlineLevel="0" collapsed="false">
      <c r="A1954" s="1"/>
      <c r="B1954" s="1"/>
      <c r="C1954" s="23" t="str">
        <f aca="false">IF(ISBLANK(B1954)," ",IF(B1954&lt;&gt;"",IF(MOD(RIGHT(LEFT(B1954,17)),2),"男","女"),0))</f>
        <v> </v>
      </c>
      <c r="D1954" s="1"/>
      <c r="E1954" s="1"/>
      <c r="F1954" s="1"/>
      <c r="G1954" s="1"/>
      <c r="H1954" s="1"/>
      <c r="I1954" s="1"/>
      <c r="J1954" s="1"/>
      <c r="L1954" s="4"/>
    </row>
    <row r="1955" s="3" customFormat="true" ht="15.75" hidden="false" customHeight="false" outlineLevel="0" collapsed="false">
      <c r="A1955" s="1"/>
      <c r="B1955" s="1"/>
      <c r="C1955" s="23" t="str">
        <f aca="false">IF(ISBLANK(B1955)," ",IF(B1955&lt;&gt;"",IF(MOD(RIGHT(LEFT(B1955,17)),2),"男","女"),0))</f>
        <v> </v>
      </c>
      <c r="D1955" s="1"/>
      <c r="E1955" s="1"/>
      <c r="F1955" s="1"/>
      <c r="G1955" s="1"/>
      <c r="H1955" s="1"/>
      <c r="I1955" s="1"/>
      <c r="J1955" s="1"/>
      <c r="L1955" s="4"/>
    </row>
    <row r="1956" s="3" customFormat="true" ht="15.75" hidden="false" customHeight="false" outlineLevel="0" collapsed="false">
      <c r="A1956" s="1"/>
      <c r="B1956" s="1"/>
      <c r="C1956" s="23" t="str">
        <f aca="false">IF(ISBLANK(B1956)," ",IF(B1956&lt;&gt;"",IF(MOD(RIGHT(LEFT(B1956,17)),2),"男","女"),0))</f>
        <v> </v>
      </c>
      <c r="D1956" s="1"/>
      <c r="E1956" s="1"/>
      <c r="F1956" s="1"/>
      <c r="G1956" s="1"/>
      <c r="H1956" s="1"/>
      <c r="I1956" s="1"/>
      <c r="J1956" s="1"/>
      <c r="L1956" s="4"/>
    </row>
    <row r="1957" s="3" customFormat="true" ht="15.75" hidden="false" customHeight="false" outlineLevel="0" collapsed="false">
      <c r="A1957" s="1"/>
      <c r="B1957" s="1"/>
      <c r="C1957" s="23" t="str">
        <f aca="false">IF(ISBLANK(B1957)," ",IF(B1957&lt;&gt;"",IF(MOD(RIGHT(LEFT(B1957,17)),2),"男","女"),0))</f>
        <v> </v>
      </c>
      <c r="D1957" s="1"/>
      <c r="E1957" s="1"/>
      <c r="F1957" s="1"/>
      <c r="G1957" s="1"/>
      <c r="H1957" s="1"/>
      <c r="I1957" s="1"/>
      <c r="J1957" s="1"/>
      <c r="L1957" s="4"/>
    </row>
    <row r="1958" s="3" customFormat="true" ht="15.75" hidden="false" customHeight="false" outlineLevel="0" collapsed="false">
      <c r="A1958" s="1"/>
      <c r="B1958" s="1"/>
      <c r="C1958" s="23" t="str">
        <f aca="false">IF(ISBLANK(B1958)," ",IF(B1958&lt;&gt;"",IF(MOD(RIGHT(LEFT(B1958,17)),2),"男","女"),0))</f>
        <v> </v>
      </c>
      <c r="D1958" s="1"/>
      <c r="E1958" s="1"/>
      <c r="F1958" s="1"/>
      <c r="G1958" s="1"/>
      <c r="H1958" s="1"/>
      <c r="I1958" s="1"/>
      <c r="J1958" s="1"/>
      <c r="L1958" s="4"/>
    </row>
    <row r="1959" s="3" customFormat="true" ht="15.75" hidden="false" customHeight="false" outlineLevel="0" collapsed="false">
      <c r="A1959" s="1"/>
      <c r="B1959" s="1"/>
      <c r="C1959" s="23" t="str">
        <f aca="false">IF(ISBLANK(B1959)," ",IF(B1959&lt;&gt;"",IF(MOD(RIGHT(LEFT(B1959,17)),2),"男","女"),0))</f>
        <v> </v>
      </c>
      <c r="D1959" s="1"/>
      <c r="E1959" s="1"/>
      <c r="F1959" s="1"/>
      <c r="G1959" s="1"/>
      <c r="H1959" s="1"/>
      <c r="I1959" s="1"/>
      <c r="J1959" s="1"/>
      <c r="L1959" s="4"/>
    </row>
    <row r="1960" s="3" customFormat="true" ht="15.75" hidden="false" customHeight="false" outlineLevel="0" collapsed="false">
      <c r="A1960" s="1"/>
      <c r="B1960" s="1"/>
      <c r="C1960" s="23" t="str">
        <f aca="false">IF(ISBLANK(B1960)," ",IF(B1960&lt;&gt;"",IF(MOD(RIGHT(LEFT(B1960,17)),2),"男","女"),0))</f>
        <v> </v>
      </c>
      <c r="D1960" s="1"/>
      <c r="E1960" s="1"/>
      <c r="F1960" s="1"/>
      <c r="G1960" s="1"/>
      <c r="H1960" s="1"/>
      <c r="I1960" s="1"/>
      <c r="J1960" s="1"/>
      <c r="L1960" s="4"/>
    </row>
    <row r="1961" s="3" customFormat="true" ht="15.75" hidden="false" customHeight="false" outlineLevel="0" collapsed="false">
      <c r="A1961" s="1"/>
      <c r="B1961" s="1"/>
      <c r="C1961" s="23" t="str">
        <f aca="false">IF(ISBLANK(B1961)," ",IF(B1961&lt;&gt;"",IF(MOD(RIGHT(LEFT(B1961,17)),2),"男","女"),0))</f>
        <v> </v>
      </c>
      <c r="D1961" s="1"/>
      <c r="E1961" s="1"/>
      <c r="F1961" s="1"/>
      <c r="G1961" s="1"/>
      <c r="H1961" s="1"/>
      <c r="I1961" s="1"/>
      <c r="J1961" s="1"/>
      <c r="L1961" s="4"/>
    </row>
    <row r="1962" s="3" customFormat="true" ht="15.75" hidden="false" customHeight="false" outlineLevel="0" collapsed="false">
      <c r="A1962" s="1"/>
      <c r="B1962" s="1"/>
      <c r="C1962" s="23" t="str">
        <f aca="false">IF(ISBLANK(B1962)," ",IF(B1962&lt;&gt;"",IF(MOD(RIGHT(LEFT(B1962,17)),2),"男","女"),0))</f>
        <v> </v>
      </c>
      <c r="D1962" s="1"/>
      <c r="E1962" s="1"/>
      <c r="F1962" s="1"/>
      <c r="G1962" s="1"/>
      <c r="H1962" s="1"/>
      <c r="I1962" s="1"/>
      <c r="J1962" s="1"/>
      <c r="L1962" s="4"/>
    </row>
    <row r="1963" s="3" customFormat="true" ht="15.75" hidden="false" customHeight="false" outlineLevel="0" collapsed="false">
      <c r="A1963" s="1"/>
      <c r="B1963" s="1"/>
      <c r="C1963" s="23" t="str">
        <f aca="false">IF(ISBLANK(B1963)," ",IF(B1963&lt;&gt;"",IF(MOD(RIGHT(LEFT(B1963,17)),2),"男","女"),0))</f>
        <v> </v>
      </c>
      <c r="D1963" s="1"/>
      <c r="E1963" s="1"/>
      <c r="F1963" s="1"/>
      <c r="G1963" s="1"/>
      <c r="H1963" s="1"/>
      <c r="I1963" s="1"/>
      <c r="J1963" s="1"/>
      <c r="L1963" s="4"/>
    </row>
    <row r="1964" s="3" customFormat="true" ht="15.75" hidden="false" customHeight="false" outlineLevel="0" collapsed="false">
      <c r="A1964" s="1"/>
      <c r="B1964" s="1"/>
      <c r="C1964" s="23" t="str">
        <f aca="false">IF(ISBLANK(B1964)," ",IF(B1964&lt;&gt;"",IF(MOD(RIGHT(LEFT(B1964,17)),2),"男","女"),0))</f>
        <v> </v>
      </c>
      <c r="D1964" s="1"/>
      <c r="E1964" s="1"/>
      <c r="F1964" s="1"/>
      <c r="G1964" s="1"/>
      <c r="H1964" s="1"/>
      <c r="I1964" s="1"/>
      <c r="J1964" s="1"/>
      <c r="L1964" s="4"/>
    </row>
    <row r="1965" s="3" customFormat="true" ht="15.75" hidden="false" customHeight="false" outlineLevel="0" collapsed="false">
      <c r="A1965" s="1"/>
      <c r="B1965" s="1"/>
      <c r="C1965" s="23" t="str">
        <f aca="false">IF(ISBLANK(B1965)," ",IF(B1965&lt;&gt;"",IF(MOD(RIGHT(LEFT(B1965,17)),2),"男","女"),0))</f>
        <v> </v>
      </c>
      <c r="D1965" s="1"/>
      <c r="E1965" s="1"/>
      <c r="F1965" s="1"/>
      <c r="G1965" s="1"/>
      <c r="H1965" s="1"/>
      <c r="I1965" s="1"/>
      <c r="J1965" s="1"/>
      <c r="L1965" s="4"/>
    </row>
    <row r="1966" s="3" customFormat="true" ht="15.75" hidden="false" customHeight="false" outlineLevel="0" collapsed="false">
      <c r="A1966" s="1"/>
      <c r="B1966" s="1"/>
      <c r="C1966" s="23" t="str">
        <f aca="false">IF(ISBLANK(B1966)," ",IF(B1966&lt;&gt;"",IF(MOD(RIGHT(LEFT(B1966,17)),2),"男","女"),0))</f>
        <v> </v>
      </c>
      <c r="D1966" s="1"/>
      <c r="E1966" s="1"/>
      <c r="F1966" s="1"/>
      <c r="G1966" s="1"/>
      <c r="H1966" s="1"/>
      <c r="I1966" s="1"/>
      <c r="J1966" s="1"/>
      <c r="L1966" s="4"/>
    </row>
    <row r="1967" s="3" customFormat="true" ht="15.75" hidden="false" customHeight="false" outlineLevel="0" collapsed="false">
      <c r="A1967" s="1"/>
      <c r="B1967" s="1"/>
      <c r="C1967" s="23" t="str">
        <f aca="false">IF(ISBLANK(B1967)," ",IF(B1967&lt;&gt;"",IF(MOD(RIGHT(LEFT(B1967,17)),2),"男","女"),0))</f>
        <v> </v>
      </c>
      <c r="D1967" s="1"/>
      <c r="E1967" s="1"/>
      <c r="F1967" s="1"/>
      <c r="G1967" s="1"/>
      <c r="H1967" s="1"/>
      <c r="I1967" s="1"/>
      <c r="J1967" s="1"/>
      <c r="L1967" s="4"/>
    </row>
    <row r="1968" s="3" customFormat="true" ht="15.75" hidden="false" customHeight="false" outlineLevel="0" collapsed="false">
      <c r="A1968" s="1"/>
      <c r="B1968" s="1"/>
      <c r="C1968" s="23" t="str">
        <f aca="false">IF(ISBLANK(B1968)," ",IF(B1968&lt;&gt;"",IF(MOD(RIGHT(LEFT(B1968,17)),2),"男","女"),0))</f>
        <v> </v>
      </c>
      <c r="D1968" s="1"/>
      <c r="E1968" s="1"/>
      <c r="F1968" s="1"/>
      <c r="G1968" s="1"/>
      <c r="H1968" s="1"/>
      <c r="I1968" s="1"/>
      <c r="J1968" s="1"/>
      <c r="L1968" s="4"/>
    </row>
    <row r="1969" s="3" customFormat="true" ht="15.75" hidden="false" customHeight="false" outlineLevel="0" collapsed="false">
      <c r="A1969" s="1"/>
      <c r="B1969" s="1"/>
      <c r="C1969" s="23" t="str">
        <f aca="false">IF(ISBLANK(B1969)," ",IF(B1969&lt;&gt;"",IF(MOD(RIGHT(LEFT(B1969,17)),2),"男","女"),0))</f>
        <v> </v>
      </c>
      <c r="D1969" s="1"/>
      <c r="E1969" s="1"/>
      <c r="F1969" s="1"/>
      <c r="G1969" s="1"/>
      <c r="H1969" s="1"/>
      <c r="I1969" s="1"/>
      <c r="J1969" s="1"/>
      <c r="L1969" s="4"/>
    </row>
    <row r="1970" s="3" customFormat="true" ht="15.75" hidden="false" customHeight="false" outlineLevel="0" collapsed="false">
      <c r="A1970" s="1"/>
      <c r="B1970" s="1"/>
      <c r="C1970" s="23" t="str">
        <f aca="false">IF(ISBLANK(B1970)," ",IF(B1970&lt;&gt;"",IF(MOD(RIGHT(LEFT(B1970,17)),2),"男","女"),0))</f>
        <v> </v>
      </c>
      <c r="D1970" s="1"/>
      <c r="E1970" s="1"/>
      <c r="F1970" s="1"/>
      <c r="G1970" s="1"/>
      <c r="H1970" s="1"/>
      <c r="I1970" s="1"/>
      <c r="J1970" s="1"/>
      <c r="L1970" s="4"/>
    </row>
    <row r="1971" s="3" customFormat="true" ht="15.75" hidden="false" customHeight="false" outlineLevel="0" collapsed="false">
      <c r="A1971" s="1"/>
      <c r="B1971" s="1"/>
      <c r="C1971" s="23" t="str">
        <f aca="false">IF(ISBLANK(B1971)," ",IF(B1971&lt;&gt;"",IF(MOD(RIGHT(LEFT(B1971,17)),2),"男","女"),0))</f>
        <v> </v>
      </c>
      <c r="D1971" s="1"/>
      <c r="E1971" s="1"/>
      <c r="F1971" s="1"/>
      <c r="G1971" s="1"/>
      <c r="H1971" s="1"/>
      <c r="I1971" s="1"/>
      <c r="J1971" s="1"/>
      <c r="L1971" s="4"/>
    </row>
    <row r="1972" s="3" customFormat="true" ht="15.75" hidden="false" customHeight="false" outlineLevel="0" collapsed="false">
      <c r="A1972" s="1"/>
      <c r="B1972" s="1"/>
      <c r="C1972" s="23" t="str">
        <f aca="false">IF(ISBLANK(B1972)," ",IF(B1972&lt;&gt;"",IF(MOD(RIGHT(LEFT(B1972,17)),2),"男","女"),0))</f>
        <v> </v>
      </c>
      <c r="D1972" s="1"/>
      <c r="E1972" s="1"/>
      <c r="F1972" s="1"/>
      <c r="G1972" s="1"/>
      <c r="H1972" s="1"/>
      <c r="I1972" s="1"/>
      <c r="J1972" s="1"/>
      <c r="L1972" s="4"/>
    </row>
    <row r="1973" s="3" customFormat="true" ht="15.75" hidden="false" customHeight="false" outlineLevel="0" collapsed="false">
      <c r="A1973" s="1"/>
      <c r="B1973" s="1"/>
      <c r="C1973" s="23" t="str">
        <f aca="false">IF(ISBLANK(B1973)," ",IF(B1973&lt;&gt;"",IF(MOD(RIGHT(LEFT(B1973,17)),2),"男","女"),0))</f>
        <v> </v>
      </c>
      <c r="D1973" s="1"/>
      <c r="E1973" s="1"/>
      <c r="F1973" s="1"/>
      <c r="G1973" s="1"/>
      <c r="H1973" s="1"/>
      <c r="I1973" s="1"/>
      <c r="J1973" s="1"/>
      <c r="L1973" s="4"/>
    </row>
    <row r="1974" s="3" customFormat="true" ht="15.75" hidden="false" customHeight="false" outlineLevel="0" collapsed="false">
      <c r="A1974" s="1"/>
      <c r="B1974" s="1"/>
      <c r="C1974" s="23" t="str">
        <f aca="false">IF(ISBLANK(B1974)," ",IF(B1974&lt;&gt;"",IF(MOD(RIGHT(LEFT(B1974,17)),2),"男","女"),0))</f>
        <v> </v>
      </c>
      <c r="D1974" s="1"/>
      <c r="E1974" s="1"/>
      <c r="F1974" s="1"/>
      <c r="G1974" s="1"/>
      <c r="H1974" s="1"/>
      <c r="I1974" s="1"/>
      <c r="J1974" s="1"/>
      <c r="L1974" s="4"/>
    </row>
    <row r="1975" s="3" customFormat="true" ht="15.75" hidden="false" customHeight="false" outlineLevel="0" collapsed="false">
      <c r="A1975" s="1"/>
      <c r="B1975" s="1"/>
      <c r="C1975" s="23" t="str">
        <f aca="false">IF(ISBLANK(B1975)," ",IF(B1975&lt;&gt;"",IF(MOD(RIGHT(LEFT(B1975,17)),2),"男","女"),0))</f>
        <v> </v>
      </c>
      <c r="D1975" s="1"/>
      <c r="E1975" s="1"/>
      <c r="F1975" s="1"/>
      <c r="G1975" s="1"/>
      <c r="H1975" s="1"/>
      <c r="I1975" s="1"/>
      <c r="J1975" s="1"/>
      <c r="L1975" s="4"/>
    </row>
    <row r="1976" s="3" customFormat="true" ht="15.75" hidden="false" customHeight="false" outlineLevel="0" collapsed="false">
      <c r="A1976" s="1"/>
      <c r="B1976" s="1"/>
      <c r="C1976" s="23" t="str">
        <f aca="false">IF(ISBLANK(B1976)," ",IF(B1976&lt;&gt;"",IF(MOD(RIGHT(LEFT(B1976,17)),2),"男","女"),0))</f>
        <v> </v>
      </c>
      <c r="D1976" s="1"/>
      <c r="E1976" s="1"/>
      <c r="F1976" s="1"/>
      <c r="G1976" s="1"/>
      <c r="H1976" s="1"/>
      <c r="I1976" s="1"/>
      <c r="J1976" s="1"/>
      <c r="L1976" s="4"/>
    </row>
    <row r="1977" s="3" customFormat="true" ht="15.75" hidden="false" customHeight="false" outlineLevel="0" collapsed="false">
      <c r="A1977" s="1"/>
      <c r="B1977" s="1"/>
      <c r="C1977" s="23" t="str">
        <f aca="false">IF(ISBLANK(B1977)," ",IF(B1977&lt;&gt;"",IF(MOD(RIGHT(LEFT(B1977,17)),2),"男","女"),0))</f>
        <v> </v>
      </c>
      <c r="D1977" s="1"/>
      <c r="E1977" s="1"/>
      <c r="F1977" s="1"/>
      <c r="G1977" s="1"/>
      <c r="H1977" s="1"/>
      <c r="I1977" s="1"/>
      <c r="J1977" s="1"/>
      <c r="L1977" s="4"/>
    </row>
    <row r="1978" s="3" customFormat="true" ht="15.75" hidden="false" customHeight="false" outlineLevel="0" collapsed="false">
      <c r="A1978" s="1"/>
      <c r="B1978" s="1"/>
      <c r="C1978" s="23" t="str">
        <f aca="false">IF(ISBLANK(B1978)," ",IF(B1978&lt;&gt;"",IF(MOD(RIGHT(LEFT(B1978,17)),2),"男","女"),0))</f>
        <v> </v>
      </c>
      <c r="D1978" s="1"/>
      <c r="E1978" s="1"/>
      <c r="F1978" s="1"/>
      <c r="G1978" s="1"/>
      <c r="H1978" s="1"/>
      <c r="I1978" s="1"/>
      <c r="J1978" s="1"/>
      <c r="L1978" s="4"/>
    </row>
    <row r="1979" s="3" customFormat="true" ht="15.75" hidden="false" customHeight="false" outlineLevel="0" collapsed="false">
      <c r="A1979" s="1"/>
      <c r="B1979" s="1"/>
      <c r="C1979" s="23" t="str">
        <f aca="false">IF(ISBLANK(B1979)," ",IF(B1979&lt;&gt;"",IF(MOD(RIGHT(LEFT(B1979,17)),2),"男","女"),0))</f>
        <v> </v>
      </c>
      <c r="D1979" s="1"/>
      <c r="E1979" s="1"/>
      <c r="F1979" s="1"/>
      <c r="G1979" s="1"/>
      <c r="H1979" s="1"/>
      <c r="I1979" s="1"/>
      <c r="J1979" s="1"/>
      <c r="L1979" s="4"/>
    </row>
    <row r="1980" s="3" customFormat="true" ht="15.75" hidden="false" customHeight="false" outlineLevel="0" collapsed="false">
      <c r="A1980" s="1"/>
      <c r="B1980" s="1"/>
      <c r="C1980" s="23" t="str">
        <f aca="false">IF(ISBLANK(B1980)," ",IF(B1980&lt;&gt;"",IF(MOD(RIGHT(LEFT(B1980,17)),2),"男","女"),0))</f>
        <v> </v>
      </c>
      <c r="D1980" s="1"/>
      <c r="E1980" s="1"/>
      <c r="F1980" s="1"/>
      <c r="G1980" s="1"/>
      <c r="H1980" s="1"/>
      <c r="I1980" s="1"/>
      <c r="J1980" s="1"/>
      <c r="L1980" s="4"/>
    </row>
    <row r="1981" s="3" customFormat="true" ht="15.75" hidden="false" customHeight="false" outlineLevel="0" collapsed="false">
      <c r="A1981" s="1"/>
      <c r="B1981" s="1"/>
      <c r="C1981" s="23" t="str">
        <f aca="false">IF(ISBLANK(B1981)," ",IF(B1981&lt;&gt;"",IF(MOD(RIGHT(LEFT(B1981,17)),2),"男","女"),0))</f>
        <v> </v>
      </c>
      <c r="D1981" s="1"/>
      <c r="E1981" s="1"/>
      <c r="F1981" s="1"/>
      <c r="G1981" s="1"/>
      <c r="H1981" s="1"/>
      <c r="I1981" s="1"/>
      <c r="J1981" s="1"/>
      <c r="L1981" s="4"/>
    </row>
    <row r="1982" s="3" customFormat="true" ht="15.75" hidden="false" customHeight="false" outlineLevel="0" collapsed="false">
      <c r="A1982" s="1"/>
      <c r="B1982" s="1"/>
      <c r="C1982" s="23" t="str">
        <f aca="false">IF(ISBLANK(B1982)," ",IF(B1982&lt;&gt;"",IF(MOD(RIGHT(LEFT(B1982,17)),2),"男","女"),0))</f>
        <v> </v>
      </c>
      <c r="D1982" s="1"/>
      <c r="E1982" s="1"/>
      <c r="F1982" s="1"/>
      <c r="G1982" s="1"/>
      <c r="H1982" s="1"/>
      <c r="I1982" s="1"/>
      <c r="J1982" s="1"/>
      <c r="L1982" s="4"/>
    </row>
    <row r="1983" s="3" customFormat="true" ht="15.75" hidden="false" customHeight="false" outlineLevel="0" collapsed="false">
      <c r="A1983" s="1"/>
      <c r="B1983" s="1"/>
      <c r="C1983" s="23" t="str">
        <f aca="false">IF(ISBLANK(B1983)," ",IF(B1983&lt;&gt;"",IF(MOD(RIGHT(LEFT(B1983,17)),2),"男","女"),0))</f>
        <v> </v>
      </c>
      <c r="D1983" s="1"/>
      <c r="E1983" s="1"/>
      <c r="F1983" s="1"/>
      <c r="G1983" s="1"/>
      <c r="H1983" s="1"/>
      <c r="I1983" s="1"/>
      <c r="J1983" s="1"/>
      <c r="L1983" s="4"/>
    </row>
    <row r="1984" s="3" customFormat="true" ht="15.75" hidden="false" customHeight="false" outlineLevel="0" collapsed="false">
      <c r="A1984" s="1"/>
      <c r="B1984" s="1"/>
      <c r="C1984" s="23" t="str">
        <f aca="false">IF(ISBLANK(B1984)," ",IF(B1984&lt;&gt;"",IF(MOD(RIGHT(LEFT(B1984,17)),2),"男","女"),0))</f>
        <v> </v>
      </c>
      <c r="D1984" s="1"/>
      <c r="E1984" s="1"/>
      <c r="F1984" s="1"/>
      <c r="G1984" s="1"/>
      <c r="H1984" s="1"/>
      <c r="I1984" s="1"/>
      <c r="J1984" s="1"/>
      <c r="L1984" s="4"/>
    </row>
    <row r="1985" s="3" customFormat="true" ht="15.75" hidden="false" customHeight="false" outlineLevel="0" collapsed="false">
      <c r="A1985" s="1"/>
      <c r="B1985" s="1"/>
      <c r="C1985" s="23" t="str">
        <f aca="false">IF(ISBLANK(B1985)," ",IF(B1985&lt;&gt;"",IF(MOD(RIGHT(LEFT(B1985,17)),2),"男","女"),0))</f>
        <v> </v>
      </c>
      <c r="D1985" s="1"/>
      <c r="E1985" s="1"/>
      <c r="F1985" s="1"/>
      <c r="G1985" s="1"/>
      <c r="H1985" s="1"/>
      <c r="I1985" s="1"/>
      <c r="J1985" s="1"/>
      <c r="L1985" s="4"/>
    </row>
    <row r="1986" s="3" customFormat="true" ht="15.75" hidden="false" customHeight="false" outlineLevel="0" collapsed="false">
      <c r="A1986" s="1"/>
      <c r="B1986" s="1"/>
      <c r="C1986" s="23" t="str">
        <f aca="false">IF(ISBLANK(B1986)," ",IF(B1986&lt;&gt;"",IF(MOD(RIGHT(LEFT(B1986,17)),2),"男","女"),0))</f>
        <v> </v>
      </c>
      <c r="D1986" s="1"/>
      <c r="E1986" s="1"/>
      <c r="F1986" s="1"/>
      <c r="G1986" s="1"/>
      <c r="H1986" s="1"/>
      <c r="I1986" s="1"/>
      <c r="J1986" s="1"/>
      <c r="L1986" s="4"/>
    </row>
    <row r="1987" s="3" customFormat="true" ht="15.75" hidden="false" customHeight="false" outlineLevel="0" collapsed="false">
      <c r="A1987" s="1"/>
      <c r="B1987" s="1"/>
      <c r="C1987" s="23" t="str">
        <f aca="false">IF(ISBLANK(B1987)," ",IF(B1987&lt;&gt;"",IF(MOD(RIGHT(LEFT(B1987,17)),2),"男","女"),0))</f>
        <v> </v>
      </c>
      <c r="D1987" s="1"/>
      <c r="E1987" s="1"/>
      <c r="F1987" s="1"/>
      <c r="G1987" s="1"/>
      <c r="H1987" s="1"/>
      <c r="I1987" s="1"/>
      <c r="J1987" s="1"/>
      <c r="L1987" s="4"/>
    </row>
    <row r="1988" s="3" customFormat="true" ht="15.75" hidden="false" customHeight="false" outlineLevel="0" collapsed="false">
      <c r="A1988" s="1"/>
      <c r="B1988" s="1"/>
      <c r="C1988" s="23" t="str">
        <f aca="false">IF(ISBLANK(B1988)," ",IF(B1988&lt;&gt;"",IF(MOD(RIGHT(LEFT(B1988,17)),2),"男","女"),0))</f>
        <v> </v>
      </c>
      <c r="D1988" s="1"/>
      <c r="E1988" s="1"/>
      <c r="F1988" s="1"/>
      <c r="G1988" s="1"/>
      <c r="H1988" s="1"/>
      <c r="I1988" s="1"/>
      <c r="J1988" s="1"/>
      <c r="L1988" s="4"/>
    </row>
    <row r="1989" s="3" customFormat="true" ht="15.75" hidden="false" customHeight="false" outlineLevel="0" collapsed="false">
      <c r="A1989" s="1"/>
      <c r="B1989" s="1"/>
      <c r="C1989" s="23" t="str">
        <f aca="false">IF(ISBLANK(B1989)," ",IF(B1989&lt;&gt;"",IF(MOD(RIGHT(LEFT(B1989,17)),2),"男","女"),0))</f>
        <v> </v>
      </c>
      <c r="D1989" s="1"/>
      <c r="E1989" s="1"/>
      <c r="F1989" s="1"/>
      <c r="G1989" s="1"/>
      <c r="H1989" s="1"/>
      <c r="I1989" s="1"/>
      <c r="J1989" s="1"/>
      <c r="L1989" s="4"/>
    </row>
    <row r="1990" s="3" customFormat="true" ht="15.75" hidden="false" customHeight="false" outlineLevel="0" collapsed="false">
      <c r="A1990" s="1"/>
      <c r="B1990" s="1"/>
      <c r="C1990" s="23" t="str">
        <f aca="false">IF(ISBLANK(B1990)," ",IF(B1990&lt;&gt;"",IF(MOD(RIGHT(LEFT(B1990,17)),2),"男","女"),0))</f>
        <v> </v>
      </c>
      <c r="D1990" s="1"/>
      <c r="E1990" s="1"/>
      <c r="F1990" s="1"/>
      <c r="G1990" s="1"/>
      <c r="H1990" s="1"/>
      <c r="I1990" s="1"/>
      <c r="J1990" s="1"/>
      <c r="L1990" s="4"/>
    </row>
    <row r="1991" s="3" customFormat="true" ht="15.75" hidden="false" customHeight="false" outlineLevel="0" collapsed="false">
      <c r="A1991" s="1"/>
      <c r="B1991" s="1"/>
      <c r="C1991" s="23" t="str">
        <f aca="false">IF(ISBLANK(B1991)," ",IF(B1991&lt;&gt;"",IF(MOD(RIGHT(LEFT(B1991,17)),2),"男","女"),0))</f>
        <v> </v>
      </c>
      <c r="D1991" s="1"/>
      <c r="E1991" s="1"/>
      <c r="F1991" s="1"/>
      <c r="G1991" s="1"/>
      <c r="H1991" s="1"/>
      <c r="I1991" s="1"/>
      <c r="J1991" s="1"/>
      <c r="L1991" s="4"/>
    </row>
    <row r="1992" s="3" customFormat="true" ht="15.75" hidden="false" customHeight="false" outlineLevel="0" collapsed="false">
      <c r="A1992" s="1"/>
      <c r="B1992" s="1"/>
      <c r="C1992" s="23" t="str">
        <f aca="false">IF(ISBLANK(B1992)," ",IF(B1992&lt;&gt;"",IF(MOD(RIGHT(LEFT(B1992,17)),2),"男","女"),0))</f>
        <v> </v>
      </c>
      <c r="D1992" s="1"/>
      <c r="E1992" s="1"/>
      <c r="F1992" s="1"/>
      <c r="G1992" s="1"/>
      <c r="H1992" s="1"/>
      <c r="I1992" s="1"/>
      <c r="J1992" s="1"/>
      <c r="L1992" s="4"/>
    </row>
    <row r="1993" s="3" customFormat="true" ht="15.75" hidden="false" customHeight="false" outlineLevel="0" collapsed="false">
      <c r="A1993" s="1"/>
      <c r="B1993" s="1"/>
      <c r="C1993" s="23" t="str">
        <f aca="false">IF(ISBLANK(B1993)," ",IF(B1993&lt;&gt;"",IF(MOD(RIGHT(LEFT(B1993,17)),2),"男","女"),0))</f>
        <v> </v>
      </c>
      <c r="D1993" s="1"/>
      <c r="E1993" s="1"/>
      <c r="F1993" s="1"/>
      <c r="G1993" s="1"/>
      <c r="H1993" s="1"/>
      <c r="I1993" s="1"/>
      <c r="J1993" s="1"/>
      <c r="L1993" s="4"/>
    </row>
    <row r="1994" s="3" customFormat="true" ht="15.75" hidden="false" customHeight="false" outlineLevel="0" collapsed="false">
      <c r="A1994" s="1"/>
      <c r="B1994" s="1"/>
      <c r="C1994" s="23" t="str">
        <f aca="false">IF(ISBLANK(B1994)," ",IF(B1994&lt;&gt;"",IF(MOD(RIGHT(LEFT(B1994,17)),2),"男","女"),0))</f>
        <v> </v>
      </c>
      <c r="D1994" s="1"/>
      <c r="E1994" s="1"/>
      <c r="F1994" s="1"/>
      <c r="G1994" s="1"/>
      <c r="H1994" s="1"/>
      <c r="I1994" s="1"/>
      <c r="J1994" s="1"/>
      <c r="L1994" s="4"/>
    </row>
    <row r="1995" s="3" customFormat="true" ht="15.75" hidden="false" customHeight="false" outlineLevel="0" collapsed="false">
      <c r="A1995" s="1"/>
      <c r="B1995" s="1"/>
      <c r="C1995" s="23" t="str">
        <f aca="false">IF(ISBLANK(B1995)," ",IF(B1995&lt;&gt;"",IF(MOD(RIGHT(LEFT(B1995,17)),2),"男","女"),0))</f>
        <v> </v>
      </c>
      <c r="D1995" s="1"/>
      <c r="E1995" s="1"/>
      <c r="F1995" s="1"/>
      <c r="G1995" s="1"/>
      <c r="H1995" s="1"/>
      <c r="I1995" s="1"/>
      <c r="J1995" s="1"/>
      <c r="L1995" s="4"/>
    </row>
    <row r="1996" s="3" customFormat="true" ht="15.75" hidden="false" customHeight="false" outlineLevel="0" collapsed="false">
      <c r="A1996" s="1"/>
      <c r="B1996" s="1"/>
      <c r="C1996" s="23" t="str">
        <f aca="false">IF(ISBLANK(B1996)," ",IF(B1996&lt;&gt;"",IF(MOD(RIGHT(LEFT(B1996,17)),2),"男","女"),0))</f>
        <v> </v>
      </c>
      <c r="D1996" s="1"/>
      <c r="E1996" s="1"/>
      <c r="F1996" s="1"/>
      <c r="G1996" s="1"/>
      <c r="H1996" s="1"/>
      <c r="I1996" s="1"/>
      <c r="J1996" s="1"/>
      <c r="L1996" s="4"/>
    </row>
    <row r="1997" s="3" customFormat="true" ht="15.75" hidden="false" customHeight="false" outlineLevel="0" collapsed="false">
      <c r="A1997" s="1"/>
      <c r="B1997" s="1"/>
      <c r="C1997" s="23" t="str">
        <f aca="false">IF(ISBLANK(B1997)," ",IF(B1997&lt;&gt;"",IF(MOD(RIGHT(LEFT(B1997,17)),2),"男","女"),0))</f>
        <v> </v>
      </c>
      <c r="D1997" s="1"/>
      <c r="E1997" s="1"/>
      <c r="F1997" s="1"/>
      <c r="G1997" s="1"/>
      <c r="H1997" s="1"/>
      <c r="I1997" s="1"/>
      <c r="J1997" s="1"/>
      <c r="L1997" s="4"/>
    </row>
    <row r="1998" s="3" customFormat="true" ht="15.75" hidden="false" customHeight="false" outlineLevel="0" collapsed="false">
      <c r="A1998" s="1"/>
      <c r="B1998" s="1"/>
      <c r="C1998" s="23" t="str">
        <f aca="false">IF(ISBLANK(B1998)," ",IF(B1998&lt;&gt;"",IF(MOD(RIGHT(LEFT(B1998,17)),2),"男","女"),0))</f>
        <v> </v>
      </c>
      <c r="D1998" s="1"/>
      <c r="E1998" s="1"/>
      <c r="F1998" s="1"/>
      <c r="G1998" s="1"/>
      <c r="H1998" s="1"/>
      <c r="I1998" s="1"/>
      <c r="J1998" s="1"/>
      <c r="L1998" s="4"/>
    </row>
    <row r="1999" s="3" customFormat="true" ht="15.75" hidden="false" customHeight="false" outlineLevel="0" collapsed="false">
      <c r="A1999" s="1"/>
      <c r="B1999" s="1"/>
      <c r="C1999" s="23" t="str">
        <f aca="false">IF(ISBLANK(B1999)," ",IF(B1999&lt;&gt;"",IF(MOD(RIGHT(LEFT(B1999,17)),2),"男","女"),0))</f>
        <v> </v>
      </c>
      <c r="D1999" s="1"/>
      <c r="E1999" s="1"/>
      <c r="F1999" s="1"/>
      <c r="G1999" s="1"/>
      <c r="H1999" s="1"/>
      <c r="I1999" s="1"/>
      <c r="J1999" s="1"/>
      <c r="L1999" s="4"/>
    </row>
    <row r="2000" s="3" customFormat="true" ht="15.75" hidden="false" customHeight="false" outlineLevel="0" collapsed="false">
      <c r="A2000" s="1"/>
      <c r="B2000" s="1"/>
      <c r="C2000" s="23" t="str">
        <f aca="false">IF(ISBLANK(B2000)," ",IF(B2000&lt;&gt;"",IF(MOD(RIGHT(LEFT(B2000,17)),2),"男","女"),0))</f>
        <v> </v>
      </c>
      <c r="D2000" s="1"/>
      <c r="E2000" s="1"/>
      <c r="F2000" s="1"/>
      <c r="G2000" s="1"/>
      <c r="H2000" s="1"/>
      <c r="I2000" s="1"/>
      <c r="J2000" s="1"/>
      <c r="L2000" s="4"/>
    </row>
    <row r="2001" s="3" customFormat="true" ht="15.75" hidden="false" customHeight="false" outlineLevel="0" collapsed="false">
      <c r="A2001" s="1"/>
      <c r="B2001" s="1"/>
      <c r="C2001" s="23" t="str">
        <f aca="false">IF(ISBLANK(B2001)," ",IF(B2001&lt;&gt;"",IF(MOD(RIGHT(LEFT(B2001,17)),2),"男","女"),0))</f>
        <v> </v>
      </c>
      <c r="D2001" s="1"/>
      <c r="E2001" s="1"/>
      <c r="F2001" s="1"/>
      <c r="G2001" s="1"/>
      <c r="H2001" s="1"/>
      <c r="I2001" s="1"/>
      <c r="J2001" s="1"/>
      <c r="L2001" s="4"/>
    </row>
    <row r="2002" s="3" customFormat="true" ht="15.75" hidden="false" customHeight="false" outlineLevel="0" collapsed="false">
      <c r="A2002" s="1"/>
      <c r="B2002" s="1"/>
      <c r="C2002" s="23" t="str">
        <f aca="false">IF(ISBLANK(B2002)," ",IF(B2002&lt;&gt;"",IF(MOD(RIGHT(LEFT(B2002,17)),2),"男","女"),0))</f>
        <v> </v>
      </c>
      <c r="D2002" s="1"/>
      <c r="E2002" s="1"/>
      <c r="F2002" s="1"/>
      <c r="G2002" s="1"/>
      <c r="H2002" s="1"/>
      <c r="I2002" s="1"/>
      <c r="J2002" s="1"/>
      <c r="L2002" s="4"/>
    </row>
    <row r="2003" s="3" customFormat="true" ht="15.75" hidden="false" customHeight="false" outlineLevel="0" collapsed="false">
      <c r="A2003" s="1"/>
      <c r="B2003" s="1"/>
      <c r="C2003" s="23" t="str">
        <f aca="false">IF(ISBLANK(B2003)," ",IF(B2003&lt;&gt;"",IF(MOD(RIGHT(LEFT(B2003,17)),2),"男","女"),0))</f>
        <v> </v>
      </c>
      <c r="D2003" s="1"/>
      <c r="E2003" s="1"/>
      <c r="F2003" s="1"/>
      <c r="G2003" s="1"/>
      <c r="H2003" s="1"/>
      <c r="I2003" s="1"/>
      <c r="J2003" s="1"/>
      <c r="L2003" s="4"/>
    </row>
    <row r="2004" s="3" customFormat="true" ht="15.75" hidden="false" customHeight="false" outlineLevel="0" collapsed="false">
      <c r="A2004" s="1"/>
      <c r="B2004" s="1"/>
      <c r="C2004" s="23" t="str">
        <f aca="false">IF(ISBLANK(B2004)," ",IF(B2004&lt;&gt;"",IF(MOD(RIGHT(LEFT(B2004,17)),2),"男","女"),0))</f>
        <v> </v>
      </c>
      <c r="D2004" s="1"/>
      <c r="E2004" s="1"/>
      <c r="F2004" s="1"/>
      <c r="G2004" s="1"/>
      <c r="H2004" s="1"/>
      <c r="I2004" s="1"/>
      <c r="J2004" s="1"/>
      <c r="L2004" s="4"/>
    </row>
    <row r="2005" s="3" customFormat="true" ht="15.75" hidden="false" customHeight="false" outlineLevel="0" collapsed="false">
      <c r="A2005" s="1"/>
      <c r="B2005" s="1"/>
      <c r="C2005" s="23" t="str">
        <f aca="false">IF(ISBLANK(B2005)," ",IF(B2005&lt;&gt;"",IF(MOD(RIGHT(LEFT(B2005,17)),2),"男","女"),0))</f>
        <v> </v>
      </c>
      <c r="D2005" s="1"/>
      <c r="E2005" s="1"/>
      <c r="F2005" s="1"/>
      <c r="G2005" s="1"/>
      <c r="H2005" s="1"/>
      <c r="I2005" s="1"/>
      <c r="J2005" s="1"/>
      <c r="L2005" s="4"/>
    </row>
    <row r="2006" s="3" customFormat="true" ht="15.75" hidden="false" customHeight="false" outlineLevel="0" collapsed="false">
      <c r="A2006" s="1"/>
      <c r="B2006" s="1"/>
      <c r="C2006" s="23" t="str">
        <f aca="false">IF(ISBLANK(B2006)," ",IF(B2006&lt;&gt;"",IF(MOD(RIGHT(LEFT(B2006,17)),2),"男","女"),0))</f>
        <v> </v>
      </c>
      <c r="D2006" s="1"/>
      <c r="E2006" s="1"/>
      <c r="F2006" s="1"/>
      <c r="G2006" s="1"/>
      <c r="H2006" s="1"/>
      <c r="I2006" s="1"/>
      <c r="J2006" s="1"/>
      <c r="L2006" s="4"/>
    </row>
    <row r="2007" s="3" customFormat="true" ht="15.75" hidden="false" customHeight="false" outlineLevel="0" collapsed="false">
      <c r="A2007" s="1"/>
      <c r="B2007" s="1"/>
      <c r="C2007" s="23" t="str">
        <f aca="false">IF(ISBLANK(B2007)," ",IF(B2007&lt;&gt;"",IF(MOD(RIGHT(LEFT(B2007,17)),2),"男","女"),0))</f>
        <v> </v>
      </c>
      <c r="D2007" s="1"/>
      <c r="E2007" s="1"/>
      <c r="F2007" s="1"/>
      <c r="G2007" s="1"/>
      <c r="H2007" s="1"/>
      <c r="I2007" s="1"/>
      <c r="J2007" s="1"/>
      <c r="L2007" s="4"/>
    </row>
    <row r="2008" s="3" customFormat="true" ht="15.75" hidden="false" customHeight="false" outlineLevel="0" collapsed="false">
      <c r="A2008" s="1"/>
      <c r="B2008" s="1"/>
      <c r="C2008" s="23" t="str">
        <f aca="false">IF(ISBLANK(B2008)," ",IF(B2008&lt;&gt;"",IF(MOD(RIGHT(LEFT(B2008,17)),2),"男","女"),0))</f>
        <v> </v>
      </c>
      <c r="D2008" s="1"/>
      <c r="E2008" s="1"/>
      <c r="F2008" s="1"/>
      <c r="G2008" s="1"/>
      <c r="H2008" s="1"/>
      <c r="I2008" s="1"/>
      <c r="J2008" s="1"/>
      <c r="L2008" s="4"/>
    </row>
    <row r="2009" s="3" customFormat="true" ht="15.75" hidden="false" customHeight="false" outlineLevel="0" collapsed="false">
      <c r="A2009" s="1"/>
      <c r="B2009" s="1"/>
      <c r="C2009" s="23" t="str">
        <f aca="false">IF(ISBLANK(B2009)," ",IF(B2009&lt;&gt;"",IF(MOD(RIGHT(LEFT(B2009,17)),2),"男","女"),0))</f>
        <v> </v>
      </c>
      <c r="D2009" s="1"/>
      <c r="E2009" s="1"/>
      <c r="F2009" s="1"/>
      <c r="G2009" s="1"/>
      <c r="H2009" s="1"/>
      <c r="I2009" s="1"/>
      <c r="J2009" s="1"/>
      <c r="L2009" s="4"/>
    </row>
    <row r="2010" s="3" customFormat="true" ht="15.75" hidden="false" customHeight="false" outlineLevel="0" collapsed="false">
      <c r="A2010" s="1"/>
      <c r="B2010" s="1"/>
      <c r="C2010" s="23" t="str">
        <f aca="false">IF(ISBLANK(B2010)," ",IF(B2010&lt;&gt;"",IF(MOD(RIGHT(LEFT(B2010,17)),2),"男","女"),0))</f>
        <v> </v>
      </c>
      <c r="D2010" s="1"/>
      <c r="E2010" s="1"/>
      <c r="F2010" s="1"/>
      <c r="G2010" s="1"/>
      <c r="H2010" s="1"/>
      <c r="I2010" s="1"/>
      <c r="J2010" s="1"/>
      <c r="L2010" s="4"/>
    </row>
    <row r="2011" s="3" customFormat="true" ht="15.75" hidden="false" customHeight="false" outlineLevel="0" collapsed="false">
      <c r="A2011" s="1"/>
      <c r="B2011" s="1"/>
      <c r="C2011" s="23" t="str">
        <f aca="false">IF(ISBLANK(B2011)," ",IF(B2011&lt;&gt;"",IF(MOD(RIGHT(LEFT(B2011,17)),2),"男","女"),0))</f>
        <v> </v>
      </c>
      <c r="D2011" s="1"/>
      <c r="E2011" s="1"/>
      <c r="F2011" s="1"/>
      <c r="G2011" s="1"/>
      <c r="H2011" s="1"/>
      <c r="I2011" s="1"/>
      <c r="J2011" s="1"/>
      <c r="L2011" s="4"/>
    </row>
    <row r="2012" s="3" customFormat="true" ht="15.75" hidden="false" customHeight="false" outlineLevel="0" collapsed="false">
      <c r="A2012" s="1"/>
      <c r="B2012" s="1"/>
      <c r="C2012" s="23" t="str">
        <f aca="false">IF(ISBLANK(B2012)," ",IF(B2012&lt;&gt;"",IF(MOD(RIGHT(LEFT(B2012,17)),2),"男","女"),0))</f>
        <v> </v>
      </c>
      <c r="D2012" s="1"/>
      <c r="E2012" s="1"/>
      <c r="F2012" s="1"/>
      <c r="G2012" s="1"/>
      <c r="H2012" s="1"/>
      <c r="I2012" s="1"/>
      <c r="J2012" s="1"/>
      <c r="L2012" s="4"/>
    </row>
    <row r="2013" s="3" customFormat="true" ht="15.75" hidden="false" customHeight="false" outlineLevel="0" collapsed="false">
      <c r="A2013" s="1"/>
      <c r="B2013" s="1"/>
      <c r="C2013" s="23" t="str">
        <f aca="false">IF(ISBLANK(B2013)," ",IF(B2013&lt;&gt;"",IF(MOD(RIGHT(LEFT(B2013,17)),2),"男","女"),0))</f>
        <v> </v>
      </c>
      <c r="D2013" s="1"/>
      <c r="E2013" s="1"/>
      <c r="F2013" s="1"/>
      <c r="G2013" s="1"/>
      <c r="H2013" s="1"/>
      <c r="I2013" s="1"/>
      <c r="J2013" s="1"/>
      <c r="L2013" s="4"/>
    </row>
    <row r="2014" s="3" customFormat="true" ht="15.75" hidden="false" customHeight="false" outlineLevel="0" collapsed="false">
      <c r="A2014" s="1"/>
      <c r="B2014" s="1"/>
      <c r="C2014" s="23" t="str">
        <f aca="false">IF(ISBLANK(B2014)," ",IF(B2014&lt;&gt;"",IF(MOD(RIGHT(LEFT(B2014,17)),2),"男","女"),0))</f>
        <v> </v>
      </c>
      <c r="D2014" s="1"/>
      <c r="E2014" s="1"/>
      <c r="F2014" s="1"/>
      <c r="G2014" s="1"/>
      <c r="H2014" s="1"/>
      <c r="I2014" s="1"/>
      <c r="J2014" s="1"/>
      <c r="L2014" s="4"/>
    </row>
    <row r="2015" s="3" customFormat="true" ht="15.75" hidden="false" customHeight="false" outlineLevel="0" collapsed="false">
      <c r="A2015" s="1"/>
      <c r="B2015" s="1"/>
      <c r="C2015" s="23" t="str">
        <f aca="false">IF(ISBLANK(B2015)," ",IF(B2015&lt;&gt;"",IF(MOD(RIGHT(LEFT(B2015,17)),2),"男","女"),0))</f>
        <v> </v>
      </c>
      <c r="D2015" s="1"/>
      <c r="E2015" s="1"/>
      <c r="F2015" s="1"/>
      <c r="G2015" s="1"/>
      <c r="H2015" s="1"/>
      <c r="I2015" s="1"/>
      <c r="J2015" s="1"/>
      <c r="L2015" s="4"/>
    </row>
    <row r="2016" s="3" customFormat="true" ht="15.75" hidden="false" customHeight="false" outlineLevel="0" collapsed="false">
      <c r="A2016" s="1"/>
      <c r="B2016" s="1"/>
      <c r="C2016" s="23" t="str">
        <f aca="false">IF(ISBLANK(B2016)," ",IF(B2016&lt;&gt;"",IF(MOD(RIGHT(LEFT(B2016,17)),2),"男","女"),0))</f>
        <v> </v>
      </c>
      <c r="D2016" s="1"/>
      <c r="E2016" s="1"/>
      <c r="F2016" s="1"/>
      <c r="G2016" s="1"/>
      <c r="H2016" s="1"/>
      <c r="I2016" s="1"/>
      <c r="J2016" s="1"/>
      <c r="L2016" s="4"/>
    </row>
    <row r="2017" s="3" customFormat="true" ht="15.75" hidden="false" customHeight="false" outlineLevel="0" collapsed="false">
      <c r="A2017" s="1"/>
      <c r="B2017" s="1"/>
      <c r="C2017" s="23" t="str">
        <f aca="false">IF(ISBLANK(B2017)," ",IF(B2017&lt;&gt;"",IF(MOD(RIGHT(LEFT(B2017,17)),2),"男","女"),0))</f>
        <v> </v>
      </c>
      <c r="D2017" s="1"/>
      <c r="E2017" s="1"/>
      <c r="F2017" s="1"/>
      <c r="G2017" s="1"/>
      <c r="H2017" s="1"/>
      <c r="I2017" s="1"/>
      <c r="J2017" s="1"/>
      <c r="L2017" s="4"/>
    </row>
    <row r="2018" s="3" customFormat="true" ht="15.75" hidden="false" customHeight="false" outlineLevel="0" collapsed="false">
      <c r="A2018" s="1"/>
      <c r="B2018" s="1"/>
      <c r="C2018" s="23" t="str">
        <f aca="false">IF(ISBLANK(B2018)," ",IF(B2018&lt;&gt;"",IF(MOD(RIGHT(LEFT(B2018,17)),2),"男","女"),0))</f>
        <v> </v>
      </c>
      <c r="D2018" s="1"/>
      <c r="E2018" s="1"/>
      <c r="F2018" s="1"/>
      <c r="G2018" s="1"/>
      <c r="H2018" s="1"/>
      <c r="I2018" s="1"/>
      <c r="J2018" s="1"/>
      <c r="L2018" s="4"/>
    </row>
    <row r="2019" s="3" customFormat="true" ht="15.75" hidden="false" customHeight="false" outlineLevel="0" collapsed="false">
      <c r="A2019" s="1"/>
      <c r="B2019" s="1"/>
      <c r="C2019" s="23" t="str">
        <f aca="false">IF(ISBLANK(B2019)," ",IF(B2019&lt;&gt;"",IF(MOD(RIGHT(LEFT(B2019,17)),2),"男","女"),0))</f>
        <v> </v>
      </c>
      <c r="D2019" s="1"/>
      <c r="E2019" s="1"/>
      <c r="F2019" s="1"/>
      <c r="G2019" s="1"/>
      <c r="H2019" s="1"/>
      <c r="I2019" s="1"/>
      <c r="J2019" s="1"/>
      <c r="L2019" s="4"/>
    </row>
    <row r="2020" s="3" customFormat="true" ht="15.75" hidden="false" customHeight="false" outlineLevel="0" collapsed="false">
      <c r="A2020" s="1"/>
      <c r="B2020" s="1"/>
      <c r="C2020" s="23" t="str">
        <f aca="false">IF(ISBLANK(B2020)," ",IF(B2020&lt;&gt;"",IF(MOD(RIGHT(LEFT(B2020,17)),2),"男","女"),0))</f>
        <v> </v>
      </c>
      <c r="D2020" s="1"/>
      <c r="E2020" s="1"/>
      <c r="F2020" s="1"/>
      <c r="G2020" s="1"/>
      <c r="H2020" s="1"/>
      <c r="I2020" s="1"/>
      <c r="J2020" s="1"/>
      <c r="L2020" s="4"/>
    </row>
    <row r="2021" s="3" customFormat="true" ht="15.75" hidden="false" customHeight="false" outlineLevel="0" collapsed="false">
      <c r="A2021" s="1"/>
      <c r="B2021" s="1"/>
      <c r="C2021" s="23" t="str">
        <f aca="false">IF(ISBLANK(B2021)," ",IF(B2021&lt;&gt;"",IF(MOD(RIGHT(LEFT(B2021,17)),2),"男","女"),0))</f>
        <v> </v>
      </c>
      <c r="D2021" s="1"/>
      <c r="E2021" s="1"/>
      <c r="F2021" s="1"/>
      <c r="G2021" s="1"/>
      <c r="H2021" s="1"/>
      <c r="I2021" s="1"/>
      <c r="J2021" s="1"/>
      <c r="L2021" s="4"/>
    </row>
    <row r="2022" s="3" customFormat="true" ht="15.75" hidden="false" customHeight="false" outlineLevel="0" collapsed="false">
      <c r="A2022" s="1"/>
      <c r="B2022" s="1"/>
      <c r="C2022" s="23" t="str">
        <f aca="false">IF(ISBLANK(B2022)," ",IF(B2022&lt;&gt;"",IF(MOD(RIGHT(LEFT(B2022,17)),2),"男","女"),0))</f>
        <v> </v>
      </c>
      <c r="D2022" s="1"/>
      <c r="E2022" s="1"/>
      <c r="F2022" s="1"/>
      <c r="G2022" s="1"/>
      <c r="H2022" s="1"/>
      <c r="I2022" s="1"/>
      <c r="J2022" s="1"/>
      <c r="L2022" s="4"/>
    </row>
    <row r="2023" s="3" customFormat="true" ht="15.75" hidden="false" customHeight="false" outlineLevel="0" collapsed="false">
      <c r="A2023" s="1"/>
      <c r="B2023" s="1"/>
      <c r="C2023" s="23" t="str">
        <f aca="false">IF(ISBLANK(B2023)," ",IF(B2023&lt;&gt;"",IF(MOD(RIGHT(LEFT(B2023,17)),2),"男","女"),0))</f>
        <v> </v>
      </c>
      <c r="D2023" s="1"/>
      <c r="E2023" s="1"/>
      <c r="F2023" s="1"/>
      <c r="G2023" s="1"/>
      <c r="H2023" s="1"/>
      <c r="I2023" s="1"/>
      <c r="J2023" s="1"/>
      <c r="L2023" s="4"/>
    </row>
    <row r="2024" s="3" customFormat="true" ht="15.75" hidden="false" customHeight="false" outlineLevel="0" collapsed="false">
      <c r="A2024" s="1"/>
      <c r="B2024" s="1"/>
      <c r="C2024" s="23" t="str">
        <f aca="false">IF(ISBLANK(B2024)," ",IF(B2024&lt;&gt;"",IF(MOD(RIGHT(LEFT(B2024,17)),2),"男","女"),0))</f>
        <v> </v>
      </c>
      <c r="D2024" s="1"/>
      <c r="E2024" s="1"/>
      <c r="F2024" s="1"/>
      <c r="G2024" s="1"/>
      <c r="H2024" s="1"/>
      <c r="I2024" s="1"/>
      <c r="J2024" s="1"/>
      <c r="L2024" s="4"/>
    </row>
    <row r="2025" s="3" customFormat="true" ht="15.75" hidden="false" customHeight="false" outlineLevel="0" collapsed="false">
      <c r="A2025" s="1"/>
      <c r="B2025" s="1"/>
      <c r="C2025" s="23" t="str">
        <f aca="false">IF(ISBLANK(B2025)," ",IF(B2025&lt;&gt;"",IF(MOD(RIGHT(LEFT(B2025,17)),2),"男","女"),0))</f>
        <v> </v>
      </c>
      <c r="D2025" s="1"/>
      <c r="E2025" s="1"/>
      <c r="F2025" s="1"/>
      <c r="G2025" s="1"/>
      <c r="H2025" s="1"/>
      <c r="I2025" s="1"/>
      <c r="J2025" s="1"/>
      <c r="L2025" s="4"/>
    </row>
    <row r="2026" s="3" customFormat="true" ht="15.75" hidden="false" customHeight="false" outlineLevel="0" collapsed="false">
      <c r="A2026" s="1"/>
      <c r="B2026" s="1"/>
      <c r="C2026" s="23" t="str">
        <f aca="false">IF(ISBLANK(B2026)," ",IF(B2026&lt;&gt;"",IF(MOD(RIGHT(LEFT(B2026,17)),2),"男","女"),0))</f>
        <v> </v>
      </c>
      <c r="D2026" s="1"/>
      <c r="E2026" s="1"/>
      <c r="F2026" s="1"/>
      <c r="G2026" s="1"/>
      <c r="H2026" s="1"/>
      <c r="I2026" s="1"/>
      <c r="J2026" s="1"/>
      <c r="L2026" s="4"/>
    </row>
    <row r="2027" s="3" customFormat="true" ht="15.75" hidden="false" customHeight="false" outlineLevel="0" collapsed="false">
      <c r="A2027" s="1"/>
      <c r="B2027" s="1"/>
      <c r="C2027" s="23" t="str">
        <f aca="false">IF(ISBLANK(B2027)," ",IF(B2027&lt;&gt;"",IF(MOD(RIGHT(LEFT(B2027,17)),2),"男","女"),0))</f>
        <v> </v>
      </c>
      <c r="D2027" s="1"/>
      <c r="E2027" s="1"/>
      <c r="F2027" s="1"/>
      <c r="G2027" s="1"/>
      <c r="H2027" s="1"/>
      <c r="I2027" s="1"/>
      <c r="J2027" s="1"/>
      <c r="L2027" s="4"/>
    </row>
    <row r="2028" s="3" customFormat="true" ht="15.75" hidden="false" customHeight="false" outlineLevel="0" collapsed="false">
      <c r="A2028" s="1"/>
      <c r="B2028" s="1"/>
      <c r="C2028" s="23" t="str">
        <f aca="false">IF(ISBLANK(B2028)," ",IF(B2028&lt;&gt;"",IF(MOD(RIGHT(LEFT(B2028,17)),2),"男","女"),0))</f>
        <v> </v>
      </c>
      <c r="D2028" s="1"/>
      <c r="E2028" s="1"/>
      <c r="F2028" s="1"/>
      <c r="G2028" s="1"/>
      <c r="H2028" s="1"/>
      <c r="I2028" s="1"/>
      <c r="J2028" s="1"/>
      <c r="L2028" s="4"/>
    </row>
    <row r="2029" s="3" customFormat="true" ht="15.75" hidden="false" customHeight="false" outlineLevel="0" collapsed="false">
      <c r="A2029" s="1"/>
      <c r="B2029" s="1"/>
      <c r="C2029" s="23" t="str">
        <f aca="false">IF(ISBLANK(B2029)," ",IF(B2029&lt;&gt;"",IF(MOD(RIGHT(LEFT(B2029,17)),2),"男","女"),0))</f>
        <v> </v>
      </c>
      <c r="D2029" s="1"/>
      <c r="E2029" s="1"/>
      <c r="F2029" s="1"/>
      <c r="G2029" s="1"/>
      <c r="H2029" s="1"/>
      <c r="I2029" s="1"/>
      <c r="J2029" s="1"/>
      <c r="L2029" s="4"/>
    </row>
    <row r="2030" s="3" customFormat="true" ht="15.75" hidden="false" customHeight="false" outlineLevel="0" collapsed="false">
      <c r="A2030" s="1"/>
      <c r="B2030" s="1"/>
      <c r="C2030" s="23" t="str">
        <f aca="false">IF(ISBLANK(B2030)," ",IF(B2030&lt;&gt;"",IF(MOD(RIGHT(LEFT(B2030,17)),2),"男","女"),0))</f>
        <v> </v>
      </c>
      <c r="D2030" s="1"/>
      <c r="E2030" s="1"/>
      <c r="F2030" s="1"/>
      <c r="G2030" s="1"/>
      <c r="H2030" s="1"/>
      <c r="I2030" s="1"/>
      <c r="J2030" s="1"/>
      <c r="L2030" s="4"/>
    </row>
    <row r="2031" s="3" customFormat="true" ht="15.75" hidden="false" customHeight="false" outlineLevel="0" collapsed="false">
      <c r="A2031" s="1"/>
      <c r="B2031" s="1"/>
      <c r="C2031" s="23" t="str">
        <f aca="false">IF(ISBLANK(B2031)," ",IF(B2031&lt;&gt;"",IF(MOD(RIGHT(LEFT(B2031,17)),2),"男","女"),0))</f>
        <v> </v>
      </c>
      <c r="D2031" s="1"/>
      <c r="E2031" s="1"/>
      <c r="F2031" s="1"/>
      <c r="G2031" s="1"/>
      <c r="H2031" s="1"/>
      <c r="I2031" s="1"/>
      <c r="J2031" s="1"/>
      <c r="L2031" s="4"/>
    </row>
    <row r="2032" s="3" customFormat="true" ht="15.75" hidden="false" customHeight="false" outlineLevel="0" collapsed="false">
      <c r="A2032" s="1"/>
      <c r="B2032" s="1"/>
      <c r="C2032" s="23" t="str">
        <f aca="false">IF(ISBLANK(B2032)," ",IF(B2032&lt;&gt;"",IF(MOD(RIGHT(LEFT(B2032,17)),2),"男","女"),0))</f>
        <v> </v>
      </c>
      <c r="D2032" s="1"/>
      <c r="E2032" s="1"/>
      <c r="F2032" s="1"/>
      <c r="G2032" s="1"/>
      <c r="H2032" s="1"/>
      <c r="I2032" s="1"/>
      <c r="J2032" s="1"/>
      <c r="L2032" s="4"/>
    </row>
    <row r="2033" s="3" customFormat="true" ht="15.75" hidden="false" customHeight="false" outlineLevel="0" collapsed="false">
      <c r="A2033" s="1"/>
      <c r="B2033" s="1"/>
      <c r="C2033" s="23" t="str">
        <f aca="false">IF(ISBLANK(B2033)," ",IF(B2033&lt;&gt;"",IF(MOD(RIGHT(LEFT(B2033,17)),2),"男","女"),0))</f>
        <v> </v>
      </c>
      <c r="D2033" s="1"/>
      <c r="E2033" s="1"/>
      <c r="F2033" s="1"/>
      <c r="G2033" s="1"/>
      <c r="H2033" s="1"/>
      <c r="I2033" s="1"/>
      <c r="J2033" s="1"/>
      <c r="L2033" s="4"/>
    </row>
    <row r="2034" s="3" customFormat="true" ht="15.75" hidden="false" customHeight="false" outlineLevel="0" collapsed="false">
      <c r="A2034" s="1"/>
      <c r="B2034" s="1"/>
      <c r="C2034" s="23" t="str">
        <f aca="false">IF(ISBLANK(B2034)," ",IF(B2034&lt;&gt;"",IF(MOD(RIGHT(LEFT(B2034,17)),2),"男","女"),0))</f>
        <v> </v>
      </c>
      <c r="D2034" s="1"/>
      <c r="E2034" s="1"/>
      <c r="F2034" s="1"/>
      <c r="G2034" s="1"/>
      <c r="H2034" s="1"/>
      <c r="I2034" s="1"/>
      <c r="J2034" s="1"/>
      <c r="L2034" s="4"/>
    </row>
    <row r="2035" s="3" customFormat="true" ht="15.75" hidden="false" customHeight="false" outlineLevel="0" collapsed="false">
      <c r="A2035" s="1"/>
      <c r="B2035" s="1"/>
      <c r="C2035" s="23" t="str">
        <f aca="false">IF(ISBLANK(B2035)," ",IF(B2035&lt;&gt;"",IF(MOD(RIGHT(LEFT(B2035,17)),2),"男","女"),0))</f>
        <v> </v>
      </c>
      <c r="D2035" s="1"/>
      <c r="E2035" s="1"/>
      <c r="F2035" s="1"/>
      <c r="G2035" s="1"/>
      <c r="H2035" s="1"/>
      <c r="I2035" s="1"/>
      <c r="J2035" s="1"/>
      <c r="L2035" s="4"/>
    </row>
    <row r="2036" s="3" customFormat="true" ht="15.75" hidden="false" customHeight="false" outlineLevel="0" collapsed="false">
      <c r="A2036" s="1"/>
      <c r="B2036" s="1"/>
      <c r="C2036" s="23" t="str">
        <f aca="false">IF(ISBLANK(B2036)," ",IF(B2036&lt;&gt;"",IF(MOD(RIGHT(LEFT(B2036,17)),2),"男","女"),0))</f>
        <v> </v>
      </c>
      <c r="D2036" s="1"/>
      <c r="E2036" s="1"/>
      <c r="F2036" s="1"/>
      <c r="G2036" s="1"/>
      <c r="H2036" s="1"/>
      <c r="I2036" s="1"/>
      <c r="J2036" s="1"/>
      <c r="L2036" s="4"/>
    </row>
    <row r="2037" s="3" customFormat="true" ht="15.75" hidden="false" customHeight="false" outlineLevel="0" collapsed="false">
      <c r="A2037" s="1"/>
      <c r="B2037" s="1"/>
      <c r="C2037" s="23" t="str">
        <f aca="false">IF(ISBLANK(B2037)," ",IF(B2037&lt;&gt;"",IF(MOD(RIGHT(LEFT(B2037,17)),2),"男","女"),0))</f>
        <v> </v>
      </c>
      <c r="D2037" s="1"/>
      <c r="E2037" s="1"/>
      <c r="F2037" s="1"/>
      <c r="G2037" s="1"/>
      <c r="H2037" s="1"/>
      <c r="I2037" s="1"/>
      <c r="J2037" s="1"/>
      <c r="L2037" s="4"/>
    </row>
    <row r="2038" s="3" customFormat="true" ht="15.75" hidden="false" customHeight="false" outlineLevel="0" collapsed="false">
      <c r="A2038" s="1"/>
      <c r="B2038" s="1"/>
      <c r="C2038" s="23" t="str">
        <f aca="false">IF(ISBLANK(B2038)," ",IF(B2038&lt;&gt;"",IF(MOD(RIGHT(LEFT(B2038,17)),2),"男","女"),0))</f>
        <v> </v>
      </c>
      <c r="D2038" s="1"/>
      <c r="E2038" s="1"/>
      <c r="F2038" s="1"/>
      <c r="G2038" s="1"/>
      <c r="H2038" s="1"/>
      <c r="I2038" s="1"/>
      <c r="J2038" s="1"/>
      <c r="L2038" s="4"/>
    </row>
    <row r="2039" s="3" customFormat="true" ht="15.75" hidden="false" customHeight="false" outlineLevel="0" collapsed="false">
      <c r="A2039" s="1"/>
      <c r="B2039" s="1"/>
      <c r="C2039" s="23" t="str">
        <f aca="false">IF(ISBLANK(B2039)," ",IF(B2039&lt;&gt;"",IF(MOD(RIGHT(LEFT(B2039,17)),2),"男","女"),0))</f>
        <v> </v>
      </c>
      <c r="D2039" s="1"/>
      <c r="E2039" s="1"/>
      <c r="F2039" s="1"/>
      <c r="G2039" s="1"/>
      <c r="H2039" s="1"/>
      <c r="I2039" s="1"/>
      <c r="J2039" s="1"/>
      <c r="L2039" s="4"/>
    </row>
    <row r="2040" s="3" customFormat="true" ht="15.75" hidden="false" customHeight="false" outlineLevel="0" collapsed="false">
      <c r="A2040" s="1"/>
      <c r="B2040" s="1"/>
      <c r="C2040" s="23" t="str">
        <f aca="false">IF(ISBLANK(B2040)," ",IF(B2040&lt;&gt;"",IF(MOD(RIGHT(LEFT(B2040,17)),2),"男","女"),0))</f>
        <v> </v>
      </c>
      <c r="D2040" s="1"/>
      <c r="E2040" s="1"/>
      <c r="F2040" s="1"/>
      <c r="G2040" s="1"/>
      <c r="H2040" s="1"/>
      <c r="I2040" s="1"/>
      <c r="J2040" s="1"/>
      <c r="L2040" s="4"/>
    </row>
    <row r="2041" s="3" customFormat="true" ht="15.75" hidden="false" customHeight="false" outlineLevel="0" collapsed="false">
      <c r="A2041" s="1"/>
      <c r="B2041" s="1"/>
      <c r="C2041" s="23" t="str">
        <f aca="false">IF(ISBLANK(B2041)," ",IF(B2041&lt;&gt;"",IF(MOD(RIGHT(LEFT(B2041,17)),2),"男","女"),0))</f>
        <v> </v>
      </c>
      <c r="D2041" s="1"/>
      <c r="E2041" s="1"/>
      <c r="F2041" s="1"/>
      <c r="G2041" s="1"/>
      <c r="H2041" s="1"/>
      <c r="I2041" s="1"/>
      <c r="J2041" s="1"/>
      <c r="L2041" s="4"/>
    </row>
    <row r="2042" s="3" customFormat="true" ht="15.75" hidden="false" customHeight="false" outlineLevel="0" collapsed="false">
      <c r="A2042" s="1"/>
      <c r="B2042" s="1"/>
      <c r="C2042" s="23" t="str">
        <f aca="false">IF(ISBLANK(B2042)," ",IF(B2042&lt;&gt;"",IF(MOD(RIGHT(LEFT(B2042,17)),2),"男","女"),0))</f>
        <v> </v>
      </c>
      <c r="D2042" s="1"/>
      <c r="E2042" s="1"/>
      <c r="F2042" s="1"/>
      <c r="G2042" s="1"/>
      <c r="H2042" s="1"/>
      <c r="I2042" s="1"/>
      <c r="J2042" s="1"/>
      <c r="L2042" s="4"/>
    </row>
    <row r="2043" s="3" customFormat="true" ht="15.75" hidden="false" customHeight="false" outlineLevel="0" collapsed="false">
      <c r="A2043" s="1"/>
      <c r="B2043" s="1"/>
      <c r="C2043" s="23" t="str">
        <f aca="false">IF(ISBLANK(B2043)," ",IF(B2043&lt;&gt;"",IF(MOD(RIGHT(LEFT(B2043,17)),2),"男","女"),0))</f>
        <v> </v>
      </c>
      <c r="D2043" s="1"/>
      <c r="E2043" s="1"/>
      <c r="F2043" s="1"/>
      <c r="G2043" s="1"/>
      <c r="H2043" s="1"/>
      <c r="I2043" s="1"/>
      <c r="J2043" s="1"/>
      <c r="L2043" s="4"/>
    </row>
    <row r="2044" s="3" customFormat="true" ht="15.75" hidden="false" customHeight="false" outlineLevel="0" collapsed="false">
      <c r="A2044" s="1"/>
      <c r="B2044" s="1"/>
      <c r="C2044" s="23" t="str">
        <f aca="false">IF(ISBLANK(B2044)," ",IF(B2044&lt;&gt;"",IF(MOD(RIGHT(LEFT(B2044,17)),2),"男","女"),0))</f>
        <v> </v>
      </c>
      <c r="D2044" s="1"/>
      <c r="E2044" s="1"/>
      <c r="F2044" s="1"/>
      <c r="G2044" s="1"/>
      <c r="H2044" s="1"/>
      <c r="I2044" s="1"/>
      <c r="J2044" s="1"/>
      <c r="L2044" s="4"/>
    </row>
    <row r="2045" s="3" customFormat="true" ht="15.75" hidden="false" customHeight="false" outlineLevel="0" collapsed="false">
      <c r="A2045" s="1"/>
      <c r="B2045" s="1"/>
      <c r="C2045" s="23" t="str">
        <f aca="false">IF(ISBLANK(B2045)," ",IF(B2045&lt;&gt;"",IF(MOD(RIGHT(LEFT(B2045,17)),2),"男","女"),0))</f>
        <v> </v>
      </c>
      <c r="D2045" s="1"/>
      <c r="E2045" s="1"/>
      <c r="F2045" s="1"/>
      <c r="G2045" s="1"/>
      <c r="H2045" s="1"/>
      <c r="I2045" s="1"/>
      <c r="J2045" s="1"/>
      <c r="L2045" s="4"/>
    </row>
    <row r="2046" s="3" customFormat="true" ht="15.75" hidden="false" customHeight="false" outlineLevel="0" collapsed="false">
      <c r="A2046" s="1"/>
      <c r="B2046" s="1"/>
      <c r="C2046" s="23" t="str">
        <f aca="false">IF(ISBLANK(B2046)," ",IF(B2046&lt;&gt;"",IF(MOD(RIGHT(LEFT(B2046,17)),2),"男","女"),0))</f>
        <v> </v>
      </c>
      <c r="D2046" s="1"/>
      <c r="E2046" s="1"/>
      <c r="F2046" s="1"/>
      <c r="G2046" s="1"/>
      <c r="H2046" s="1"/>
      <c r="I2046" s="1"/>
      <c r="J2046" s="1"/>
      <c r="L2046" s="4"/>
    </row>
    <row r="2047" s="3" customFormat="true" ht="15.75" hidden="false" customHeight="false" outlineLevel="0" collapsed="false">
      <c r="A2047" s="1"/>
      <c r="B2047" s="1"/>
      <c r="C2047" s="23" t="str">
        <f aca="false">IF(ISBLANK(B2047)," ",IF(B2047&lt;&gt;"",IF(MOD(RIGHT(LEFT(B2047,17)),2),"男","女"),0))</f>
        <v> </v>
      </c>
      <c r="D2047" s="1"/>
      <c r="E2047" s="1"/>
      <c r="F2047" s="1"/>
      <c r="G2047" s="1"/>
      <c r="H2047" s="1"/>
      <c r="I2047" s="1"/>
      <c r="J2047" s="1"/>
      <c r="L2047" s="4"/>
    </row>
    <row r="2048" s="3" customFormat="true" ht="15.75" hidden="false" customHeight="false" outlineLevel="0" collapsed="false">
      <c r="A2048" s="1"/>
      <c r="B2048" s="1"/>
      <c r="C2048" s="23" t="str">
        <f aca="false">IF(ISBLANK(B2048)," ",IF(B2048&lt;&gt;"",IF(MOD(RIGHT(LEFT(B2048,17)),2),"男","女"),0))</f>
        <v> </v>
      </c>
      <c r="D2048" s="1"/>
      <c r="E2048" s="1"/>
      <c r="F2048" s="1"/>
      <c r="G2048" s="1"/>
      <c r="H2048" s="1"/>
      <c r="I2048" s="1"/>
      <c r="J2048" s="1"/>
      <c r="L2048" s="4"/>
    </row>
    <row r="2049" s="3" customFormat="true" ht="15.75" hidden="false" customHeight="false" outlineLevel="0" collapsed="false">
      <c r="A2049" s="1"/>
      <c r="B2049" s="1"/>
      <c r="C2049" s="23" t="str">
        <f aca="false">IF(ISBLANK(B2049)," ",IF(B2049&lt;&gt;"",IF(MOD(RIGHT(LEFT(B2049,17)),2),"男","女"),0))</f>
        <v> </v>
      </c>
      <c r="D2049" s="1"/>
      <c r="E2049" s="1"/>
      <c r="F2049" s="1"/>
      <c r="G2049" s="1"/>
      <c r="H2049" s="1"/>
      <c r="I2049" s="1"/>
      <c r="J2049" s="1"/>
      <c r="L2049" s="4"/>
    </row>
    <row r="2050" s="3" customFormat="true" ht="15.75" hidden="false" customHeight="false" outlineLevel="0" collapsed="false">
      <c r="A2050" s="1"/>
      <c r="B2050" s="1"/>
      <c r="C2050" s="23" t="str">
        <f aca="false">IF(ISBLANK(B2050)," ",IF(B2050&lt;&gt;"",IF(MOD(RIGHT(LEFT(B2050,17)),2),"男","女"),0))</f>
        <v> </v>
      </c>
      <c r="D2050" s="1"/>
      <c r="E2050" s="1"/>
      <c r="F2050" s="1"/>
      <c r="G2050" s="1"/>
      <c r="H2050" s="1"/>
      <c r="I2050" s="1"/>
      <c r="J2050" s="1"/>
      <c r="L2050" s="4"/>
    </row>
    <row r="2051" s="3" customFormat="true" ht="15.75" hidden="false" customHeight="false" outlineLevel="0" collapsed="false">
      <c r="A2051" s="1"/>
      <c r="B2051" s="1"/>
      <c r="C2051" s="23" t="str">
        <f aca="false">IF(ISBLANK(B2051)," ",IF(B2051&lt;&gt;"",IF(MOD(RIGHT(LEFT(B2051,17)),2),"男","女"),0))</f>
        <v> </v>
      </c>
      <c r="D2051" s="1"/>
      <c r="E2051" s="1"/>
      <c r="F2051" s="1"/>
      <c r="G2051" s="1"/>
      <c r="H2051" s="1"/>
      <c r="I2051" s="1"/>
      <c r="J2051" s="1"/>
      <c r="L2051" s="4"/>
    </row>
    <row r="2052" s="3" customFormat="true" ht="15.75" hidden="false" customHeight="false" outlineLevel="0" collapsed="false">
      <c r="A2052" s="1"/>
      <c r="B2052" s="1"/>
      <c r="C2052" s="23" t="str">
        <f aca="false">IF(ISBLANK(B2052)," ",IF(B2052&lt;&gt;"",IF(MOD(RIGHT(LEFT(B2052,17)),2),"男","女"),0))</f>
        <v> </v>
      </c>
      <c r="D2052" s="1"/>
      <c r="E2052" s="1"/>
      <c r="F2052" s="1"/>
      <c r="G2052" s="1"/>
      <c r="H2052" s="1"/>
      <c r="I2052" s="1"/>
      <c r="J2052" s="1"/>
      <c r="L2052" s="4"/>
    </row>
    <row r="2053" s="3" customFormat="true" ht="15.75" hidden="false" customHeight="false" outlineLevel="0" collapsed="false">
      <c r="A2053" s="1"/>
      <c r="B2053" s="1"/>
      <c r="C2053" s="23" t="str">
        <f aca="false">IF(ISBLANK(B2053)," ",IF(B2053&lt;&gt;"",IF(MOD(RIGHT(LEFT(B2053,17)),2),"男","女"),0))</f>
        <v> </v>
      </c>
      <c r="D2053" s="1"/>
      <c r="E2053" s="1"/>
      <c r="F2053" s="1"/>
      <c r="G2053" s="1"/>
      <c r="H2053" s="1"/>
      <c r="I2053" s="1"/>
      <c r="J2053" s="1"/>
      <c r="L2053" s="4"/>
    </row>
    <row r="2054" s="3" customFormat="true" ht="15.75" hidden="false" customHeight="false" outlineLevel="0" collapsed="false">
      <c r="A2054" s="1"/>
      <c r="B2054" s="1"/>
      <c r="C2054" s="23" t="str">
        <f aca="false">IF(ISBLANK(B2054)," ",IF(B2054&lt;&gt;"",IF(MOD(RIGHT(LEFT(B2054,17)),2),"男","女"),0))</f>
        <v> </v>
      </c>
      <c r="D2054" s="1"/>
      <c r="E2054" s="1"/>
      <c r="F2054" s="1"/>
      <c r="G2054" s="1"/>
      <c r="H2054" s="1"/>
      <c r="I2054" s="1"/>
      <c r="J2054" s="1"/>
      <c r="L2054" s="4"/>
    </row>
    <row r="2055" s="3" customFormat="true" ht="15.75" hidden="false" customHeight="false" outlineLevel="0" collapsed="false">
      <c r="A2055" s="1"/>
      <c r="B2055" s="1"/>
      <c r="C2055" s="23" t="str">
        <f aca="false">IF(ISBLANK(B2055)," ",IF(B2055&lt;&gt;"",IF(MOD(RIGHT(LEFT(B2055,17)),2),"男","女"),0))</f>
        <v> </v>
      </c>
      <c r="D2055" s="1"/>
      <c r="E2055" s="1"/>
      <c r="F2055" s="1"/>
      <c r="G2055" s="1"/>
      <c r="H2055" s="1"/>
      <c r="I2055" s="1"/>
      <c r="J2055" s="1"/>
      <c r="L2055" s="4"/>
    </row>
    <row r="2056" s="3" customFormat="true" ht="15.75" hidden="false" customHeight="false" outlineLevel="0" collapsed="false">
      <c r="A2056" s="1"/>
      <c r="B2056" s="1"/>
      <c r="C2056" s="23" t="str">
        <f aca="false">IF(ISBLANK(B2056)," ",IF(B2056&lt;&gt;"",IF(MOD(RIGHT(LEFT(B2056,17)),2),"男","女"),0))</f>
        <v> </v>
      </c>
      <c r="D2056" s="1"/>
      <c r="E2056" s="1"/>
      <c r="F2056" s="1"/>
      <c r="G2056" s="1"/>
      <c r="H2056" s="1"/>
      <c r="I2056" s="1"/>
      <c r="J2056" s="1"/>
      <c r="L2056" s="4"/>
    </row>
    <row r="2057" s="3" customFormat="true" ht="15.75" hidden="false" customHeight="false" outlineLevel="0" collapsed="false">
      <c r="A2057" s="1"/>
      <c r="B2057" s="1"/>
      <c r="C2057" s="23" t="str">
        <f aca="false">IF(ISBLANK(B2057)," ",IF(B2057&lt;&gt;"",IF(MOD(RIGHT(LEFT(B2057,17)),2),"男","女"),0))</f>
        <v> </v>
      </c>
      <c r="D2057" s="1"/>
      <c r="E2057" s="1"/>
      <c r="F2057" s="1"/>
      <c r="G2057" s="1"/>
      <c r="H2057" s="1"/>
      <c r="I2057" s="1"/>
      <c r="J2057" s="1"/>
      <c r="L2057" s="4"/>
    </row>
    <row r="2058" s="3" customFormat="true" ht="15.75" hidden="false" customHeight="false" outlineLevel="0" collapsed="false">
      <c r="A2058" s="1"/>
      <c r="B2058" s="1"/>
      <c r="C2058" s="23" t="str">
        <f aca="false">IF(ISBLANK(B2058)," ",IF(B2058&lt;&gt;"",IF(MOD(RIGHT(LEFT(B2058,17)),2),"男","女"),0))</f>
        <v> </v>
      </c>
      <c r="D2058" s="1"/>
      <c r="E2058" s="1"/>
      <c r="F2058" s="1"/>
      <c r="G2058" s="1"/>
      <c r="H2058" s="1"/>
      <c r="I2058" s="1"/>
      <c r="J2058" s="1"/>
      <c r="L2058" s="4"/>
    </row>
    <row r="2059" s="3" customFormat="true" ht="15.75" hidden="false" customHeight="false" outlineLevel="0" collapsed="false">
      <c r="A2059" s="1"/>
      <c r="B2059" s="1"/>
      <c r="C2059" s="23" t="str">
        <f aca="false">IF(ISBLANK(B2059)," ",IF(B2059&lt;&gt;"",IF(MOD(RIGHT(LEFT(B2059,17)),2),"男","女"),0))</f>
        <v> </v>
      </c>
      <c r="D2059" s="1"/>
      <c r="E2059" s="1"/>
      <c r="F2059" s="1"/>
      <c r="G2059" s="1"/>
      <c r="H2059" s="1"/>
      <c r="I2059" s="1"/>
      <c r="J2059" s="1"/>
      <c r="L2059" s="4"/>
    </row>
    <row r="2060" s="3" customFormat="true" ht="15.75" hidden="false" customHeight="false" outlineLevel="0" collapsed="false">
      <c r="A2060" s="1"/>
      <c r="B2060" s="1"/>
      <c r="C2060" s="23" t="str">
        <f aca="false">IF(ISBLANK(B2060)," ",IF(B2060&lt;&gt;"",IF(MOD(RIGHT(LEFT(B2060,17)),2),"男","女"),0))</f>
        <v> </v>
      </c>
      <c r="D2060" s="1"/>
      <c r="E2060" s="1"/>
      <c r="F2060" s="1"/>
      <c r="G2060" s="1"/>
      <c r="H2060" s="1"/>
      <c r="I2060" s="1"/>
      <c r="J2060" s="1"/>
      <c r="L2060" s="4"/>
    </row>
    <row r="2061" s="3" customFormat="true" ht="15.75" hidden="false" customHeight="false" outlineLevel="0" collapsed="false">
      <c r="A2061" s="1"/>
      <c r="B2061" s="1"/>
      <c r="C2061" s="23" t="str">
        <f aca="false">IF(ISBLANK(B2061)," ",IF(B2061&lt;&gt;"",IF(MOD(RIGHT(LEFT(B2061,17)),2),"男","女"),0))</f>
        <v> </v>
      </c>
      <c r="D2061" s="1"/>
      <c r="E2061" s="1"/>
      <c r="F2061" s="1"/>
      <c r="G2061" s="1"/>
      <c r="H2061" s="1"/>
      <c r="I2061" s="1"/>
      <c r="J2061" s="1"/>
      <c r="L2061" s="4"/>
    </row>
    <row r="2062" s="3" customFormat="true" ht="15.75" hidden="false" customHeight="false" outlineLevel="0" collapsed="false">
      <c r="A2062" s="1"/>
      <c r="B2062" s="1"/>
      <c r="C2062" s="23" t="str">
        <f aca="false">IF(ISBLANK(B2062)," ",IF(B2062&lt;&gt;"",IF(MOD(RIGHT(LEFT(B2062,17)),2),"男","女"),0))</f>
        <v> </v>
      </c>
      <c r="D2062" s="1"/>
      <c r="E2062" s="1"/>
      <c r="F2062" s="1"/>
      <c r="G2062" s="1"/>
      <c r="H2062" s="1"/>
      <c r="I2062" s="1"/>
      <c r="J2062" s="1"/>
      <c r="L2062" s="4"/>
    </row>
    <row r="2063" s="3" customFormat="true" ht="15.75" hidden="false" customHeight="false" outlineLevel="0" collapsed="false">
      <c r="A2063" s="1"/>
      <c r="B2063" s="1"/>
      <c r="C2063" s="23" t="str">
        <f aca="false">IF(ISBLANK(B2063)," ",IF(B2063&lt;&gt;"",IF(MOD(RIGHT(LEFT(B2063,17)),2),"男","女"),0))</f>
        <v> </v>
      </c>
      <c r="D2063" s="1"/>
      <c r="E2063" s="1"/>
      <c r="F2063" s="1"/>
      <c r="G2063" s="1"/>
      <c r="H2063" s="1"/>
      <c r="I2063" s="1"/>
      <c r="J2063" s="1"/>
      <c r="L2063" s="4"/>
    </row>
    <row r="2064" s="3" customFormat="true" ht="15.75" hidden="false" customHeight="false" outlineLevel="0" collapsed="false">
      <c r="A2064" s="1"/>
      <c r="B2064" s="1"/>
      <c r="C2064" s="23" t="str">
        <f aca="false">IF(ISBLANK(B2064)," ",IF(B2064&lt;&gt;"",IF(MOD(RIGHT(LEFT(B2064,17)),2),"男","女"),0))</f>
        <v> </v>
      </c>
      <c r="D2064" s="1"/>
      <c r="E2064" s="1"/>
      <c r="F2064" s="1"/>
      <c r="G2064" s="1"/>
      <c r="H2064" s="1"/>
      <c r="I2064" s="1"/>
      <c r="J2064" s="1"/>
      <c r="L2064" s="4"/>
    </row>
    <row r="2065" s="3" customFormat="true" ht="15.75" hidden="false" customHeight="false" outlineLevel="0" collapsed="false">
      <c r="A2065" s="1"/>
      <c r="B2065" s="1"/>
      <c r="C2065" s="23" t="str">
        <f aca="false">IF(ISBLANK(B2065)," ",IF(B2065&lt;&gt;"",IF(MOD(RIGHT(LEFT(B2065,17)),2),"男","女"),0))</f>
        <v> </v>
      </c>
      <c r="D2065" s="1"/>
      <c r="E2065" s="1"/>
      <c r="F2065" s="1"/>
      <c r="G2065" s="1"/>
      <c r="H2065" s="1"/>
      <c r="I2065" s="1"/>
      <c r="J2065" s="1"/>
      <c r="L2065" s="4"/>
    </row>
    <row r="2066" s="3" customFormat="true" ht="15.75" hidden="false" customHeight="false" outlineLevel="0" collapsed="false">
      <c r="A2066" s="1"/>
      <c r="B2066" s="1"/>
      <c r="C2066" s="23" t="str">
        <f aca="false">IF(ISBLANK(B2066)," ",IF(B2066&lt;&gt;"",IF(MOD(RIGHT(LEFT(B2066,17)),2),"男","女"),0))</f>
        <v> </v>
      </c>
      <c r="D2066" s="1"/>
      <c r="E2066" s="1"/>
      <c r="F2066" s="1"/>
      <c r="G2066" s="1"/>
      <c r="H2066" s="1"/>
      <c r="I2066" s="1"/>
      <c r="J2066" s="1"/>
      <c r="L2066" s="4"/>
    </row>
    <row r="2067" s="3" customFormat="true" ht="15.75" hidden="false" customHeight="false" outlineLevel="0" collapsed="false">
      <c r="A2067" s="1"/>
      <c r="B2067" s="1"/>
      <c r="C2067" s="23" t="str">
        <f aca="false">IF(ISBLANK(B2067)," ",IF(B2067&lt;&gt;"",IF(MOD(RIGHT(LEFT(B2067,17)),2),"男","女"),0))</f>
        <v> </v>
      </c>
      <c r="D2067" s="1"/>
      <c r="E2067" s="1"/>
      <c r="F2067" s="1"/>
      <c r="G2067" s="1"/>
      <c r="H2067" s="1"/>
      <c r="I2067" s="1"/>
      <c r="J2067" s="1"/>
      <c r="L2067" s="4"/>
    </row>
    <row r="2068" s="3" customFormat="true" ht="15.75" hidden="false" customHeight="false" outlineLevel="0" collapsed="false">
      <c r="A2068" s="1"/>
      <c r="B2068" s="1"/>
      <c r="C2068" s="23" t="str">
        <f aca="false">IF(ISBLANK(B2068)," ",IF(B2068&lt;&gt;"",IF(MOD(RIGHT(LEFT(B2068,17)),2),"男","女"),0))</f>
        <v> </v>
      </c>
      <c r="D2068" s="1"/>
      <c r="E2068" s="1"/>
      <c r="F2068" s="1"/>
      <c r="G2068" s="1"/>
      <c r="H2068" s="1"/>
      <c r="I2068" s="1"/>
      <c r="J2068" s="1"/>
      <c r="L2068" s="4"/>
    </row>
    <row r="2069" s="3" customFormat="true" ht="15.75" hidden="false" customHeight="false" outlineLevel="0" collapsed="false">
      <c r="A2069" s="1"/>
      <c r="B2069" s="1"/>
      <c r="C2069" s="23" t="str">
        <f aca="false">IF(ISBLANK(B2069)," ",IF(B2069&lt;&gt;"",IF(MOD(RIGHT(LEFT(B2069,17)),2),"男","女"),0))</f>
        <v> </v>
      </c>
      <c r="D2069" s="1"/>
      <c r="E2069" s="1"/>
      <c r="F2069" s="1"/>
      <c r="G2069" s="1"/>
      <c r="H2069" s="1"/>
      <c r="I2069" s="1"/>
      <c r="J2069" s="1"/>
      <c r="L2069" s="4"/>
    </row>
    <row r="2070" s="3" customFormat="true" ht="15.75" hidden="false" customHeight="false" outlineLevel="0" collapsed="false">
      <c r="A2070" s="1"/>
      <c r="B2070" s="1"/>
      <c r="C2070" s="23" t="str">
        <f aca="false">IF(ISBLANK(B2070)," ",IF(B2070&lt;&gt;"",IF(MOD(RIGHT(LEFT(B2070,17)),2),"男","女"),0))</f>
        <v> </v>
      </c>
      <c r="D2070" s="1"/>
      <c r="E2070" s="1"/>
      <c r="F2070" s="1"/>
      <c r="G2070" s="1"/>
      <c r="H2070" s="1"/>
      <c r="I2070" s="1"/>
      <c r="J2070" s="1"/>
      <c r="L2070" s="4"/>
    </row>
    <row r="2071" s="3" customFormat="true" ht="15.75" hidden="false" customHeight="false" outlineLevel="0" collapsed="false">
      <c r="A2071" s="1"/>
      <c r="B2071" s="1"/>
      <c r="C2071" s="23" t="str">
        <f aca="false">IF(ISBLANK(B2071)," ",IF(B2071&lt;&gt;"",IF(MOD(RIGHT(LEFT(B2071,17)),2),"男","女"),0))</f>
        <v> </v>
      </c>
      <c r="D2071" s="1"/>
      <c r="E2071" s="1"/>
      <c r="F2071" s="1"/>
      <c r="G2071" s="1"/>
      <c r="H2071" s="1"/>
      <c r="I2071" s="1"/>
      <c r="J2071" s="1"/>
      <c r="L2071" s="4"/>
    </row>
    <row r="2072" s="3" customFormat="true" ht="15.75" hidden="false" customHeight="false" outlineLevel="0" collapsed="false">
      <c r="A2072" s="1"/>
      <c r="B2072" s="1"/>
      <c r="C2072" s="23" t="str">
        <f aca="false">IF(ISBLANK(B2072)," ",IF(B2072&lt;&gt;"",IF(MOD(RIGHT(LEFT(B2072,17)),2),"男","女"),0))</f>
        <v> </v>
      </c>
      <c r="D2072" s="1"/>
      <c r="E2072" s="1"/>
      <c r="F2072" s="1"/>
      <c r="G2072" s="1"/>
      <c r="H2072" s="1"/>
      <c r="I2072" s="1"/>
      <c r="J2072" s="1"/>
      <c r="L2072" s="4"/>
    </row>
    <row r="2073" s="3" customFormat="true" ht="15.75" hidden="false" customHeight="false" outlineLevel="0" collapsed="false">
      <c r="A2073" s="1"/>
      <c r="B2073" s="1"/>
      <c r="C2073" s="23" t="str">
        <f aca="false">IF(ISBLANK(B2073)," ",IF(B2073&lt;&gt;"",IF(MOD(RIGHT(LEFT(B2073,17)),2),"男","女"),0))</f>
        <v> </v>
      </c>
      <c r="D2073" s="1"/>
      <c r="E2073" s="1"/>
      <c r="F2073" s="1"/>
      <c r="G2073" s="1"/>
      <c r="H2073" s="1"/>
      <c r="I2073" s="1"/>
      <c r="J2073" s="1"/>
      <c r="L2073" s="4"/>
    </row>
    <row r="2074" s="3" customFormat="true" ht="15.75" hidden="false" customHeight="false" outlineLevel="0" collapsed="false">
      <c r="A2074" s="1"/>
      <c r="B2074" s="1"/>
      <c r="C2074" s="23" t="str">
        <f aca="false">IF(ISBLANK(B2074)," ",IF(B2074&lt;&gt;"",IF(MOD(RIGHT(LEFT(B2074,17)),2),"男","女"),0))</f>
        <v> </v>
      </c>
      <c r="D2074" s="1"/>
      <c r="E2074" s="1"/>
      <c r="F2074" s="1"/>
      <c r="G2074" s="1"/>
      <c r="H2074" s="1"/>
      <c r="I2074" s="1"/>
      <c r="J2074" s="1"/>
      <c r="L2074" s="4"/>
    </row>
    <row r="2075" s="3" customFormat="true" ht="15.75" hidden="false" customHeight="false" outlineLevel="0" collapsed="false">
      <c r="A2075" s="1"/>
      <c r="B2075" s="1"/>
      <c r="C2075" s="23" t="str">
        <f aca="false">IF(ISBLANK(B2075)," ",IF(B2075&lt;&gt;"",IF(MOD(RIGHT(LEFT(B2075,17)),2),"男","女"),0))</f>
        <v> </v>
      </c>
      <c r="D2075" s="1"/>
      <c r="E2075" s="1"/>
      <c r="F2075" s="1"/>
      <c r="G2075" s="1"/>
      <c r="H2075" s="1"/>
      <c r="I2075" s="1"/>
      <c r="J2075" s="1"/>
      <c r="L2075" s="4"/>
    </row>
    <row r="2076" s="3" customFormat="true" ht="15.75" hidden="false" customHeight="false" outlineLevel="0" collapsed="false">
      <c r="A2076" s="1"/>
      <c r="B2076" s="1"/>
      <c r="C2076" s="23" t="str">
        <f aca="false">IF(ISBLANK(B2076)," ",IF(B2076&lt;&gt;"",IF(MOD(RIGHT(LEFT(B2076,17)),2),"男","女"),0))</f>
        <v> </v>
      </c>
      <c r="D2076" s="1"/>
      <c r="E2076" s="1"/>
      <c r="F2076" s="1"/>
      <c r="G2076" s="1"/>
      <c r="H2076" s="1"/>
      <c r="I2076" s="1"/>
      <c r="J2076" s="1"/>
      <c r="L2076" s="4"/>
    </row>
    <row r="2077" s="3" customFormat="true" ht="15.75" hidden="false" customHeight="false" outlineLevel="0" collapsed="false">
      <c r="A2077" s="1"/>
      <c r="B2077" s="1"/>
      <c r="C2077" s="23" t="str">
        <f aca="false">IF(ISBLANK(B2077)," ",IF(B2077&lt;&gt;"",IF(MOD(RIGHT(LEFT(B2077,17)),2),"男","女"),0))</f>
        <v> </v>
      </c>
      <c r="D2077" s="1"/>
      <c r="E2077" s="1"/>
      <c r="F2077" s="1"/>
      <c r="G2077" s="1"/>
      <c r="H2077" s="1"/>
      <c r="I2077" s="1"/>
      <c r="J2077" s="1"/>
      <c r="L2077" s="4"/>
    </row>
    <row r="2078" s="3" customFormat="true" ht="15.75" hidden="false" customHeight="false" outlineLevel="0" collapsed="false">
      <c r="A2078" s="1"/>
      <c r="B2078" s="1"/>
      <c r="C2078" s="23" t="str">
        <f aca="false">IF(ISBLANK(B2078)," ",IF(B2078&lt;&gt;"",IF(MOD(RIGHT(LEFT(B2078,17)),2),"男","女"),0))</f>
        <v> </v>
      </c>
      <c r="D2078" s="1"/>
      <c r="E2078" s="1"/>
      <c r="F2078" s="1"/>
      <c r="G2078" s="1"/>
      <c r="H2078" s="1"/>
      <c r="I2078" s="1"/>
      <c r="J2078" s="1"/>
      <c r="L2078" s="4"/>
    </row>
    <row r="2079" s="3" customFormat="true" ht="15.75" hidden="false" customHeight="false" outlineLevel="0" collapsed="false">
      <c r="A2079" s="1"/>
      <c r="B2079" s="1"/>
      <c r="C2079" s="23" t="str">
        <f aca="false">IF(ISBLANK(B2079)," ",IF(B2079&lt;&gt;"",IF(MOD(RIGHT(LEFT(B2079,17)),2),"男","女"),0))</f>
        <v> </v>
      </c>
      <c r="D2079" s="1"/>
      <c r="E2079" s="1"/>
      <c r="F2079" s="1"/>
      <c r="G2079" s="1"/>
      <c r="H2079" s="1"/>
      <c r="I2079" s="1"/>
      <c r="J2079" s="1"/>
      <c r="L2079" s="4"/>
    </row>
    <row r="2080" s="3" customFormat="true" ht="15.75" hidden="false" customHeight="false" outlineLevel="0" collapsed="false">
      <c r="A2080" s="1"/>
      <c r="B2080" s="1"/>
      <c r="C2080" s="23" t="str">
        <f aca="false">IF(ISBLANK(B2080)," ",IF(B2080&lt;&gt;"",IF(MOD(RIGHT(LEFT(B2080,17)),2),"男","女"),0))</f>
        <v> </v>
      </c>
      <c r="D2080" s="1"/>
      <c r="E2080" s="1"/>
      <c r="F2080" s="1"/>
      <c r="G2080" s="1"/>
      <c r="H2080" s="1"/>
      <c r="I2080" s="1"/>
      <c r="J2080" s="1"/>
      <c r="L2080" s="4"/>
    </row>
    <row r="2081" s="3" customFormat="true" ht="15.75" hidden="false" customHeight="false" outlineLevel="0" collapsed="false">
      <c r="A2081" s="1"/>
      <c r="B2081" s="1"/>
      <c r="C2081" s="23" t="str">
        <f aca="false">IF(ISBLANK(B2081)," ",IF(B2081&lt;&gt;"",IF(MOD(RIGHT(LEFT(B2081,17)),2),"男","女"),0))</f>
        <v> </v>
      </c>
      <c r="D2081" s="1"/>
      <c r="E2081" s="1"/>
      <c r="F2081" s="1"/>
      <c r="G2081" s="1"/>
      <c r="H2081" s="1"/>
      <c r="I2081" s="1"/>
      <c r="J2081" s="1"/>
      <c r="L2081" s="4"/>
    </row>
    <row r="2082" s="3" customFormat="true" ht="15.75" hidden="false" customHeight="false" outlineLevel="0" collapsed="false">
      <c r="A2082" s="1"/>
      <c r="B2082" s="1"/>
      <c r="C2082" s="23" t="str">
        <f aca="false">IF(ISBLANK(B2082)," ",IF(B2082&lt;&gt;"",IF(MOD(RIGHT(LEFT(B2082,17)),2),"男","女"),0))</f>
        <v> </v>
      </c>
      <c r="D2082" s="1"/>
      <c r="E2082" s="1"/>
      <c r="F2082" s="1"/>
      <c r="G2082" s="1"/>
      <c r="H2082" s="1"/>
      <c r="I2082" s="1"/>
      <c r="J2082" s="1"/>
      <c r="L2082" s="4"/>
    </row>
    <row r="2083" s="3" customFormat="true" ht="15.75" hidden="false" customHeight="false" outlineLevel="0" collapsed="false">
      <c r="A2083" s="1"/>
      <c r="B2083" s="1"/>
      <c r="C2083" s="23" t="str">
        <f aca="false">IF(ISBLANK(B2083)," ",IF(B2083&lt;&gt;"",IF(MOD(RIGHT(LEFT(B2083,17)),2),"男","女"),0))</f>
        <v> </v>
      </c>
      <c r="D2083" s="1"/>
      <c r="E2083" s="1"/>
      <c r="F2083" s="1"/>
      <c r="G2083" s="1"/>
      <c r="H2083" s="1"/>
      <c r="I2083" s="1"/>
      <c r="J2083" s="1"/>
      <c r="L2083" s="4"/>
    </row>
    <row r="2084" s="3" customFormat="true" ht="15.75" hidden="false" customHeight="false" outlineLevel="0" collapsed="false">
      <c r="A2084" s="1"/>
      <c r="B2084" s="1"/>
      <c r="C2084" s="23" t="str">
        <f aca="false">IF(ISBLANK(B2084)," ",IF(B2084&lt;&gt;"",IF(MOD(RIGHT(LEFT(B2084,17)),2),"男","女"),0))</f>
        <v> </v>
      </c>
      <c r="D2084" s="1"/>
      <c r="E2084" s="1"/>
      <c r="F2084" s="1"/>
      <c r="G2084" s="1"/>
      <c r="H2084" s="1"/>
      <c r="I2084" s="1"/>
      <c r="J2084" s="1"/>
      <c r="L2084" s="4"/>
    </row>
    <row r="2085" s="3" customFormat="true" ht="15.75" hidden="false" customHeight="false" outlineLevel="0" collapsed="false">
      <c r="A2085" s="1"/>
      <c r="B2085" s="1"/>
      <c r="C2085" s="23" t="str">
        <f aca="false">IF(ISBLANK(B2085)," ",IF(B2085&lt;&gt;"",IF(MOD(RIGHT(LEFT(B2085,17)),2),"男","女"),0))</f>
        <v> </v>
      </c>
      <c r="D2085" s="1"/>
      <c r="E2085" s="1"/>
      <c r="F2085" s="1"/>
      <c r="G2085" s="1"/>
      <c r="H2085" s="1"/>
      <c r="I2085" s="1"/>
      <c r="J2085" s="1"/>
      <c r="L2085" s="4"/>
    </row>
    <row r="2086" s="3" customFormat="true" ht="15.75" hidden="false" customHeight="false" outlineLevel="0" collapsed="false">
      <c r="A2086" s="1"/>
      <c r="B2086" s="1"/>
      <c r="C2086" s="23" t="str">
        <f aca="false">IF(ISBLANK(B2086)," ",IF(B2086&lt;&gt;"",IF(MOD(RIGHT(LEFT(B2086,17)),2),"男","女"),0))</f>
        <v> </v>
      </c>
      <c r="D2086" s="1"/>
      <c r="E2086" s="1"/>
      <c r="F2086" s="1"/>
      <c r="G2086" s="1"/>
      <c r="H2086" s="1"/>
      <c r="I2086" s="1"/>
      <c r="J2086" s="1"/>
      <c r="L2086" s="4"/>
    </row>
    <row r="2087" s="3" customFormat="true" ht="15.75" hidden="false" customHeight="false" outlineLevel="0" collapsed="false">
      <c r="A2087" s="1"/>
      <c r="B2087" s="1"/>
      <c r="C2087" s="23" t="str">
        <f aca="false">IF(ISBLANK(B2087)," ",IF(B2087&lt;&gt;"",IF(MOD(RIGHT(LEFT(B2087,17)),2),"男","女"),0))</f>
        <v> </v>
      </c>
      <c r="D2087" s="1"/>
      <c r="E2087" s="1"/>
      <c r="F2087" s="1"/>
      <c r="G2087" s="1"/>
      <c r="H2087" s="1"/>
      <c r="I2087" s="1"/>
      <c r="J2087" s="1"/>
      <c r="L2087" s="4"/>
    </row>
    <row r="2088" s="3" customFormat="true" ht="15.75" hidden="false" customHeight="false" outlineLevel="0" collapsed="false">
      <c r="A2088" s="1"/>
      <c r="B2088" s="1"/>
      <c r="C2088" s="23" t="str">
        <f aca="false">IF(ISBLANK(B2088)," ",IF(B2088&lt;&gt;"",IF(MOD(RIGHT(LEFT(B2088,17)),2),"男","女"),0))</f>
        <v> </v>
      </c>
      <c r="D2088" s="1"/>
      <c r="E2088" s="1"/>
      <c r="F2088" s="1"/>
      <c r="G2088" s="1"/>
      <c r="H2088" s="1"/>
      <c r="I2088" s="1"/>
      <c r="J2088" s="1"/>
      <c r="L2088" s="4"/>
    </row>
    <row r="2089" s="3" customFormat="true" ht="15.75" hidden="false" customHeight="false" outlineLevel="0" collapsed="false">
      <c r="A2089" s="1"/>
      <c r="B2089" s="1"/>
      <c r="C2089" s="23" t="str">
        <f aca="false">IF(ISBLANK(B2089)," ",IF(B2089&lt;&gt;"",IF(MOD(RIGHT(LEFT(B2089,17)),2),"男","女"),0))</f>
        <v> </v>
      </c>
      <c r="D2089" s="1"/>
      <c r="E2089" s="1"/>
      <c r="F2089" s="1"/>
      <c r="G2089" s="1"/>
      <c r="H2089" s="1"/>
      <c r="I2089" s="1"/>
      <c r="J2089" s="1"/>
      <c r="L2089" s="4"/>
    </row>
    <row r="2090" s="3" customFormat="true" ht="15.75" hidden="false" customHeight="false" outlineLevel="0" collapsed="false">
      <c r="A2090" s="1"/>
      <c r="B2090" s="1"/>
      <c r="C2090" s="23" t="str">
        <f aca="false">IF(ISBLANK(B2090)," ",IF(B2090&lt;&gt;"",IF(MOD(RIGHT(LEFT(B2090,17)),2),"男","女"),0))</f>
        <v> </v>
      </c>
      <c r="D2090" s="1"/>
      <c r="E2090" s="1"/>
      <c r="F2090" s="1"/>
      <c r="G2090" s="1"/>
      <c r="H2090" s="1"/>
      <c r="I2090" s="1"/>
      <c r="J2090" s="1"/>
      <c r="L2090" s="4"/>
    </row>
    <row r="2091" s="3" customFormat="true" ht="15.75" hidden="false" customHeight="false" outlineLevel="0" collapsed="false">
      <c r="A2091" s="1"/>
      <c r="B2091" s="1"/>
      <c r="C2091" s="23" t="str">
        <f aca="false">IF(ISBLANK(B2091)," ",IF(B2091&lt;&gt;"",IF(MOD(RIGHT(LEFT(B2091,17)),2),"男","女"),0))</f>
        <v> </v>
      </c>
      <c r="D2091" s="1"/>
      <c r="E2091" s="1"/>
      <c r="F2091" s="1"/>
      <c r="G2091" s="1"/>
      <c r="H2091" s="1"/>
      <c r="I2091" s="1"/>
      <c r="J2091" s="1"/>
      <c r="L2091" s="4"/>
    </row>
    <row r="2092" s="3" customFormat="true" ht="15.75" hidden="false" customHeight="false" outlineLevel="0" collapsed="false">
      <c r="A2092" s="1"/>
      <c r="B2092" s="1"/>
      <c r="C2092" s="23" t="str">
        <f aca="false">IF(ISBLANK(B2092)," ",IF(B2092&lt;&gt;"",IF(MOD(RIGHT(LEFT(B2092,17)),2),"男","女"),0))</f>
        <v> </v>
      </c>
      <c r="D2092" s="1"/>
      <c r="E2092" s="1"/>
      <c r="F2092" s="1"/>
      <c r="G2092" s="1"/>
      <c r="H2092" s="1"/>
      <c r="I2092" s="1"/>
      <c r="J2092" s="1"/>
      <c r="L2092" s="4"/>
    </row>
    <row r="2093" s="3" customFormat="true" ht="15.75" hidden="false" customHeight="false" outlineLevel="0" collapsed="false">
      <c r="A2093" s="1"/>
      <c r="B2093" s="1"/>
      <c r="C2093" s="23" t="str">
        <f aca="false">IF(ISBLANK(B2093)," ",IF(B2093&lt;&gt;"",IF(MOD(RIGHT(LEFT(B2093,17)),2),"男","女"),0))</f>
        <v> </v>
      </c>
      <c r="D2093" s="1"/>
      <c r="E2093" s="1"/>
      <c r="F2093" s="1"/>
      <c r="G2093" s="1"/>
      <c r="H2093" s="1"/>
      <c r="I2093" s="1"/>
      <c r="J2093" s="1"/>
      <c r="L2093" s="4"/>
    </row>
    <row r="2094" s="3" customFormat="true" ht="15.75" hidden="false" customHeight="false" outlineLevel="0" collapsed="false">
      <c r="A2094" s="1"/>
      <c r="B2094" s="1"/>
      <c r="C2094" s="23" t="str">
        <f aca="false">IF(ISBLANK(B2094)," ",IF(B2094&lt;&gt;"",IF(MOD(RIGHT(LEFT(B2094,17)),2),"男","女"),0))</f>
        <v> </v>
      </c>
      <c r="D2094" s="1"/>
      <c r="E2094" s="1"/>
      <c r="F2094" s="1"/>
      <c r="G2094" s="1"/>
      <c r="H2094" s="1"/>
      <c r="I2094" s="1"/>
      <c r="J2094" s="1"/>
      <c r="L2094" s="4"/>
    </row>
    <row r="2095" s="3" customFormat="true" ht="15.75" hidden="false" customHeight="false" outlineLevel="0" collapsed="false">
      <c r="A2095" s="1"/>
      <c r="B2095" s="1"/>
      <c r="C2095" s="23" t="str">
        <f aca="false">IF(ISBLANK(B2095)," ",IF(B2095&lt;&gt;"",IF(MOD(RIGHT(LEFT(B2095,17)),2),"男","女"),0))</f>
        <v> </v>
      </c>
      <c r="D2095" s="1"/>
      <c r="E2095" s="1"/>
      <c r="F2095" s="1"/>
      <c r="G2095" s="1"/>
      <c r="H2095" s="1"/>
      <c r="I2095" s="1"/>
      <c r="J2095" s="1"/>
      <c r="L2095" s="4"/>
    </row>
    <row r="2096" s="3" customFormat="true" ht="15.75" hidden="false" customHeight="false" outlineLevel="0" collapsed="false">
      <c r="A2096" s="1"/>
      <c r="B2096" s="1"/>
      <c r="C2096" s="23" t="str">
        <f aca="false">IF(ISBLANK(B2096)," ",IF(B2096&lt;&gt;"",IF(MOD(RIGHT(LEFT(B2096,17)),2),"男","女"),0))</f>
        <v> </v>
      </c>
      <c r="D2096" s="1"/>
      <c r="E2096" s="1"/>
      <c r="F2096" s="1"/>
      <c r="G2096" s="1"/>
      <c r="H2096" s="1"/>
      <c r="I2096" s="1"/>
      <c r="J2096" s="1"/>
      <c r="L2096" s="4"/>
    </row>
    <row r="2097" s="3" customFormat="true" ht="15.75" hidden="false" customHeight="false" outlineLevel="0" collapsed="false">
      <c r="A2097" s="1"/>
      <c r="B2097" s="1"/>
      <c r="C2097" s="23" t="str">
        <f aca="false">IF(ISBLANK(B2097)," ",IF(B2097&lt;&gt;"",IF(MOD(RIGHT(LEFT(B2097,17)),2),"男","女"),0))</f>
        <v> </v>
      </c>
      <c r="D2097" s="1"/>
      <c r="E2097" s="1"/>
      <c r="F2097" s="1"/>
      <c r="G2097" s="1"/>
      <c r="H2097" s="1"/>
      <c r="I2097" s="1"/>
      <c r="J2097" s="1"/>
      <c r="L2097" s="4"/>
    </row>
    <row r="2098" s="3" customFormat="true" ht="15.75" hidden="false" customHeight="false" outlineLevel="0" collapsed="false">
      <c r="A2098" s="1"/>
      <c r="B2098" s="1"/>
      <c r="C2098" s="23" t="str">
        <f aca="false">IF(ISBLANK(B2098)," ",IF(B2098&lt;&gt;"",IF(MOD(RIGHT(LEFT(B2098,17)),2),"男","女"),0))</f>
        <v> </v>
      </c>
      <c r="D2098" s="1"/>
      <c r="E2098" s="1"/>
      <c r="F2098" s="1"/>
      <c r="G2098" s="1"/>
      <c r="H2098" s="1"/>
      <c r="I2098" s="1"/>
      <c r="J2098" s="1"/>
      <c r="L2098" s="4"/>
    </row>
    <row r="2099" s="3" customFormat="true" ht="15.75" hidden="false" customHeight="false" outlineLevel="0" collapsed="false">
      <c r="A2099" s="1"/>
      <c r="B2099" s="1"/>
      <c r="C2099" s="23" t="str">
        <f aca="false">IF(ISBLANK(B2099)," ",IF(B2099&lt;&gt;"",IF(MOD(RIGHT(LEFT(B2099,17)),2),"男","女"),0))</f>
        <v> </v>
      </c>
      <c r="D2099" s="1"/>
      <c r="E2099" s="1"/>
      <c r="F2099" s="1"/>
      <c r="G2099" s="1"/>
      <c r="H2099" s="1"/>
      <c r="I2099" s="1"/>
      <c r="J2099" s="1"/>
      <c r="L2099" s="4"/>
    </row>
    <row r="2100" s="3" customFormat="true" ht="15.75" hidden="false" customHeight="false" outlineLevel="0" collapsed="false">
      <c r="A2100" s="1"/>
      <c r="B2100" s="1"/>
      <c r="C2100" s="23" t="str">
        <f aca="false">IF(ISBLANK(B2100)," ",IF(B2100&lt;&gt;"",IF(MOD(RIGHT(LEFT(B2100,17)),2),"男","女"),0))</f>
        <v> </v>
      </c>
      <c r="D2100" s="1"/>
      <c r="E2100" s="1"/>
      <c r="F2100" s="1"/>
      <c r="G2100" s="1"/>
      <c r="H2100" s="1"/>
      <c r="I2100" s="1"/>
      <c r="J2100" s="1"/>
      <c r="L2100" s="4"/>
    </row>
    <row r="2101" s="3" customFormat="true" ht="15.75" hidden="false" customHeight="false" outlineLevel="0" collapsed="false">
      <c r="A2101" s="1"/>
      <c r="B2101" s="1"/>
      <c r="C2101" s="23" t="str">
        <f aca="false">IF(ISBLANK(B2101)," ",IF(B2101&lt;&gt;"",IF(MOD(RIGHT(LEFT(B2101,17)),2),"男","女"),0))</f>
        <v> </v>
      </c>
      <c r="D2101" s="1"/>
      <c r="E2101" s="1"/>
      <c r="F2101" s="1"/>
      <c r="G2101" s="1"/>
      <c r="H2101" s="1"/>
      <c r="I2101" s="1"/>
      <c r="J2101" s="1"/>
      <c r="L2101" s="4"/>
    </row>
    <row r="2102" s="3" customFormat="true" ht="15.75" hidden="false" customHeight="false" outlineLevel="0" collapsed="false">
      <c r="A2102" s="1"/>
      <c r="B2102" s="1"/>
      <c r="C2102" s="23" t="str">
        <f aca="false">IF(ISBLANK(B2102)," ",IF(B2102&lt;&gt;"",IF(MOD(RIGHT(LEFT(B2102,17)),2),"男","女"),0))</f>
        <v> </v>
      </c>
      <c r="D2102" s="1"/>
      <c r="E2102" s="1"/>
      <c r="F2102" s="1"/>
      <c r="G2102" s="1"/>
      <c r="H2102" s="1"/>
      <c r="I2102" s="1"/>
      <c r="J2102" s="1"/>
      <c r="L2102" s="4"/>
    </row>
    <row r="2103" s="3" customFormat="true" ht="15.75" hidden="false" customHeight="false" outlineLevel="0" collapsed="false">
      <c r="A2103" s="1"/>
      <c r="B2103" s="1"/>
      <c r="C2103" s="23" t="str">
        <f aca="false">IF(ISBLANK(B2103)," ",IF(B2103&lt;&gt;"",IF(MOD(RIGHT(LEFT(B2103,17)),2),"男","女"),0))</f>
        <v> </v>
      </c>
      <c r="D2103" s="1"/>
      <c r="E2103" s="1"/>
      <c r="F2103" s="1"/>
      <c r="G2103" s="1"/>
      <c r="H2103" s="1"/>
      <c r="I2103" s="1"/>
      <c r="J2103" s="1"/>
      <c r="L2103" s="4"/>
    </row>
    <row r="2104" s="3" customFormat="true" ht="15.75" hidden="false" customHeight="false" outlineLevel="0" collapsed="false">
      <c r="A2104" s="1"/>
      <c r="B2104" s="1"/>
      <c r="C2104" s="23" t="str">
        <f aca="false">IF(ISBLANK(B2104)," ",IF(B2104&lt;&gt;"",IF(MOD(RIGHT(LEFT(B2104,17)),2),"男","女"),0))</f>
        <v> </v>
      </c>
      <c r="D2104" s="1"/>
      <c r="E2104" s="1"/>
      <c r="F2104" s="1"/>
      <c r="G2104" s="1"/>
      <c r="H2104" s="1"/>
      <c r="I2104" s="1"/>
      <c r="J2104" s="1"/>
      <c r="L2104" s="4"/>
    </row>
    <row r="2105" s="3" customFormat="true" ht="15.75" hidden="false" customHeight="false" outlineLevel="0" collapsed="false">
      <c r="A2105" s="1"/>
      <c r="B2105" s="1"/>
      <c r="C2105" s="23" t="str">
        <f aca="false">IF(ISBLANK(B2105)," ",IF(B2105&lt;&gt;"",IF(MOD(RIGHT(LEFT(B2105,17)),2),"男","女"),0))</f>
        <v> </v>
      </c>
      <c r="D2105" s="1"/>
      <c r="E2105" s="1"/>
      <c r="F2105" s="1"/>
      <c r="G2105" s="1"/>
      <c r="H2105" s="1"/>
      <c r="I2105" s="1"/>
      <c r="J2105" s="1"/>
      <c r="L2105" s="4"/>
    </row>
    <row r="2106" s="3" customFormat="true" ht="15.75" hidden="false" customHeight="false" outlineLevel="0" collapsed="false">
      <c r="A2106" s="1"/>
      <c r="B2106" s="1"/>
      <c r="C2106" s="23" t="str">
        <f aca="false">IF(ISBLANK(B2106)," ",IF(B2106&lt;&gt;"",IF(MOD(RIGHT(LEFT(B2106,17)),2),"男","女"),0))</f>
        <v> </v>
      </c>
      <c r="D2106" s="1"/>
      <c r="E2106" s="1"/>
      <c r="F2106" s="1"/>
      <c r="G2106" s="1"/>
      <c r="H2106" s="1"/>
      <c r="I2106" s="1"/>
      <c r="J2106" s="1"/>
      <c r="L2106" s="4"/>
    </row>
    <row r="2107" s="3" customFormat="true" ht="15.75" hidden="false" customHeight="false" outlineLevel="0" collapsed="false">
      <c r="A2107" s="1"/>
      <c r="B2107" s="1"/>
      <c r="C2107" s="23" t="str">
        <f aca="false">IF(ISBLANK(B2107)," ",IF(B2107&lt;&gt;"",IF(MOD(RIGHT(LEFT(B2107,17)),2),"男","女"),0))</f>
        <v> </v>
      </c>
      <c r="D2107" s="1"/>
      <c r="E2107" s="1"/>
      <c r="F2107" s="1"/>
      <c r="G2107" s="1"/>
      <c r="H2107" s="1"/>
      <c r="I2107" s="1"/>
      <c r="J2107" s="1"/>
      <c r="L2107" s="4"/>
    </row>
    <row r="2108" s="3" customFormat="true" ht="15.75" hidden="false" customHeight="false" outlineLevel="0" collapsed="false">
      <c r="A2108" s="1"/>
      <c r="B2108" s="1"/>
      <c r="C2108" s="23" t="str">
        <f aca="false">IF(ISBLANK(B2108)," ",IF(B2108&lt;&gt;"",IF(MOD(RIGHT(LEFT(B2108,17)),2),"男","女"),0))</f>
        <v> </v>
      </c>
      <c r="D2108" s="1"/>
      <c r="E2108" s="1"/>
      <c r="F2108" s="1"/>
      <c r="G2108" s="1"/>
      <c r="H2108" s="1"/>
      <c r="I2108" s="1"/>
      <c r="J2108" s="1"/>
      <c r="L2108" s="4"/>
    </row>
    <row r="2109" s="3" customFormat="true" ht="15.75" hidden="false" customHeight="false" outlineLevel="0" collapsed="false">
      <c r="A2109" s="1"/>
      <c r="B2109" s="1"/>
      <c r="C2109" s="23" t="str">
        <f aca="false">IF(ISBLANK(B2109)," ",IF(B2109&lt;&gt;"",IF(MOD(RIGHT(LEFT(B2109,17)),2),"男","女"),0))</f>
        <v> </v>
      </c>
      <c r="D2109" s="1"/>
      <c r="E2109" s="1"/>
      <c r="F2109" s="1"/>
      <c r="G2109" s="1"/>
      <c r="H2109" s="1"/>
      <c r="I2109" s="1"/>
      <c r="J2109" s="1"/>
      <c r="L2109" s="4"/>
    </row>
    <row r="2110" s="3" customFormat="true" ht="15.75" hidden="false" customHeight="false" outlineLevel="0" collapsed="false">
      <c r="A2110" s="1"/>
      <c r="B2110" s="1"/>
      <c r="C2110" s="23" t="str">
        <f aca="false">IF(ISBLANK(B2110)," ",IF(B2110&lt;&gt;"",IF(MOD(RIGHT(LEFT(B2110,17)),2),"男","女"),0))</f>
        <v> </v>
      </c>
      <c r="D2110" s="1"/>
      <c r="E2110" s="1"/>
      <c r="F2110" s="1"/>
      <c r="G2110" s="1"/>
      <c r="H2110" s="1"/>
      <c r="I2110" s="1"/>
      <c r="J2110" s="1"/>
      <c r="L2110" s="4"/>
    </row>
    <row r="2111" s="3" customFormat="true" ht="15.75" hidden="false" customHeight="false" outlineLevel="0" collapsed="false">
      <c r="A2111" s="1"/>
      <c r="B2111" s="1"/>
      <c r="C2111" s="23" t="str">
        <f aca="false">IF(ISBLANK(B2111)," ",IF(B2111&lt;&gt;"",IF(MOD(RIGHT(LEFT(B2111,17)),2),"男","女"),0))</f>
        <v> </v>
      </c>
      <c r="D2111" s="1"/>
      <c r="E2111" s="1"/>
      <c r="F2111" s="1"/>
      <c r="G2111" s="1"/>
      <c r="H2111" s="1"/>
      <c r="I2111" s="1"/>
      <c r="J2111" s="1"/>
      <c r="L2111" s="4"/>
    </row>
    <row r="2112" s="3" customFormat="true" ht="15.75" hidden="false" customHeight="false" outlineLevel="0" collapsed="false">
      <c r="A2112" s="1"/>
      <c r="B2112" s="1"/>
      <c r="C2112" s="23" t="str">
        <f aca="false">IF(ISBLANK(B2112)," ",IF(B2112&lt;&gt;"",IF(MOD(RIGHT(LEFT(B2112,17)),2),"男","女"),0))</f>
        <v> </v>
      </c>
      <c r="D2112" s="1"/>
      <c r="E2112" s="1"/>
      <c r="F2112" s="1"/>
      <c r="G2112" s="1"/>
      <c r="H2112" s="1"/>
      <c r="I2112" s="1"/>
      <c r="J2112" s="1"/>
      <c r="L2112" s="4"/>
    </row>
    <row r="2113" s="3" customFormat="true" ht="15.75" hidden="false" customHeight="false" outlineLevel="0" collapsed="false">
      <c r="A2113" s="1"/>
      <c r="B2113" s="1"/>
      <c r="C2113" s="23" t="str">
        <f aca="false">IF(ISBLANK(B2113)," ",IF(B2113&lt;&gt;"",IF(MOD(RIGHT(LEFT(B2113,17)),2),"男","女"),0))</f>
        <v> </v>
      </c>
      <c r="D2113" s="1"/>
      <c r="E2113" s="1"/>
      <c r="F2113" s="1"/>
      <c r="G2113" s="1"/>
      <c r="H2113" s="1"/>
      <c r="I2113" s="1"/>
      <c r="J2113" s="1"/>
      <c r="L2113" s="4"/>
    </row>
    <row r="2114" s="3" customFormat="true" ht="15.75" hidden="false" customHeight="false" outlineLevel="0" collapsed="false">
      <c r="A2114" s="1"/>
      <c r="B2114" s="1"/>
      <c r="C2114" s="23" t="str">
        <f aca="false">IF(ISBLANK(B2114)," ",IF(B2114&lt;&gt;"",IF(MOD(RIGHT(LEFT(B2114,17)),2),"男","女"),0))</f>
        <v> </v>
      </c>
      <c r="D2114" s="1"/>
      <c r="E2114" s="1"/>
      <c r="F2114" s="1"/>
      <c r="G2114" s="1"/>
      <c r="H2114" s="1"/>
      <c r="I2114" s="1"/>
      <c r="J2114" s="1"/>
      <c r="L2114" s="4"/>
    </row>
    <row r="2115" s="3" customFormat="true" ht="15.75" hidden="false" customHeight="false" outlineLevel="0" collapsed="false">
      <c r="A2115" s="1"/>
      <c r="B2115" s="1"/>
      <c r="C2115" s="23" t="str">
        <f aca="false">IF(ISBLANK(B2115)," ",IF(B2115&lt;&gt;"",IF(MOD(RIGHT(LEFT(B2115,17)),2),"男","女"),0))</f>
        <v> </v>
      </c>
      <c r="D2115" s="1"/>
      <c r="E2115" s="1"/>
      <c r="F2115" s="1"/>
      <c r="G2115" s="1"/>
      <c r="H2115" s="1"/>
      <c r="I2115" s="1"/>
      <c r="J2115" s="1"/>
      <c r="L2115" s="4"/>
    </row>
    <row r="2116" s="3" customFormat="true" ht="15.75" hidden="false" customHeight="false" outlineLevel="0" collapsed="false">
      <c r="A2116" s="1"/>
      <c r="B2116" s="1"/>
      <c r="C2116" s="23" t="str">
        <f aca="false">IF(ISBLANK(B2116)," ",IF(B2116&lt;&gt;"",IF(MOD(RIGHT(LEFT(B2116,17)),2),"男","女"),0))</f>
        <v> </v>
      </c>
      <c r="D2116" s="1"/>
      <c r="E2116" s="1"/>
      <c r="F2116" s="1"/>
      <c r="G2116" s="1"/>
      <c r="H2116" s="1"/>
      <c r="I2116" s="1"/>
      <c r="J2116" s="1"/>
      <c r="L2116" s="4"/>
    </row>
    <row r="2117" s="3" customFormat="true" ht="15.75" hidden="false" customHeight="false" outlineLevel="0" collapsed="false">
      <c r="A2117" s="1"/>
      <c r="B2117" s="1"/>
      <c r="C2117" s="23" t="str">
        <f aca="false">IF(ISBLANK(B2117)," ",IF(B2117&lt;&gt;"",IF(MOD(RIGHT(LEFT(B2117,17)),2),"男","女"),0))</f>
        <v> </v>
      </c>
      <c r="D2117" s="1"/>
      <c r="E2117" s="1"/>
      <c r="F2117" s="1"/>
      <c r="G2117" s="1"/>
      <c r="H2117" s="1"/>
      <c r="I2117" s="1"/>
      <c r="J2117" s="1"/>
      <c r="L2117" s="4"/>
    </row>
    <row r="2118" s="3" customFormat="true" ht="15.75" hidden="false" customHeight="false" outlineLevel="0" collapsed="false">
      <c r="A2118" s="1"/>
      <c r="B2118" s="1"/>
      <c r="C2118" s="23" t="str">
        <f aca="false">IF(ISBLANK(B2118)," ",IF(B2118&lt;&gt;"",IF(MOD(RIGHT(LEFT(B2118,17)),2),"男","女"),0))</f>
        <v> </v>
      </c>
      <c r="D2118" s="1"/>
      <c r="E2118" s="1"/>
      <c r="F2118" s="1"/>
      <c r="G2118" s="1"/>
      <c r="H2118" s="1"/>
      <c r="I2118" s="1"/>
      <c r="J2118" s="1"/>
      <c r="L2118" s="4"/>
    </row>
    <row r="2119" s="3" customFormat="true" ht="15.75" hidden="false" customHeight="false" outlineLevel="0" collapsed="false">
      <c r="A2119" s="1"/>
      <c r="B2119" s="1"/>
      <c r="C2119" s="23" t="str">
        <f aca="false">IF(ISBLANK(B2119)," ",IF(B2119&lt;&gt;"",IF(MOD(RIGHT(LEFT(B2119,17)),2),"男","女"),0))</f>
        <v> </v>
      </c>
      <c r="D2119" s="1"/>
      <c r="E2119" s="1"/>
      <c r="F2119" s="1"/>
      <c r="G2119" s="1"/>
      <c r="H2119" s="1"/>
      <c r="I2119" s="1"/>
      <c r="J2119" s="1"/>
      <c r="L2119" s="4"/>
    </row>
    <row r="2120" s="3" customFormat="true" ht="15.75" hidden="false" customHeight="false" outlineLevel="0" collapsed="false">
      <c r="A2120" s="1"/>
      <c r="B2120" s="1"/>
      <c r="C2120" s="23" t="str">
        <f aca="false">IF(ISBLANK(B2120)," ",IF(B2120&lt;&gt;"",IF(MOD(RIGHT(LEFT(B2120,17)),2),"男","女"),0))</f>
        <v> </v>
      </c>
      <c r="D2120" s="1"/>
      <c r="E2120" s="1"/>
      <c r="F2120" s="1"/>
      <c r="G2120" s="1"/>
      <c r="H2120" s="1"/>
      <c r="I2120" s="1"/>
      <c r="J2120" s="1"/>
      <c r="L2120" s="4"/>
    </row>
    <row r="2121" s="3" customFormat="true" ht="15.75" hidden="false" customHeight="false" outlineLevel="0" collapsed="false">
      <c r="A2121" s="1"/>
      <c r="B2121" s="1"/>
      <c r="C2121" s="23" t="str">
        <f aca="false">IF(ISBLANK(B2121)," ",IF(B2121&lt;&gt;"",IF(MOD(RIGHT(LEFT(B2121,17)),2),"男","女"),0))</f>
        <v> </v>
      </c>
      <c r="D2121" s="1"/>
      <c r="E2121" s="1"/>
      <c r="F2121" s="1"/>
      <c r="G2121" s="1"/>
      <c r="H2121" s="1"/>
      <c r="I2121" s="1"/>
      <c r="J2121" s="1"/>
      <c r="L2121" s="4"/>
    </row>
    <row r="2122" s="3" customFormat="true" ht="15.75" hidden="false" customHeight="false" outlineLevel="0" collapsed="false">
      <c r="A2122" s="1"/>
      <c r="B2122" s="1"/>
      <c r="C2122" s="23" t="str">
        <f aca="false">IF(ISBLANK(B2122)," ",IF(B2122&lt;&gt;"",IF(MOD(RIGHT(LEFT(B2122,17)),2),"男","女"),0))</f>
        <v> </v>
      </c>
      <c r="D2122" s="1"/>
      <c r="E2122" s="1"/>
      <c r="F2122" s="1"/>
      <c r="G2122" s="1"/>
      <c r="H2122" s="1"/>
      <c r="I2122" s="1"/>
      <c r="J2122" s="1"/>
      <c r="L2122" s="4"/>
    </row>
    <row r="2123" s="3" customFormat="true" ht="15.75" hidden="false" customHeight="false" outlineLevel="0" collapsed="false">
      <c r="A2123" s="1"/>
      <c r="B2123" s="1"/>
      <c r="C2123" s="23" t="str">
        <f aca="false">IF(ISBLANK(B2123)," ",IF(B2123&lt;&gt;"",IF(MOD(RIGHT(LEFT(B2123,17)),2),"男","女"),0))</f>
        <v> </v>
      </c>
      <c r="D2123" s="1"/>
      <c r="E2123" s="1"/>
      <c r="F2123" s="1"/>
      <c r="G2123" s="1"/>
      <c r="H2123" s="1"/>
      <c r="I2123" s="1"/>
      <c r="J2123" s="1"/>
      <c r="L2123" s="4"/>
    </row>
    <row r="2124" s="3" customFormat="true" ht="15.75" hidden="false" customHeight="false" outlineLevel="0" collapsed="false">
      <c r="A2124" s="1"/>
      <c r="B2124" s="1"/>
      <c r="C2124" s="23" t="str">
        <f aca="false">IF(ISBLANK(B2124)," ",IF(B2124&lt;&gt;"",IF(MOD(RIGHT(LEFT(B2124,17)),2),"男","女"),0))</f>
        <v> </v>
      </c>
      <c r="D2124" s="1"/>
      <c r="E2124" s="1"/>
      <c r="F2124" s="1"/>
      <c r="G2124" s="1"/>
      <c r="H2124" s="1"/>
      <c r="I2124" s="1"/>
      <c r="J2124" s="1"/>
      <c r="L2124" s="4"/>
    </row>
    <row r="2125" s="3" customFormat="true" ht="15.75" hidden="false" customHeight="false" outlineLevel="0" collapsed="false">
      <c r="A2125" s="1"/>
      <c r="B2125" s="1"/>
      <c r="C2125" s="23" t="str">
        <f aca="false">IF(ISBLANK(B2125)," ",IF(B2125&lt;&gt;"",IF(MOD(RIGHT(LEFT(B2125,17)),2),"男","女"),0))</f>
        <v> </v>
      </c>
      <c r="D2125" s="1"/>
      <c r="E2125" s="1"/>
      <c r="F2125" s="1"/>
      <c r="G2125" s="1"/>
      <c r="H2125" s="1"/>
      <c r="I2125" s="1"/>
      <c r="J2125" s="1"/>
      <c r="L2125" s="4"/>
    </row>
    <row r="2126" s="3" customFormat="true" ht="15.75" hidden="false" customHeight="false" outlineLevel="0" collapsed="false">
      <c r="A2126" s="1"/>
      <c r="B2126" s="1"/>
      <c r="C2126" s="23" t="str">
        <f aca="false">IF(ISBLANK(B2126)," ",IF(B2126&lt;&gt;"",IF(MOD(RIGHT(LEFT(B2126,17)),2),"男","女"),0))</f>
        <v> </v>
      </c>
      <c r="D2126" s="1"/>
      <c r="E2126" s="1"/>
      <c r="F2126" s="1"/>
      <c r="G2126" s="1"/>
      <c r="H2126" s="1"/>
      <c r="I2126" s="1"/>
      <c r="J2126" s="1"/>
      <c r="L2126" s="4"/>
    </row>
    <row r="2127" s="3" customFormat="true" ht="15.75" hidden="false" customHeight="false" outlineLevel="0" collapsed="false">
      <c r="A2127" s="1"/>
      <c r="B2127" s="1"/>
      <c r="C2127" s="23" t="str">
        <f aca="false">IF(ISBLANK(B2127)," ",IF(B2127&lt;&gt;"",IF(MOD(RIGHT(LEFT(B2127,17)),2),"男","女"),0))</f>
        <v> </v>
      </c>
      <c r="D2127" s="1"/>
      <c r="E2127" s="1"/>
      <c r="F2127" s="1"/>
      <c r="G2127" s="1"/>
      <c r="H2127" s="1"/>
      <c r="I2127" s="1"/>
      <c r="J2127" s="1"/>
      <c r="L2127" s="4"/>
    </row>
    <row r="2128" s="3" customFormat="true" ht="15.75" hidden="false" customHeight="false" outlineLevel="0" collapsed="false">
      <c r="A2128" s="1"/>
      <c r="B2128" s="1"/>
      <c r="C2128" s="23" t="str">
        <f aca="false">IF(ISBLANK(B2128)," ",IF(B2128&lt;&gt;"",IF(MOD(RIGHT(LEFT(B2128,17)),2),"男","女"),0))</f>
        <v> </v>
      </c>
      <c r="D2128" s="1"/>
      <c r="E2128" s="1"/>
      <c r="F2128" s="1"/>
      <c r="G2128" s="1"/>
      <c r="H2128" s="1"/>
      <c r="I2128" s="1"/>
      <c r="J2128" s="1"/>
      <c r="L2128" s="4"/>
    </row>
    <row r="2129" s="3" customFormat="true" ht="15.75" hidden="false" customHeight="false" outlineLevel="0" collapsed="false">
      <c r="A2129" s="1"/>
      <c r="B2129" s="1"/>
      <c r="C2129" s="23" t="str">
        <f aca="false">IF(ISBLANK(B2129)," ",IF(B2129&lt;&gt;"",IF(MOD(RIGHT(LEFT(B2129,17)),2),"男","女"),0))</f>
        <v> </v>
      </c>
      <c r="D2129" s="1"/>
      <c r="E2129" s="1"/>
      <c r="F2129" s="1"/>
      <c r="G2129" s="1"/>
      <c r="H2129" s="1"/>
      <c r="I2129" s="1"/>
      <c r="J2129" s="1"/>
      <c r="L2129" s="4"/>
    </row>
    <row r="2130" s="3" customFormat="true" ht="15.75" hidden="false" customHeight="false" outlineLevel="0" collapsed="false">
      <c r="A2130" s="1"/>
      <c r="B2130" s="1"/>
      <c r="C2130" s="23" t="str">
        <f aca="false">IF(ISBLANK(B2130)," ",IF(B2130&lt;&gt;"",IF(MOD(RIGHT(LEFT(B2130,17)),2),"男","女"),0))</f>
        <v> </v>
      </c>
      <c r="D2130" s="1"/>
      <c r="E2130" s="1"/>
      <c r="F2130" s="1"/>
      <c r="G2130" s="1"/>
      <c r="H2130" s="1"/>
      <c r="I2130" s="1"/>
      <c r="J2130" s="1"/>
      <c r="L2130" s="4"/>
    </row>
    <row r="2131" s="3" customFormat="true" ht="15.75" hidden="false" customHeight="false" outlineLevel="0" collapsed="false">
      <c r="A2131" s="1"/>
      <c r="B2131" s="1"/>
      <c r="C2131" s="23" t="str">
        <f aca="false">IF(ISBLANK(B2131)," ",IF(B2131&lt;&gt;"",IF(MOD(RIGHT(LEFT(B2131,17)),2),"男","女"),0))</f>
        <v> </v>
      </c>
      <c r="D2131" s="1"/>
      <c r="E2131" s="1"/>
      <c r="F2131" s="1"/>
      <c r="G2131" s="1"/>
      <c r="H2131" s="1"/>
      <c r="I2131" s="1"/>
      <c r="J2131" s="1"/>
      <c r="L2131" s="4"/>
    </row>
    <row r="2132" s="3" customFormat="true" ht="15.75" hidden="false" customHeight="false" outlineLevel="0" collapsed="false">
      <c r="A2132" s="1"/>
      <c r="B2132" s="1"/>
      <c r="C2132" s="23" t="str">
        <f aca="false">IF(ISBLANK(B2132)," ",IF(B2132&lt;&gt;"",IF(MOD(RIGHT(LEFT(B2132,17)),2),"男","女"),0))</f>
        <v> </v>
      </c>
      <c r="D2132" s="1"/>
      <c r="E2132" s="1"/>
      <c r="F2132" s="1"/>
      <c r="G2132" s="1"/>
      <c r="H2132" s="1"/>
      <c r="I2132" s="1"/>
      <c r="J2132" s="1"/>
      <c r="L2132" s="4"/>
    </row>
    <row r="2133" s="3" customFormat="true" ht="15.75" hidden="false" customHeight="false" outlineLevel="0" collapsed="false">
      <c r="A2133" s="1"/>
      <c r="B2133" s="1"/>
      <c r="C2133" s="23" t="str">
        <f aca="false">IF(ISBLANK(B2133)," ",IF(B2133&lt;&gt;"",IF(MOD(RIGHT(LEFT(B2133,17)),2),"男","女"),0))</f>
        <v> </v>
      </c>
      <c r="D2133" s="1"/>
      <c r="E2133" s="1"/>
      <c r="F2133" s="1"/>
      <c r="G2133" s="1"/>
      <c r="H2133" s="1"/>
      <c r="I2133" s="1"/>
      <c r="J2133" s="1"/>
      <c r="L2133" s="4"/>
    </row>
    <row r="2134" s="3" customFormat="true" ht="15.75" hidden="false" customHeight="false" outlineLevel="0" collapsed="false">
      <c r="A2134" s="1"/>
      <c r="B2134" s="1"/>
      <c r="C2134" s="23" t="str">
        <f aca="false">IF(ISBLANK(B2134)," ",IF(B2134&lt;&gt;"",IF(MOD(RIGHT(LEFT(B2134,17)),2),"男","女"),0))</f>
        <v> </v>
      </c>
      <c r="D2134" s="1"/>
      <c r="E2134" s="1"/>
      <c r="F2134" s="1"/>
      <c r="G2134" s="1"/>
      <c r="H2134" s="1"/>
      <c r="I2134" s="1"/>
      <c r="J2134" s="1"/>
      <c r="L2134" s="4"/>
    </row>
    <row r="2135" s="3" customFormat="true" ht="15.75" hidden="false" customHeight="false" outlineLevel="0" collapsed="false">
      <c r="A2135" s="1"/>
      <c r="B2135" s="1"/>
      <c r="C2135" s="23" t="str">
        <f aca="false">IF(ISBLANK(B2135)," ",IF(B2135&lt;&gt;"",IF(MOD(RIGHT(LEFT(B2135,17)),2),"男","女"),0))</f>
        <v> </v>
      </c>
      <c r="D2135" s="1"/>
      <c r="E2135" s="1"/>
      <c r="F2135" s="1"/>
      <c r="G2135" s="1"/>
      <c r="H2135" s="1"/>
      <c r="I2135" s="1"/>
      <c r="J2135" s="1"/>
      <c r="L2135" s="4"/>
    </row>
    <row r="2136" s="3" customFormat="true" ht="15.75" hidden="false" customHeight="false" outlineLevel="0" collapsed="false">
      <c r="A2136" s="1"/>
      <c r="B2136" s="1"/>
      <c r="C2136" s="23" t="str">
        <f aca="false">IF(ISBLANK(B2136)," ",IF(B2136&lt;&gt;"",IF(MOD(RIGHT(LEFT(B2136,17)),2),"男","女"),0))</f>
        <v> </v>
      </c>
      <c r="D2136" s="1"/>
      <c r="E2136" s="1"/>
      <c r="F2136" s="1"/>
      <c r="G2136" s="1"/>
      <c r="H2136" s="1"/>
      <c r="I2136" s="1"/>
      <c r="J2136" s="1"/>
      <c r="L2136" s="4"/>
    </row>
    <row r="2137" s="3" customFormat="true" ht="15.75" hidden="false" customHeight="false" outlineLevel="0" collapsed="false">
      <c r="A2137" s="1"/>
      <c r="B2137" s="1"/>
      <c r="C2137" s="23" t="str">
        <f aca="false">IF(ISBLANK(B2137)," ",IF(B2137&lt;&gt;"",IF(MOD(RIGHT(LEFT(B2137,17)),2),"男","女"),0))</f>
        <v> </v>
      </c>
      <c r="D2137" s="1"/>
      <c r="E2137" s="1"/>
      <c r="F2137" s="1"/>
      <c r="G2137" s="1"/>
      <c r="H2137" s="1"/>
      <c r="I2137" s="1"/>
      <c r="J2137" s="1"/>
      <c r="L2137" s="4"/>
    </row>
    <row r="2138" s="3" customFormat="true" ht="15.75" hidden="false" customHeight="false" outlineLevel="0" collapsed="false">
      <c r="A2138" s="1"/>
      <c r="B2138" s="1"/>
      <c r="C2138" s="23" t="str">
        <f aca="false">IF(ISBLANK(B2138)," ",IF(B2138&lt;&gt;"",IF(MOD(RIGHT(LEFT(B2138,17)),2),"男","女"),0))</f>
        <v> </v>
      </c>
      <c r="D2138" s="1"/>
      <c r="E2138" s="1"/>
      <c r="F2138" s="1"/>
      <c r="G2138" s="1"/>
      <c r="H2138" s="1"/>
      <c r="I2138" s="1"/>
      <c r="J2138" s="1"/>
      <c r="L2138" s="4"/>
    </row>
    <row r="2139" s="3" customFormat="true" ht="15.75" hidden="false" customHeight="false" outlineLevel="0" collapsed="false">
      <c r="A2139" s="1"/>
      <c r="B2139" s="1"/>
      <c r="C2139" s="23" t="str">
        <f aca="false">IF(ISBLANK(B2139)," ",IF(B2139&lt;&gt;"",IF(MOD(RIGHT(LEFT(B2139,17)),2),"男","女"),0))</f>
        <v> </v>
      </c>
      <c r="D2139" s="1"/>
      <c r="E2139" s="1"/>
      <c r="F2139" s="1"/>
      <c r="G2139" s="1"/>
      <c r="H2139" s="1"/>
      <c r="I2139" s="1"/>
      <c r="J2139" s="1"/>
      <c r="L2139" s="4"/>
    </row>
    <row r="2140" s="3" customFormat="true" ht="15.75" hidden="false" customHeight="false" outlineLevel="0" collapsed="false">
      <c r="A2140" s="1"/>
      <c r="B2140" s="1"/>
      <c r="C2140" s="23" t="str">
        <f aca="false">IF(ISBLANK(B2140)," ",IF(B2140&lt;&gt;"",IF(MOD(RIGHT(LEFT(B2140,17)),2),"男","女"),0))</f>
        <v> </v>
      </c>
      <c r="D2140" s="1"/>
      <c r="E2140" s="1"/>
      <c r="F2140" s="1"/>
      <c r="G2140" s="1"/>
      <c r="H2140" s="1"/>
      <c r="I2140" s="1"/>
      <c r="J2140" s="1"/>
      <c r="L2140" s="4"/>
    </row>
    <row r="2141" s="3" customFormat="true" ht="15.75" hidden="false" customHeight="false" outlineLevel="0" collapsed="false">
      <c r="A2141" s="1"/>
      <c r="B2141" s="1"/>
      <c r="C2141" s="23" t="str">
        <f aca="false">IF(ISBLANK(B2141)," ",IF(B2141&lt;&gt;"",IF(MOD(RIGHT(LEFT(B2141,17)),2),"男","女"),0))</f>
        <v> </v>
      </c>
      <c r="D2141" s="1"/>
      <c r="E2141" s="1"/>
      <c r="F2141" s="1"/>
      <c r="G2141" s="1"/>
      <c r="H2141" s="1"/>
      <c r="I2141" s="1"/>
      <c r="J2141" s="1"/>
      <c r="L2141" s="4"/>
    </row>
    <row r="2142" s="3" customFormat="true" ht="15.75" hidden="false" customHeight="false" outlineLevel="0" collapsed="false">
      <c r="A2142" s="1"/>
      <c r="B2142" s="1"/>
      <c r="C2142" s="23" t="str">
        <f aca="false">IF(ISBLANK(B2142)," ",IF(B2142&lt;&gt;"",IF(MOD(RIGHT(LEFT(B2142,17)),2),"男","女"),0))</f>
        <v> </v>
      </c>
      <c r="D2142" s="1"/>
      <c r="E2142" s="1"/>
      <c r="F2142" s="1"/>
      <c r="G2142" s="1"/>
      <c r="H2142" s="1"/>
      <c r="I2142" s="1"/>
      <c r="J2142" s="1"/>
      <c r="L2142" s="4"/>
    </row>
    <row r="2143" s="3" customFormat="true" ht="15.75" hidden="false" customHeight="false" outlineLevel="0" collapsed="false">
      <c r="A2143" s="1"/>
      <c r="B2143" s="1"/>
      <c r="C2143" s="23" t="str">
        <f aca="false">IF(ISBLANK(B2143)," ",IF(B2143&lt;&gt;"",IF(MOD(RIGHT(LEFT(B2143,17)),2),"男","女"),0))</f>
        <v> </v>
      </c>
      <c r="D2143" s="1"/>
      <c r="E2143" s="1"/>
      <c r="F2143" s="1"/>
      <c r="G2143" s="1"/>
      <c r="H2143" s="1"/>
      <c r="I2143" s="1"/>
      <c r="J2143" s="1"/>
      <c r="L2143" s="4"/>
    </row>
    <row r="2144" s="3" customFormat="true" ht="15.75" hidden="false" customHeight="false" outlineLevel="0" collapsed="false">
      <c r="A2144" s="1"/>
      <c r="B2144" s="1"/>
      <c r="C2144" s="23" t="str">
        <f aca="false">IF(ISBLANK(B2144)," ",IF(B2144&lt;&gt;"",IF(MOD(RIGHT(LEFT(B2144,17)),2),"男","女"),0))</f>
        <v> </v>
      </c>
      <c r="D2144" s="1"/>
      <c r="E2144" s="1"/>
      <c r="F2144" s="1"/>
      <c r="G2144" s="1"/>
      <c r="H2144" s="1"/>
      <c r="I2144" s="1"/>
      <c r="J2144" s="1"/>
      <c r="L2144" s="4"/>
    </row>
    <row r="2145" s="3" customFormat="true" ht="15.75" hidden="false" customHeight="false" outlineLevel="0" collapsed="false">
      <c r="A2145" s="1"/>
      <c r="B2145" s="1"/>
      <c r="C2145" s="23" t="str">
        <f aca="false">IF(ISBLANK(B2145)," ",IF(B2145&lt;&gt;"",IF(MOD(RIGHT(LEFT(B2145,17)),2),"男","女"),0))</f>
        <v> </v>
      </c>
      <c r="D2145" s="1"/>
      <c r="E2145" s="1"/>
      <c r="F2145" s="1"/>
      <c r="G2145" s="1"/>
      <c r="H2145" s="1"/>
      <c r="I2145" s="1"/>
      <c r="J2145" s="1"/>
      <c r="L2145" s="4"/>
    </row>
    <row r="2146" s="3" customFormat="true" ht="15.75" hidden="false" customHeight="false" outlineLevel="0" collapsed="false">
      <c r="A2146" s="1"/>
      <c r="B2146" s="1"/>
      <c r="C2146" s="23" t="str">
        <f aca="false">IF(ISBLANK(B2146)," ",IF(B2146&lt;&gt;"",IF(MOD(RIGHT(LEFT(B2146,17)),2),"男","女"),0))</f>
        <v> </v>
      </c>
      <c r="D2146" s="1"/>
      <c r="E2146" s="1"/>
      <c r="F2146" s="1"/>
      <c r="G2146" s="1"/>
      <c r="H2146" s="1"/>
      <c r="I2146" s="1"/>
      <c r="J2146" s="1"/>
      <c r="L2146" s="4"/>
    </row>
    <row r="2147" s="3" customFormat="true" ht="15.75" hidden="false" customHeight="false" outlineLevel="0" collapsed="false">
      <c r="A2147" s="1"/>
      <c r="B2147" s="1"/>
      <c r="C2147" s="23" t="str">
        <f aca="false">IF(ISBLANK(B2147)," ",IF(B2147&lt;&gt;"",IF(MOD(RIGHT(LEFT(B2147,17)),2),"男","女"),0))</f>
        <v> </v>
      </c>
      <c r="D2147" s="1"/>
      <c r="E2147" s="1"/>
      <c r="F2147" s="1"/>
      <c r="G2147" s="1"/>
      <c r="H2147" s="1"/>
      <c r="I2147" s="1"/>
      <c r="J2147" s="1"/>
      <c r="L2147" s="4"/>
    </row>
    <row r="2148" s="3" customFormat="true" ht="15.75" hidden="false" customHeight="false" outlineLevel="0" collapsed="false">
      <c r="A2148" s="1"/>
      <c r="B2148" s="1"/>
      <c r="C2148" s="23" t="str">
        <f aca="false">IF(ISBLANK(B2148)," ",IF(B2148&lt;&gt;"",IF(MOD(RIGHT(LEFT(B2148,17)),2),"男","女"),0))</f>
        <v> </v>
      </c>
      <c r="D2148" s="1"/>
      <c r="E2148" s="1"/>
      <c r="F2148" s="1"/>
      <c r="G2148" s="1"/>
      <c r="H2148" s="1"/>
      <c r="I2148" s="1"/>
      <c r="J2148" s="1"/>
      <c r="L2148" s="4"/>
    </row>
    <row r="2149" s="3" customFormat="true" ht="15.75" hidden="false" customHeight="false" outlineLevel="0" collapsed="false">
      <c r="A2149" s="1"/>
      <c r="B2149" s="1"/>
      <c r="C2149" s="23" t="str">
        <f aca="false">IF(ISBLANK(B2149)," ",IF(B2149&lt;&gt;"",IF(MOD(RIGHT(LEFT(B2149,17)),2),"男","女"),0))</f>
        <v> </v>
      </c>
      <c r="D2149" s="1"/>
      <c r="E2149" s="1"/>
      <c r="F2149" s="1"/>
      <c r="G2149" s="1"/>
      <c r="H2149" s="1"/>
      <c r="I2149" s="1"/>
      <c r="J2149" s="1"/>
      <c r="L2149" s="4"/>
    </row>
    <row r="2150" s="3" customFormat="true" ht="15.75" hidden="false" customHeight="false" outlineLevel="0" collapsed="false">
      <c r="A2150" s="1"/>
      <c r="B2150" s="1"/>
      <c r="C2150" s="23" t="str">
        <f aca="false">IF(ISBLANK(B2150)," ",IF(B2150&lt;&gt;"",IF(MOD(RIGHT(LEFT(B2150,17)),2),"男","女"),0))</f>
        <v> </v>
      </c>
      <c r="D2150" s="1"/>
      <c r="E2150" s="1"/>
      <c r="F2150" s="1"/>
      <c r="G2150" s="1"/>
      <c r="H2150" s="1"/>
      <c r="I2150" s="1"/>
      <c r="J2150" s="1"/>
      <c r="L2150" s="4"/>
    </row>
    <row r="2151" s="3" customFormat="true" ht="15.75" hidden="false" customHeight="false" outlineLevel="0" collapsed="false">
      <c r="A2151" s="1"/>
      <c r="B2151" s="1"/>
      <c r="C2151" s="23" t="str">
        <f aca="false">IF(ISBLANK(B2151)," ",IF(B2151&lt;&gt;"",IF(MOD(RIGHT(LEFT(B2151,17)),2),"男","女"),0))</f>
        <v> </v>
      </c>
      <c r="D2151" s="1"/>
      <c r="E2151" s="1"/>
      <c r="F2151" s="1"/>
      <c r="G2151" s="1"/>
      <c r="H2151" s="1"/>
      <c r="I2151" s="1"/>
      <c r="J2151" s="1"/>
      <c r="L2151" s="4"/>
    </row>
    <row r="2152" s="3" customFormat="true" ht="15.75" hidden="false" customHeight="false" outlineLevel="0" collapsed="false">
      <c r="A2152" s="1"/>
      <c r="B2152" s="1"/>
      <c r="C2152" s="23" t="str">
        <f aca="false">IF(ISBLANK(B2152)," ",IF(B2152&lt;&gt;"",IF(MOD(RIGHT(LEFT(B2152,17)),2),"男","女"),0))</f>
        <v> </v>
      </c>
      <c r="D2152" s="1"/>
      <c r="E2152" s="1"/>
      <c r="F2152" s="1"/>
      <c r="G2152" s="1"/>
      <c r="H2152" s="1"/>
      <c r="I2152" s="1"/>
      <c r="J2152" s="1"/>
      <c r="L2152" s="4"/>
    </row>
    <row r="2153" s="3" customFormat="true" ht="15.75" hidden="false" customHeight="false" outlineLevel="0" collapsed="false">
      <c r="A2153" s="1"/>
      <c r="B2153" s="1"/>
      <c r="C2153" s="23" t="str">
        <f aca="false">IF(ISBLANK(B2153)," ",IF(B2153&lt;&gt;"",IF(MOD(RIGHT(LEFT(B2153,17)),2),"男","女"),0))</f>
        <v> </v>
      </c>
      <c r="D2153" s="1"/>
      <c r="E2153" s="1"/>
      <c r="F2153" s="1"/>
      <c r="G2153" s="1"/>
      <c r="H2153" s="1"/>
      <c r="I2153" s="1"/>
      <c r="J2153" s="1"/>
      <c r="L2153" s="4"/>
    </row>
    <row r="2154" s="3" customFormat="true" ht="15.75" hidden="false" customHeight="false" outlineLevel="0" collapsed="false">
      <c r="A2154" s="1"/>
      <c r="B2154" s="1"/>
      <c r="C2154" s="23" t="str">
        <f aca="false">IF(ISBLANK(B2154)," ",IF(B2154&lt;&gt;"",IF(MOD(RIGHT(LEFT(B2154,17)),2),"男","女"),0))</f>
        <v> </v>
      </c>
      <c r="D2154" s="1"/>
      <c r="E2154" s="1"/>
      <c r="F2154" s="1"/>
      <c r="G2154" s="1"/>
      <c r="H2154" s="1"/>
      <c r="I2154" s="1"/>
      <c r="J2154" s="1"/>
      <c r="L2154" s="4"/>
    </row>
    <row r="2155" s="3" customFormat="true" ht="15.75" hidden="false" customHeight="false" outlineLevel="0" collapsed="false">
      <c r="A2155" s="1"/>
      <c r="B2155" s="1"/>
      <c r="C2155" s="23" t="str">
        <f aca="false">IF(ISBLANK(B2155)," ",IF(B2155&lt;&gt;"",IF(MOD(RIGHT(LEFT(B2155,17)),2),"男","女"),0))</f>
        <v> </v>
      </c>
      <c r="D2155" s="1"/>
      <c r="E2155" s="1"/>
      <c r="F2155" s="1"/>
      <c r="G2155" s="1"/>
      <c r="H2155" s="1"/>
      <c r="I2155" s="1"/>
      <c r="J2155" s="1"/>
      <c r="L2155" s="4"/>
    </row>
    <row r="2156" s="3" customFormat="true" ht="15.75" hidden="false" customHeight="false" outlineLevel="0" collapsed="false">
      <c r="A2156" s="1"/>
      <c r="B2156" s="1"/>
      <c r="C2156" s="23" t="str">
        <f aca="false">IF(ISBLANK(B2156)," ",IF(B2156&lt;&gt;"",IF(MOD(RIGHT(LEFT(B2156,17)),2),"男","女"),0))</f>
        <v> </v>
      </c>
      <c r="D2156" s="1"/>
      <c r="E2156" s="1"/>
      <c r="F2156" s="1"/>
      <c r="G2156" s="1"/>
      <c r="H2156" s="1"/>
      <c r="I2156" s="1"/>
      <c r="J2156" s="1"/>
      <c r="L2156" s="4"/>
    </row>
    <row r="2157" s="3" customFormat="true" ht="15.75" hidden="false" customHeight="false" outlineLevel="0" collapsed="false">
      <c r="A2157" s="1"/>
      <c r="B2157" s="1"/>
      <c r="C2157" s="23" t="str">
        <f aca="false">IF(ISBLANK(B2157)," ",IF(B2157&lt;&gt;"",IF(MOD(RIGHT(LEFT(B2157,17)),2),"男","女"),0))</f>
        <v> </v>
      </c>
      <c r="D2157" s="1"/>
      <c r="E2157" s="1"/>
      <c r="F2157" s="1"/>
      <c r="G2157" s="1"/>
      <c r="H2157" s="1"/>
      <c r="I2157" s="1"/>
      <c r="J2157" s="1"/>
      <c r="L2157" s="4"/>
    </row>
    <row r="2158" s="3" customFormat="true" ht="15.75" hidden="false" customHeight="false" outlineLevel="0" collapsed="false">
      <c r="A2158" s="1"/>
      <c r="B2158" s="1"/>
      <c r="C2158" s="23" t="str">
        <f aca="false">IF(ISBLANK(B2158)," ",IF(B2158&lt;&gt;"",IF(MOD(RIGHT(LEFT(B2158,17)),2),"男","女"),0))</f>
        <v> </v>
      </c>
      <c r="D2158" s="1"/>
      <c r="E2158" s="1"/>
      <c r="F2158" s="1"/>
      <c r="G2158" s="1"/>
      <c r="H2158" s="1"/>
      <c r="I2158" s="1"/>
      <c r="J2158" s="1"/>
      <c r="L2158" s="4"/>
    </row>
    <row r="2159" s="3" customFormat="true" ht="15.75" hidden="false" customHeight="false" outlineLevel="0" collapsed="false">
      <c r="A2159" s="1"/>
      <c r="B2159" s="1"/>
      <c r="C2159" s="23" t="str">
        <f aca="false">IF(ISBLANK(B2159)," ",IF(B2159&lt;&gt;"",IF(MOD(RIGHT(LEFT(B2159,17)),2),"男","女"),0))</f>
        <v> </v>
      </c>
      <c r="D2159" s="1"/>
      <c r="E2159" s="1"/>
      <c r="F2159" s="1"/>
      <c r="G2159" s="1"/>
      <c r="H2159" s="1"/>
      <c r="I2159" s="1"/>
      <c r="J2159" s="1"/>
      <c r="L2159" s="4"/>
    </row>
    <row r="2160" s="3" customFormat="true" ht="15.75" hidden="false" customHeight="false" outlineLevel="0" collapsed="false">
      <c r="A2160" s="1"/>
      <c r="B2160" s="1"/>
      <c r="C2160" s="23" t="str">
        <f aca="false">IF(ISBLANK(B2160)," ",IF(B2160&lt;&gt;"",IF(MOD(RIGHT(LEFT(B2160,17)),2),"男","女"),0))</f>
        <v> </v>
      </c>
      <c r="D2160" s="1"/>
      <c r="E2160" s="1"/>
      <c r="F2160" s="1"/>
      <c r="G2160" s="1"/>
      <c r="H2160" s="1"/>
      <c r="I2160" s="1"/>
      <c r="J2160" s="1"/>
      <c r="L2160" s="4"/>
    </row>
    <row r="2161" s="3" customFormat="true" ht="15.75" hidden="false" customHeight="false" outlineLevel="0" collapsed="false">
      <c r="A2161" s="1"/>
      <c r="B2161" s="1"/>
      <c r="C2161" s="23" t="str">
        <f aca="false">IF(ISBLANK(B2161)," ",IF(B2161&lt;&gt;"",IF(MOD(RIGHT(LEFT(B2161,17)),2),"男","女"),0))</f>
        <v> </v>
      </c>
      <c r="D2161" s="1"/>
      <c r="E2161" s="1"/>
      <c r="F2161" s="1"/>
      <c r="G2161" s="1"/>
      <c r="H2161" s="1"/>
      <c r="I2161" s="1"/>
      <c r="J2161" s="1"/>
      <c r="L2161" s="4"/>
    </row>
    <row r="2162" s="3" customFormat="true" ht="15.75" hidden="false" customHeight="false" outlineLevel="0" collapsed="false">
      <c r="A2162" s="1"/>
      <c r="B2162" s="1"/>
      <c r="C2162" s="23" t="str">
        <f aca="false">IF(ISBLANK(B2162)," ",IF(B2162&lt;&gt;"",IF(MOD(RIGHT(LEFT(B2162,17)),2),"男","女"),0))</f>
        <v> </v>
      </c>
      <c r="D2162" s="1"/>
      <c r="E2162" s="1"/>
      <c r="F2162" s="1"/>
      <c r="G2162" s="1"/>
      <c r="H2162" s="1"/>
      <c r="I2162" s="1"/>
      <c r="J2162" s="1"/>
      <c r="L2162" s="4"/>
    </row>
    <row r="2163" s="3" customFormat="true" ht="15.75" hidden="false" customHeight="false" outlineLevel="0" collapsed="false">
      <c r="A2163" s="1"/>
      <c r="B2163" s="1"/>
      <c r="C2163" s="23" t="str">
        <f aca="false">IF(ISBLANK(B2163)," ",IF(B2163&lt;&gt;"",IF(MOD(RIGHT(LEFT(B2163,17)),2),"男","女"),0))</f>
        <v> </v>
      </c>
      <c r="D2163" s="1"/>
      <c r="E2163" s="1"/>
      <c r="F2163" s="1"/>
      <c r="G2163" s="1"/>
      <c r="H2163" s="1"/>
      <c r="I2163" s="1"/>
      <c r="J2163" s="1"/>
      <c r="L2163" s="4"/>
    </row>
    <row r="2164" s="3" customFormat="true" ht="15.75" hidden="false" customHeight="false" outlineLevel="0" collapsed="false">
      <c r="A2164" s="1"/>
      <c r="B2164" s="1"/>
      <c r="C2164" s="23" t="str">
        <f aca="false">IF(ISBLANK(B2164)," ",IF(B2164&lt;&gt;"",IF(MOD(RIGHT(LEFT(B2164,17)),2),"男","女"),0))</f>
        <v> </v>
      </c>
      <c r="D2164" s="1"/>
      <c r="E2164" s="1"/>
      <c r="F2164" s="1"/>
      <c r="G2164" s="1"/>
      <c r="H2164" s="1"/>
      <c r="I2164" s="1"/>
      <c r="J2164" s="1"/>
      <c r="L2164" s="4"/>
    </row>
    <row r="2165" s="3" customFormat="true" ht="15.75" hidden="false" customHeight="false" outlineLevel="0" collapsed="false">
      <c r="A2165" s="1"/>
      <c r="B2165" s="1"/>
      <c r="C2165" s="23" t="str">
        <f aca="false">IF(ISBLANK(B2165)," ",IF(B2165&lt;&gt;"",IF(MOD(RIGHT(LEFT(B2165,17)),2),"男","女"),0))</f>
        <v> </v>
      </c>
      <c r="D2165" s="1"/>
      <c r="E2165" s="1"/>
      <c r="F2165" s="1"/>
      <c r="G2165" s="1"/>
      <c r="H2165" s="1"/>
      <c r="I2165" s="1"/>
      <c r="J2165" s="1"/>
      <c r="L2165" s="4"/>
    </row>
    <row r="2166" s="3" customFormat="true" ht="15.75" hidden="false" customHeight="false" outlineLevel="0" collapsed="false">
      <c r="A2166" s="1"/>
      <c r="B2166" s="1"/>
      <c r="C2166" s="23" t="str">
        <f aca="false">IF(ISBLANK(B2166)," ",IF(B2166&lt;&gt;"",IF(MOD(RIGHT(LEFT(B2166,17)),2),"男","女"),0))</f>
        <v> </v>
      </c>
      <c r="D2166" s="1"/>
      <c r="E2166" s="1"/>
      <c r="F2166" s="1"/>
      <c r="G2166" s="1"/>
      <c r="H2166" s="1"/>
      <c r="I2166" s="1"/>
      <c r="J2166" s="1"/>
      <c r="L2166" s="4"/>
    </row>
    <row r="2167" s="3" customFormat="true" ht="15.75" hidden="false" customHeight="false" outlineLevel="0" collapsed="false">
      <c r="A2167" s="1"/>
      <c r="B2167" s="1"/>
      <c r="C2167" s="23" t="str">
        <f aca="false">IF(ISBLANK(B2167)," ",IF(B2167&lt;&gt;"",IF(MOD(RIGHT(LEFT(B2167,17)),2),"男","女"),0))</f>
        <v> </v>
      </c>
      <c r="D2167" s="1"/>
      <c r="E2167" s="1"/>
      <c r="F2167" s="1"/>
      <c r="G2167" s="1"/>
      <c r="H2167" s="1"/>
      <c r="I2167" s="1"/>
      <c r="J2167" s="1"/>
      <c r="L2167" s="4"/>
    </row>
    <row r="2168" s="3" customFormat="true" ht="15.75" hidden="false" customHeight="false" outlineLevel="0" collapsed="false">
      <c r="A2168" s="1"/>
      <c r="B2168" s="1"/>
      <c r="C2168" s="23" t="str">
        <f aca="false">IF(ISBLANK(B2168)," ",IF(B2168&lt;&gt;"",IF(MOD(RIGHT(LEFT(B2168,17)),2),"男","女"),0))</f>
        <v> </v>
      </c>
      <c r="D2168" s="1"/>
      <c r="E2168" s="1"/>
      <c r="F2168" s="1"/>
      <c r="G2168" s="1"/>
      <c r="H2168" s="1"/>
      <c r="I2168" s="1"/>
      <c r="J2168" s="1"/>
      <c r="L2168" s="4"/>
    </row>
    <row r="2169" s="3" customFormat="true" ht="15.75" hidden="false" customHeight="false" outlineLevel="0" collapsed="false">
      <c r="A2169" s="1"/>
      <c r="B2169" s="1"/>
      <c r="C2169" s="23" t="str">
        <f aca="false">IF(ISBLANK(B2169)," ",IF(B2169&lt;&gt;"",IF(MOD(RIGHT(LEFT(B2169,17)),2),"男","女"),0))</f>
        <v> </v>
      </c>
      <c r="D2169" s="1"/>
      <c r="E2169" s="1"/>
      <c r="F2169" s="1"/>
      <c r="G2169" s="1"/>
      <c r="H2169" s="1"/>
      <c r="I2169" s="1"/>
      <c r="J2169" s="1"/>
      <c r="L2169" s="4"/>
    </row>
    <row r="2170" s="3" customFormat="true" ht="15.75" hidden="false" customHeight="false" outlineLevel="0" collapsed="false">
      <c r="A2170" s="1"/>
      <c r="B2170" s="1"/>
      <c r="C2170" s="23" t="str">
        <f aca="false">IF(ISBLANK(B2170)," ",IF(B2170&lt;&gt;"",IF(MOD(RIGHT(LEFT(B2170,17)),2),"男","女"),0))</f>
        <v> </v>
      </c>
      <c r="D2170" s="1"/>
      <c r="E2170" s="1"/>
      <c r="F2170" s="1"/>
      <c r="G2170" s="1"/>
      <c r="H2170" s="1"/>
      <c r="I2170" s="1"/>
      <c r="J2170" s="1"/>
      <c r="L2170" s="4"/>
    </row>
    <row r="2171" s="3" customFormat="true" ht="15.75" hidden="false" customHeight="false" outlineLevel="0" collapsed="false">
      <c r="A2171" s="1"/>
      <c r="B2171" s="1"/>
      <c r="C2171" s="23" t="str">
        <f aca="false">IF(ISBLANK(B2171)," ",IF(B2171&lt;&gt;"",IF(MOD(RIGHT(LEFT(B2171,17)),2),"男","女"),0))</f>
        <v> </v>
      </c>
      <c r="D2171" s="1"/>
      <c r="E2171" s="1"/>
      <c r="F2171" s="1"/>
      <c r="G2171" s="1"/>
      <c r="H2171" s="1"/>
      <c r="I2171" s="1"/>
      <c r="J2171" s="1"/>
      <c r="L2171" s="4"/>
    </row>
    <row r="2172" s="3" customFormat="true" ht="15.75" hidden="false" customHeight="false" outlineLevel="0" collapsed="false">
      <c r="A2172" s="1"/>
      <c r="B2172" s="1"/>
      <c r="C2172" s="23" t="str">
        <f aca="false">IF(ISBLANK(B2172)," ",IF(B2172&lt;&gt;"",IF(MOD(RIGHT(LEFT(B2172,17)),2),"男","女"),0))</f>
        <v> </v>
      </c>
      <c r="D2172" s="1"/>
      <c r="E2172" s="1"/>
      <c r="F2172" s="1"/>
      <c r="G2172" s="1"/>
      <c r="H2172" s="1"/>
      <c r="I2172" s="1"/>
      <c r="J2172" s="1"/>
      <c r="L2172" s="4"/>
    </row>
    <row r="2173" s="3" customFormat="true" ht="15.75" hidden="false" customHeight="false" outlineLevel="0" collapsed="false">
      <c r="A2173" s="1"/>
      <c r="B2173" s="1"/>
      <c r="C2173" s="23" t="str">
        <f aca="false">IF(ISBLANK(B2173)," ",IF(B2173&lt;&gt;"",IF(MOD(RIGHT(LEFT(B2173,17)),2),"男","女"),0))</f>
        <v> </v>
      </c>
      <c r="D2173" s="1"/>
      <c r="E2173" s="1"/>
      <c r="F2173" s="1"/>
      <c r="G2173" s="1"/>
      <c r="H2173" s="1"/>
      <c r="I2173" s="1"/>
      <c r="J2173" s="1"/>
      <c r="L2173" s="4"/>
    </row>
    <row r="2174" s="3" customFormat="true" ht="15.75" hidden="false" customHeight="false" outlineLevel="0" collapsed="false">
      <c r="A2174" s="1"/>
      <c r="B2174" s="1"/>
      <c r="C2174" s="23" t="str">
        <f aca="false">IF(ISBLANK(B2174)," ",IF(B2174&lt;&gt;"",IF(MOD(RIGHT(LEFT(B2174,17)),2),"男","女"),0))</f>
        <v> </v>
      </c>
      <c r="D2174" s="1"/>
      <c r="E2174" s="1"/>
      <c r="F2174" s="1"/>
      <c r="G2174" s="1"/>
      <c r="H2174" s="1"/>
      <c r="I2174" s="1"/>
      <c r="J2174" s="1"/>
      <c r="L2174" s="4"/>
    </row>
    <row r="2175" s="3" customFormat="true" ht="15.75" hidden="false" customHeight="false" outlineLevel="0" collapsed="false">
      <c r="A2175" s="1"/>
      <c r="B2175" s="1"/>
      <c r="C2175" s="23" t="str">
        <f aca="false">IF(ISBLANK(B2175)," ",IF(B2175&lt;&gt;"",IF(MOD(RIGHT(LEFT(B2175,17)),2),"男","女"),0))</f>
        <v> </v>
      </c>
      <c r="D2175" s="1"/>
      <c r="E2175" s="1"/>
      <c r="F2175" s="1"/>
      <c r="G2175" s="1"/>
      <c r="H2175" s="1"/>
      <c r="I2175" s="1"/>
      <c r="J2175" s="1"/>
      <c r="L2175" s="4"/>
    </row>
    <row r="2176" s="3" customFormat="true" ht="15.75" hidden="false" customHeight="false" outlineLevel="0" collapsed="false">
      <c r="A2176" s="1"/>
      <c r="B2176" s="1"/>
      <c r="C2176" s="23" t="str">
        <f aca="false">IF(ISBLANK(B2176)," ",IF(B2176&lt;&gt;"",IF(MOD(RIGHT(LEFT(B2176,17)),2),"男","女"),0))</f>
        <v> </v>
      </c>
      <c r="D2176" s="1"/>
      <c r="E2176" s="1"/>
      <c r="F2176" s="1"/>
      <c r="G2176" s="1"/>
      <c r="H2176" s="1"/>
      <c r="I2176" s="1"/>
      <c r="J2176" s="1"/>
      <c r="L2176" s="4"/>
    </row>
    <row r="2177" s="3" customFormat="true" ht="15.75" hidden="false" customHeight="false" outlineLevel="0" collapsed="false">
      <c r="A2177" s="1"/>
      <c r="B2177" s="1"/>
      <c r="C2177" s="23" t="str">
        <f aca="false">IF(ISBLANK(B2177)," ",IF(B2177&lt;&gt;"",IF(MOD(RIGHT(LEFT(B2177,17)),2),"男","女"),0))</f>
        <v> </v>
      </c>
      <c r="D2177" s="1"/>
      <c r="E2177" s="1"/>
      <c r="F2177" s="1"/>
      <c r="G2177" s="1"/>
      <c r="H2177" s="1"/>
      <c r="I2177" s="1"/>
      <c r="J2177" s="1"/>
      <c r="L2177" s="4"/>
    </row>
    <row r="2178" s="3" customFormat="true" ht="15.75" hidden="false" customHeight="false" outlineLevel="0" collapsed="false">
      <c r="A2178" s="1"/>
      <c r="B2178" s="1"/>
      <c r="C2178" s="23" t="str">
        <f aca="false">IF(ISBLANK(B2178)," ",IF(B2178&lt;&gt;"",IF(MOD(RIGHT(LEFT(B2178,17)),2),"男","女"),0))</f>
        <v> </v>
      </c>
      <c r="D2178" s="1"/>
      <c r="E2178" s="1"/>
      <c r="F2178" s="1"/>
      <c r="G2178" s="1"/>
      <c r="H2178" s="1"/>
      <c r="I2178" s="1"/>
      <c r="J2178" s="1"/>
      <c r="L2178" s="4"/>
    </row>
    <row r="2179" s="3" customFormat="true" ht="15.75" hidden="false" customHeight="false" outlineLevel="0" collapsed="false">
      <c r="A2179" s="1"/>
      <c r="B2179" s="1"/>
      <c r="C2179" s="23" t="str">
        <f aca="false">IF(ISBLANK(B2179)," ",IF(B2179&lt;&gt;"",IF(MOD(RIGHT(LEFT(B2179,17)),2),"男","女"),0))</f>
        <v> </v>
      </c>
      <c r="D2179" s="1"/>
      <c r="E2179" s="1"/>
      <c r="F2179" s="1"/>
      <c r="G2179" s="1"/>
      <c r="H2179" s="1"/>
      <c r="I2179" s="1"/>
      <c r="J2179" s="1"/>
      <c r="L2179" s="4"/>
    </row>
    <row r="2180" s="3" customFormat="true" ht="15.75" hidden="false" customHeight="false" outlineLevel="0" collapsed="false">
      <c r="A2180" s="1"/>
      <c r="B2180" s="1"/>
      <c r="C2180" s="23" t="str">
        <f aca="false">IF(ISBLANK(B2180)," ",IF(B2180&lt;&gt;"",IF(MOD(RIGHT(LEFT(B2180,17)),2),"男","女"),0))</f>
        <v> </v>
      </c>
      <c r="D2180" s="1"/>
      <c r="E2180" s="1"/>
      <c r="F2180" s="1"/>
      <c r="G2180" s="1"/>
      <c r="H2180" s="1"/>
      <c r="I2180" s="1"/>
      <c r="J2180" s="1"/>
      <c r="L2180" s="4"/>
    </row>
    <row r="2181" s="3" customFormat="true" ht="15.75" hidden="false" customHeight="false" outlineLevel="0" collapsed="false">
      <c r="A2181" s="1"/>
      <c r="B2181" s="1"/>
      <c r="C2181" s="23" t="str">
        <f aca="false">IF(ISBLANK(B2181)," ",IF(B2181&lt;&gt;"",IF(MOD(RIGHT(LEFT(B2181,17)),2),"男","女"),0))</f>
        <v> </v>
      </c>
      <c r="D2181" s="1"/>
      <c r="E2181" s="1"/>
      <c r="F2181" s="1"/>
      <c r="G2181" s="1"/>
      <c r="H2181" s="1"/>
      <c r="I2181" s="1"/>
      <c r="J2181" s="1"/>
      <c r="L2181" s="4"/>
    </row>
    <row r="2182" s="3" customFormat="true" ht="15.75" hidden="false" customHeight="false" outlineLevel="0" collapsed="false">
      <c r="A2182" s="1"/>
      <c r="B2182" s="1"/>
      <c r="C2182" s="23" t="str">
        <f aca="false">IF(ISBLANK(B2182)," ",IF(B2182&lt;&gt;"",IF(MOD(RIGHT(LEFT(B2182,17)),2),"男","女"),0))</f>
        <v> </v>
      </c>
      <c r="D2182" s="1"/>
      <c r="E2182" s="1"/>
      <c r="F2182" s="1"/>
      <c r="G2182" s="1"/>
      <c r="H2182" s="1"/>
      <c r="I2182" s="1"/>
      <c r="J2182" s="1"/>
      <c r="L2182" s="4"/>
    </row>
    <row r="2183" s="3" customFormat="true" ht="15.75" hidden="false" customHeight="false" outlineLevel="0" collapsed="false">
      <c r="A2183" s="1"/>
      <c r="B2183" s="1"/>
      <c r="C2183" s="23" t="str">
        <f aca="false">IF(ISBLANK(B2183)," ",IF(B2183&lt;&gt;"",IF(MOD(RIGHT(LEFT(B2183,17)),2),"男","女"),0))</f>
        <v> </v>
      </c>
      <c r="D2183" s="1"/>
      <c r="E2183" s="1"/>
      <c r="F2183" s="1"/>
      <c r="G2183" s="1"/>
      <c r="H2183" s="1"/>
      <c r="I2183" s="1"/>
      <c r="J2183" s="1"/>
      <c r="L2183" s="4"/>
    </row>
    <row r="2184" s="3" customFormat="true" ht="15.75" hidden="false" customHeight="false" outlineLevel="0" collapsed="false">
      <c r="A2184" s="1"/>
      <c r="B2184" s="1"/>
      <c r="C2184" s="23" t="str">
        <f aca="false">IF(ISBLANK(B2184)," ",IF(B2184&lt;&gt;"",IF(MOD(RIGHT(LEFT(B2184,17)),2),"男","女"),0))</f>
        <v> </v>
      </c>
      <c r="D2184" s="1"/>
      <c r="E2184" s="1"/>
      <c r="F2184" s="1"/>
      <c r="G2184" s="1"/>
      <c r="H2184" s="1"/>
      <c r="I2184" s="1"/>
      <c r="J2184" s="1"/>
      <c r="L2184" s="4"/>
    </row>
    <row r="2185" s="3" customFormat="true" ht="15.75" hidden="false" customHeight="false" outlineLevel="0" collapsed="false">
      <c r="A2185" s="1"/>
      <c r="B2185" s="1"/>
      <c r="C2185" s="23" t="str">
        <f aca="false">IF(ISBLANK(B2185)," ",IF(B2185&lt;&gt;"",IF(MOD(RIGHT(LEFT(B2185,17)),2),"男","女"),0))</f>
        <v> </v>
      </c>
      <c r="D2185" s="1"/>
      <c r="E2185" s="1"/>
      <c r="F2185" s="1"/>
      <c r="G2185" s="1"/>
      <c r="H2185" s="1"/>
      <c r="I2185" s="1"/>
      <c r="J2185" s="1"/>
      <c r="L2185" s="4"/>
    </row>
    <row r="2186" s="3" customFormat="true" ht="15.75" hidden="false" customHeight="false" outlineLevel="0" collapsed="false">
      <c r="A2186" s="1"/>
      <c r="B2186" s="1"/>
      <c r="C2186" s="23" t="str">
        <f aca="false">IF(ISBLANK(B2186)," ",IF(B2186&lt;&gt;"",IF(MOD(RIGHT(LEFT(B2186,17)),2),"男","女"),0))</f>
        <v> </v>
      </c>
      <c r="D2186" s="1"/>
      <c r="E2186" s="1"/>
      <c r="F2186" s="1"/>
      <c r="G2186" s="1"/>
      <c r="H2186" s="1"/>
      <c r="I2186" s="1"/>
      <c r="J2186" s="1"/>
      <c r="L2186" s="4"/>
    </row>
    <row r="2187" s="3" customFormat="true" ht="15.75" hidden="false" customHeight="false" outlineLevel="0" collapsed="false">
      <c r="A2187" s="1"/>
      <c r="B2187" s="1"/>
      <c r="C2187" s="23" t="str">
        <f aca="false">IF(ISBLANK(B2187)," ",IF(B2187&lt;&gt;"",IF(MOD(RIGHT(LEFT(B2187,17)),2),"男","女"),0))</f>
        <v> </v>
      </c>
      <c r="D2187" s="1"/>
      <c r="E2187" s="1"/>
      <c r="F2187" s="1"/>
      <c r="G2187" s="1"/>
      <c r="H2187" s="1"/>
      <c r="I2187" s="1"/>
      <c r="J2187" s="1"/>
      <c r="L2187" s="4"/>
    </row>
    <row r="2188" s="3" customFormat="true" ht="15.75" hidden="false" customHeight="false" outlineLevel="0" collapsed="false">
      <c r="A2188" s="1"/>
      <c r="B2188" s="1"/>
      <c r="C2188" s="23" t="str">
        <f aca="false">IF(ISBLANK(B2188)," ",IF(B2188&lt;&gt;"",IF(MOD(RIGHT(LEFT(B2188,17)),2),"男","女"),0))</f>
        <v> </v>
      </c>
      <c r="D2188" s="1"/>
      <c r="E2188" s="1"/>
      <c r="F2188" s="1"/>
      <c r="G2188" s="1"/>
      <c r="H2188" s="1"/>
      <c r="I2188" s="1"/>
      <c r="J2188" s="1"/>
      <c r="L2188" s="4"/>
    </row>
    <row r="2189" s="3" customFormat="true" ht="15.75" hidden="false" customHeight="false" outlineLevel="0" collapsed="false">
      <c r="A2189" s="1"/>
      <c r="B2189" s="1"/>
      <c r="C2189" s="23" t="str">
        <f aca="false">IF(ISBLANK(B2189)," ",IF(B2189&lt;&gt;"",IF(MOD(RIGHT(LEFT(B2189,17)),2),"男","女"),0))</f>
        <v> </v>
      </c>
      <c r="D2189" s="1"/>
      <c r="E2189" s="1"/>
      <c r="F2189" s="1"/>
      <c r="G2189" s="1"/>
      <c r="H2189" s="1"/>
      <c r="I2189" s="1"/>
      <c r="J2189" s="1"/>
      <c r="L2189" s="4"/>
    </row>
    <row r="2190" s="3" customFormat="true" ht="15.75" hidden="false" customHeight="false" outlineLevel="0" collapsed="false">
      <c r="A2190" s="1"/>
      <c r="B2190" s="1"/>
      <c r="C2190" s="23" t="str">
        <f aca="false">IF(ISBLANK(B2190)," ",IF(B2190&lt;&gt;"",IF(MOD(RIGHT(LEFT(B2190,17)),2),"男","女"),0))</f>
        <v> </v>
      </c>
      <c r="D2190" s="1"/>
      <c r="E2190" s="1"/>
      <c r="F2190" s="1"/>
      <c r="G2190" s="1"/>
      <c r="H2190" s="1"/>
      <c r="I2190" s="1"/>
      <c r="J2190" s="1"/>
      <c r="L2190" s="4"/>
    </row>
    <row r="2191" s="3" customFormat="true" ht="15.75" hidden="false" customHeight="false" outlineLevel="0" collapsed="false">
      <c r="A2191" s="1"/>
      <c r="B2191" s="1"/>
      <c r="C2191" s="23" t="str">
        <f aca="false">IF(ISBLANK(B2191)," ",IF(B2191&lt;&gt;"",IF(MOD(RIGHT(LEFT(B2191,17)),2),"男","女"),0))</f>
        <v> </v>
      </c>
      <c r="D2191" s="1"/>
      <c r="E2191" s="1"/>
      <c r="F2191" s="1"/>
      <c r="G2191" s="1"/>
      <c r="H2191" s="1"/>
      <c r="I2191" s="1"/>
      <c r="J2191" s="1"/>
      <c r="L2191" s="4"/>
    </row>
    <row r="2192" s="3" customFormat="true" ht="15.75" hidden="false" customHeight="false" outlineLevel="0" collapsed="false">
      <c r="A2192" s="1"/>
      <c r="B2192" s="1"/>
      <c r="C2192" s="23" t="str">
        <f aca="false">IF(ISBLANK(B2192)," ",IF(B2192&lt;&gt;"",IF(MOD(RIGHT(LEFT(B2192,17)),2),"男","女"),0))</f>
        <v> </v>
      </c>
      <c r="D2192" s="1"/>
      <c r="E2192" s="1"/>
      <c r="F2192" s="1"/>
      <c r="G2192" s="1"/>
      <c r="H2192" s="1"/>
      <c r="I2192" s="1"/>
      <c r="J2192" s="1"/>
      <c r="L2192" s="4"/>
    </row>
    <row r="2193" s="3" customFormat="true" ht="15.75" hidden="false" customHeight="false" outlineLevel="0" collapsed="false">
      <c r="A2193" s="1"/>
      <c r="B2193" s="1"/>
      <c r="C2193" s="23" t="str">
        <f aca="false">IF(ISBLANK(B2193)," ",IF(B2193&lt;&gt;"",IF(MOD(RIGHT(LEFT(B2193,17)),2),"男","女"),0))</f>
        <v> </v>
      </c>
      <c r="D2193" s="1"/>
      <c r="E2193" s="1"/>
      <c r="F2193" s="1"/>
      <c r="G2193" s="1"/>
      <c r="H2193" s="1"/>
      <c r="I2193" s="1"/>
      <c r="J2193" s="1"/>
      <c r="L2193" s="4"/>
    </row>
    <row r="2194" s="3" customFormat="true" ht="15.75" hidden="false" customHeight="false" outlineLevel="0" collapsed="false">
      <c r="A2194" s="1"/>
      <c r="B2194" s="1"/>
      <c r="C2194" s="23" t="str">
        <f aca="false">IF(ISBLANK(B2194)," ",IF(B2194&lt;&gt;"",IF(MOD(RIGHT(LEFT(B2194,17)),2),"男","女"),0))</f>
        <v> </v>
      </c>
      <c r="D2194" s="1"/>
      <c r="E2194" s="1"/>
      <c r="F2194" s="1"/>
      <c r="G2194" s="1"/>
      <c r="H2194" s="1"/>
      <c r="I2194" s="1"/>
      <c r="J2194" s="1"/>
      <c r="L2194" s="4"/>
    </row>
    <row r="2195" s="3" customFormat="true" ht="15.75" hidden="false" customHeight="false" outlineLevel="0" collapsed="false">
      <c r="A2195" s="1"/>
      <c r="B2195" s="1"/>
      <c r="C2195" s="23" t="str">
        <f aca="false">IF(ISBLANK(B2195)," ",IF(B2195&lt;&gt;"",IF(MOD(RIGHT(LEFT(B2195,17)),2),"男","女"),0))</f>
        <v> </v>
      </c>
      <c r="D2195" s="1"/>
      <c r="E2195" s="1"/>
      <c r="F2195" s="1"/>
      <c r="G2195" s="1"/>
      <c r="H2195" s="1"/>
      <c r="I2195" s="1"/>
      <c r="J2195" s="1"/>
      <c r="L2195" s="4"/>
    </row>
    <row r="2196" s="3" customFormat="true" ht="15.75" hidden="false" customHeight="false" outlineLevel="0" collapsed="false">
      <c r="A2196" s="1"/>
      <c r="B2196" s="1"/>
      <c r="C2196" s="23" t="str">
        <f aca="false">IF(ISBLANK(B2196)," ",IF(B2196&lt;&gt;"",IF(MOD(RIGHT(LEFT(B2196,17)),2),"男","女"),0))</f>
        <v> </v>
      </c>
      <c r="D2196" s="1"/>
      <c r="E2196" s="1"/>
      <c r="F2196" s="1"/>
      <c r="G2196" s="1"/>
      <c r="H2196" s="1"/>
      <c r="I2196" s="1"/>
      <c r="J2196" s="1"/>
      <c r="L2196" s="4"/>
    </row>
    <row r="2197" s="3" customFormat="true" ht="15.75" hidden="false" customHeight="false" outlineLevel="0" collapsed="false">
      <c r="A2197" s="1"/>
      <c r="B2197" s="1"/>
      <c r="C2197" s="23" t="str">
        <f aca="false">IF(ISBLANK(B2197)," ",IF(B2197&lt;&gt;"",IF(MOD(RIGHT(LEFT(B2197,17)),2),"男","女"),0))</f>
        <v> </v>
      </c>
      <c r="D2197" s="1"/>
      <c r="E2197" s="1"/>
      <c r="F2197" s="1"/>
      <c r="G2197" s="1"/>
      <c r="H2197" s="1"/>
      <c r="I2197" s="1"/>
      <c r="J2197" s="1"/>
      <c r="L2197" s="4"/>
    </row>
    <row r="2198" s="3" customFormat="true" ht="15.75" hidden="false" customHeight="false" outlineLevel="0" collapsed="false">
      <c r="A2198" s="1"/>
      <c r="B2198" s="1"/>
      <c r="C2198" s="23" t="str">
        <f aca="false">IF(ISBLANK(B2198)," ",IF(B2198&lt;&gt;"",IF(MOD(RIGHT(LEFT(B2198,17)),2),"男","女"),0))</f>
        <v> </v>
      </c>
      <c r="D2198" s="1"/>
      <c r="E2198" s="1"/>
      <c r="F2198" s="1"/>
      <c r="G2198" s="1"/>
      <c r="H2198" s="1"/>
      <c r="I2198" s="1"/>
      <c r="J2198" s="1"/>
      <c r="L2198" s="4"/>
    </row>
    <row r="2199" s="3" customFormat="true" ht="15.75" hidden="false" customHeight="false" outlineLevel="0" collapsed="false">
      <c r="A2199" s="1"/>
      <c r="B2199" s="1"/>
      <c r="C2199" s="23" t="str">
        <f aca="false">IF(ISBLANK(B2199)," ",IF(B2199&lt;&gt;"",IF(MOD(RIGHT(LEFT(B2199,17)),2),"男","女"),0))</f>
        <v> </v>
      </c>
      <c r="D2199" s="1"/>
      <c r="E2199" s="1"/>
      <c r="F2199" s="1"/>
      <c r="G2199" s="1"/>
      <c r="H2199" s="1"/>
      <c r="I2199" s="1"/>
      <c r="J2199" s="1"/>
      <c r="L2199" s="4"/>
    </row>
    <row r="2200" s="3" customFormat="true" ht="15.75" hidden="false" customHeight="false" outlineLevel="0" collapsed="false">
      <c r="A2200" s="1"/>
      <c r="B2200" s="1"/>
      <c r="C2200" s="23" t="str">
        <f aca="false">IF(ISBLANK(B2200)," ",IF(B2200&lt;&gt;"",IF(MOD(RIGHT(LEFT(B2200,17)),2),"男","女"),0))</f>
        <v> </v>
      </c>
      <c r="D2200" s="1"/>
      <c r="E2200" s="1"/>
      <c r="F2200" s="1"/>
      <c r="G2200" s="1"/>
      <c r="H2200" s="1"/>
      <c r="I2200" s="1"/>
      <c r="J2200" s="1"/>
      <c r="L2200" s="4"/>
    </row>
    <row r="2201" s="3" customFormat="true" ht="15.75" hidden="false" customHeight="false" outlineLevel="0" collapsed="false">
      <c r="A2201" s="1"/>
      <c r="B2201" s="1"/>
      <c r="C2201" s="23" t="str">
        <f aca="false">IF(ISBLANK(B2201)," ",IF(B2201&lt;&gt;"",IF(MOD(RIGHT(LEFT(B2201,17)),2),"男","女"),0))</f>
        <v> </v>
      </c>
      <c r="D2201" s="1"/>
      <c r="E2201" s="1"/>
      <c r="F2201" s="1"/>
      <c r="G2201" s="1"/>
      <c r="H2201" s="1"/>
      <c r="I2201" s="1"/>
      <c r="J2201" s="1"/>
      <c r="L2201" s="4"/>
    </row>
    <row r="2202" s="3" customFormat="true" ht="15.75" hidden="false" customHeight="false" outlineLevel="0" collapsed="false">
      <c r="A2202" s="1"/>
      <c r="B2202" s="1"/>
      <c r="C2202" s="23" t="str">
        <f aca="false">IF(ISBLANK(B2202)," ",IF(B2202&lt;&gt;"",IF(MOD(RIGHT(LEFT(B2202,17)),2),"男","女"),0))</f>
        <v> </v>
      </c>
      <c r="D2202" s="1"/>
      <c r="E2202" s="1"/>
      <c r="F2202" s="1"/>
      <c r="G2202" s="1"/>
      <c r="H2202" s="1"/>
      <c r="I2202" s="1"/>
      <c r="J2202" s="1"/>
      <c r="L2202" s="4"/>
    </row>
    <row r="2203" s="3" customFormat="true" ht="15.75" hidden="false" customHeight="false" outlineLevel="0" collapsed="false">
      <c r="A2203" s="1"/>
      <c r="B2203" s="1"/>
      <c r="C2203" s="23" t="str">
        <f aca="false">IF(ISBLANK(B2203)," ",IF(B2203&lt;&gt;"",IF(MOD(RIGHT(LEFT(B2203,17)),2),"男","女"),0))</f>
        <v> </v>
      </c>
      <c r="D2203" s="1"/>
      <c r="E2203" s="1"/>
      <c r="F2203" s="1"/>
      <c r="G2203" s="1"/>
      <c r="H2203" s="1"/>
      <c r="I2203" s="1"/>
      <c r="J2203" s="1"/>
      <c r="L2203" s="4"/>
    </row>
    <row r="2204" s="3" customFormat="true" ht="15.75" hidden="false" customHeight="false" outlineLevel="0" collapsed="false">
      <c r="A2204" s="1"/>
      <c r="B2204" s="1"/>
      <c r="C2204" s="23" t="str">
        <f aca="false">IF(ISBLANK(B2204)," ",IF(B2204&lt;&gt;"",IF(MOD(RIGHT(LEFT(B2204,17)),2),"男","女"),0))</f>
        <v> </v>
      </c>
      <c r="D2204" s="1"/>
      <c r="E2204" s="1"/>
      <c r="F2204" s="1"/>
      <c r="G2204" s="1"/>
      <c r="H2204" s="1"/>
      <c r="I2204" s="1"/>
      <c r="J2204" s="1"/>
      <c r="L2204" s="4"/>
    </row>
    <row r="2205" s="3" customFormat="true" ht="15.75" hidden="false" customHeight="false" outlineLevel="0" collapsed="false">
      <c r="A2205" s="1"/>
      <c r="B2205" s="1"/>
      <c r="C2205" s="23" t="str">
        <f aca="false">IF(ISBLANK(B2205)," ",IF(B2205&lt;&gt;"",IF(MOD(RIGHT(LEFT(B2205,17)),2),"男","女"),0))</f>
        <v> </v>
      </c>
      <c r="D2205" s="1"/>
      <c r="E2205" s="1"/>
      <c r="F2205" s="1"/>
      <c r="G2205" s="1"/>
      <c r="H2205" s="1"/>
      <c r="I2205" s="1"/>
      <c r="J2205" s="1"/>
      <c r="L2205" s="4"/>
    </row>
    <row r="2206" s="3" customFormat="true" ht="15.75" hidden="false" customHeight="false" outlineLevel="0" collapsed="false">
      <c r="A2206" s="1"/>
      <c r="B2206" s="1"/>
      <c r="C2206" s="23" t="str">
        <f aca="false">IF(ISBLANK(B2206)," ",IF(B2206&lt;&gt;"",IF(MOD(RIGHT(LEFT(B2206,17)),2),"男","女"),0))</f>
        <v> </v>
      </c>
      <c r="D2206" s="1"/>
      <c r="E2206" s="1"/>
      <c r="F2206" s="1"/>
      <c r="G2206" s="1"/>
      <c r="H2206" s="1"/>
      <c r="I2206" s="1"/>
      <c r="J2206" s="1"/>
      <c r="L2206" s="4"/>
    </row>
    <row r="2207" s="3" customFormat="true" ht="15.75" hidden="false" customHeight="false" outlineLevel="0" collapsed="false">
      <c r="A2207" s="1"/>
      <c r="B2207" s="1"/>
      <c r="C2207" s="23" t="str">
        <f aca="false">IF(ISBLANK(B2207)," ",IF(B2207&lt;&gt;"",IF(MOD(RIGHT(LEFT(B2207,17)),2),"男","女"),0))</f>
        <v> </v>
      </c>
      <c r="D2207" s="1"/>
      <c r="E2207" s="1"/>
      <c r="F2207" s="1"/>
      <c r="G2207" s="1"/>
      <c r="H2207" s="1"/>
      <c r="I2207" s="1"/>
      <c r="J2207" s="1"/>
      <c r="L2207" s="4"/>
    </row>
    <row r="2208" s="3" customFormat="true" ht="15.75" hidden="false" customHeight="false" outlineLevel="0" collapsed="false">
      <c r="A2208" s="1"/>
      <c r="B2208" s="1"/>
      <c r="C2208" s="23" t="str">
        <f aca="false">IF(ISBLANK(B2208)," ",IF(B2208&lt;&gt;"",IF(MOD(RIGHT(LEFT(B2208,17)),2),"男","女"),0))</f>
        <v> </v>
      </c>
      <c r="D2208" s="1"/>
      <c r="E2208" s="1"/>
      <c r="F2208" s="1"/>
      <c r="G2208" s="1"/>
      <c r="H2208" s="1"/>
      <c r="I2208" s="1"/>
      <c r="J2208" s="1"/>
      <c r="L2208" s="4"/>
    </row>
    <row r="2209" s="3" customFormat="true" ht="15.75" hidden="false" customHeight="false" outlineLevel="0" collapsed="false">
      <c r="A2209" s="1"/>
      <c r="B2209" s="1"/>
      <c r="C2209" s="23" t="str">
        <f aca="false">IF(ISBLANK(B2209)," ",IF(B2209&lt;&gt;"",IF(MOD(RIGHT(LEFT(B2209,17)),2),"男","女"),0))</f>
        <v> </v>
      </c>
      <c r="D2209" s="1"/>
      <c r="E2209" s="1"/>
      <c r="F2209" s="1"/>
      <c r="G2209" s="1"/>
      <c r="H2209" s="1"/>
      <c r="I2209" s="1"/>
      <c r="J2209" s="1"/>
      <c r="L2209" s="4"/>
    </row>
    <row r="2210" s="3" customFormat="true" ht="15.75" hidden="false" customHeight="false" outlineLevel="0" collapsed="false">
      <c r="A2210" s="1"/>
      <c r="B2210" s="1"/>
      <c r="C2210" s="23" t="str">
        <f aca="false">IF(ISBLANK(B2210)," ",IF(B2210&lt;&gt;"",IF(MOD(RIGHT(LEFT(B2210,17)),2),"男","女"),0))</f>
        <v> </v>
      </c>
      <c r="D2210" s="1"/>
      <c r="E2210" s="1"/>
      <c r="F2210" s="1"/>
      <c r="G2210" s="1"/>
      <c r="H2210" s="1"/>
      <c r="I2210" s="1"/>
      <c r="J2210" s="1"/>
      <c r="L2210" s="4"/>
    </row>
    <row r="2211" s="3" customFormat="true" ht="15.75" hidden="false" customHeight="false" outlineLevel="0" collapsed="false">
      <c r="A2211" s="1"/>
      <c r="B2211" s="1"/>
      <c r="C2211" s="23" t="str">
        <f aca="false">IF(ISBLANK(B2211)," ",IF(B2211&lt;&gt;"",IF(MOD(RIGHT(LEFT(B2211,17)),2),"男","女"),0))</f>
        <v> </v>
      </c>
      <c r="D2211" s="1"/>
      <c r="E2211" s="1"/>
      <c r="F2211" s="1"/>
      <c r="G2211" s="1"/>
      <c r="H2211" s="1"/>
      <c r="I2211" s="1"/>
      <c r="J2211" s="1"/>
      <c r="L2211" s="4"/>
    </row>
    <row r="2212" s="3" customFormat="true" ht="15.75" hidden="false" customHeight="false" outlineLevel="0" collapsed="false">
      <c r="A2212" s="1"/>
      <c r="B2212" s="1"/>
      <c r="C2212" s="23" t="str">
        <f aca="false">IF(ISBLANK(B2212)," ",IF(B2212&lt;&gt;"",IF(MOD(RIGHT(LEFT(B2212,17)),2),"男","女"),0))</f>
        <v> </v>
      </c>
      <c r="D2212" s="1"/>
      <c r="E2212" s="1"/>
      <c r="F2212" s="1"/>
      <c r="G2212" s="1"/>
      <c r="H2212" s="1"/>
      <c r="I2212" s="1"/>
      <c r="J2212" s="1"/>
      <c r="L2212" s="4"/>
    </row>
    <row r="2213" s="3" customFormat="true" ht="15.75" hidden="false" customHeight="false" outlineLevel="0" collapsed="false">
      <c r="A2213" s="1"/>
      <c r="B2213" s="1"/>
      <c r="C2213" s="23" t="str">
        <f aca="false">IF(ISBLANK(B2213)," ",IF(B2213&lt;&gt;"",IF(MOD(RIGHT(LEFT(B2213,17)),2),"男","女"),0))</f>
        <v> </v>
      </c>
      <c r="D2213" s="1"/>
      <c r="E2213" s="1"/>
      <c r="F2213" s="1"/>
      <c r="G2213" s="1"/>
      <c r="H2213" s="1"/>
      <c r="I2213" s="1"/>
      <c r="J2213" s="1"/>
      <c r="L2213" s="4"/>
    </row>
    <row r="2214" s="3" customFormat="true" ht="15.75" hidden="false" customHeight="false" outlineLevel="0" collapsed="false">
      <c r="A2214" s="1"/>
      <c r="B2214" s="1"/>
      <c r="C2214" s="23" t="str">
        <f aca="false">IF(ISBLANK(B2214)," ",IF(B2214&lt;&gt;"",IF(MOD(RIGHT(LEFT(B2214,17)),2),"男","女"),0))</f>
        <v> </v>
      </c>
      <c r="D2214" s="1"/>
      <c r="E2214" s="1"/>
      <c r="F2214" s="1"/>
      <c r="G2214" s="1"/>
      <c r="H2214" s="1"/>
      <c r="I2214" s="1"/>
      <c r="J2214" s="1"/>
      <c r="L2214" s="4"/>
    </row>
    <row r="2215" s="3" customFormat="true" ht="15.75" hidden="false" customHeight="false" outlineLevel="0" collapsed="false">
      <c r="A2215" s="1"/>
      <c r="B2215" s="1"/>
      <c r="C2215" s="23" t="str">
        <f aca="false">IF(ISBLANK(B2215)," ",IF(B2215&lt;&gt;"",IF(MOD(RIGHT(LEFT(B2215,17)),2),"男","女"),0))</f>
        <v> </v>
      </c>
      <c r="D2215" s="1"/>
      <c r="E2215" s="1"/>
      <c r="F2215" s="1"/>
      <c r="G2215" s="1"/>
      <c r="H2215" s="1"/>
      <c r="I2215" s="1"/>
      <c r="J2215" s="1"/>
      <c r="L2215" s="4"/>
    </row>
    <row r="2216" s="3" customFormat="true" ht="15.75" hidden="false" customHeight="false" outlineLevel="0" collapsed="false">
      <c r="A2216" s="1"/>
      <c r="B2216" s="1"/>
      <c r="C2216" s="23" t="str">
        <f aca="false">IF(ISBLANK(B2216)," ",IF(B2216&lt;&gt;"",IF(MOD(RIGHT(LEFT(B2216,17)),2),"男","女"),0))</f>
        <v> </v>
      </c>
      <c r="D2216" s="1"/>
      <c r="E2216" s="1"/>
      <c r="F2216" s="1"/>
      <c r="G2216" s="1"/>
      <c r="H2216" s="1"/>
      <c r="I2216" s="1"/>
      <c r="J2216" s="1"/>
      <c r="L2216" s="4"/>
    </row>
    <row r="2217" s="3" customFormat="true" ht="15.75" hidden="false" customHeight="false" outlineLevel="0" collapsed="false">
      <c r="A2217" s="1"/>
      <c r="B2217" s="1"/>
      <c r="C2217" s="23" t="str">
        <f aca="false">IF(ISBLANK(B2217)," ",IF(B2217&lt;&gt;"",IF(MOD(RIGHT(LEFT(B2217,17)),2),"男","女"),0))</f>
        <v> </v>
      </c>
      <c r="D2217" s="1"/>
      <c r="E2217" s="1"/>
      <c r="F2217" s="1"/>
      <c r="G2217" s="1"/>
      <c r="H2217" s="1"/>
      <c r="I2217" s="1"/>
      <c r="J2217" s="1"/>
      <c r="L2217" s="4"/>
    </row>
    <row r="2218" s="3" customFormat="true" ht="15.75" hidden="false" customHeight="false" outlineLevel="0" collapsed="false">
      <c r="A2218" s="1"/>
      <c r="B2218" s="1"/>
      <c r="C2218" s="23" t="str">
        <f aca="false">IF(ISBLANK(B2218)," ",IF(B2218&lt;&gt;"",IF(MOD(RIGHT(LEFT(B2218,17)),2),"男","女"),0))</f>
        <v> </v>
      </c>
      <c r="D2218" s="1"/>
      <c r="E2218" s="1"/>
      <c r="F2218" s="1"/>
      <c r="G2218" s="1"/>
      <c r="H2218" s="1"/>
      <c r="I2218" s="1"/>
      <c r="J2218" s="1"/>
      <c r="L2218" s="4"/>
    </row>
    <row r="2219" s="3" customFormat="true" ht="15.75" hidden="false" customHeight="false" outlineLevel="0" collapsed="false">
      <c r="A2219" s="1"/>
      <c r="B2219" s="1"/>
      <c r="C2219" s="23" t="str">
        <f aca="false">IF(ISBLANK(B2219)," ",IF(B2219&lt;&gt;"",IF(MOD(RIGHT(LEFT(B2219,17)),2),"男","女"),0))</f>
        <v> </v>
      </c>
      <c r="D2219" s="1"/>
      <c r="E2219" s="1"/>
      <c r="F2219" s="1"/>
      <c r="G2219" s="1"/>
      <c r="H2219" s="1"/>
      <c r="I2219" s="1"/>
      <c r="J2219" s="1"/>
      <c r="L2219" s="4"/>
    </row>
    <row r="2220" s="3" customFormat="true" ht="15.75" hidden="false" customHeight="false" outlineLevel="0" collapsed="false">
      <c r="A2220" s="1"/>
      <c r="B2220" s="1"/>
      <c r="C2220" s="23" t="str">
        <f aca="false">IF(ISBLANK(B2220)," ",IF(B2220&lt;&gt;"",IF(MOD(RIGHT(LEFT(B2220,17)),2),"男","女"),0))</f>
        <v> </v>
      </c>
      <c r="D2220" s="1"/>
      <c r="E2220" s="1"/>
      <c r="F2220" s="1"/>
      <c r="G2220" s="1"/>
      <c r="H2220" s="1"/>
      <c r="I2220" s="1"/>
      <c r="J2220" s="1"/>
      <c r="L2220" s="4"/>
    </row>
    <row r="2221" s="3" customFormat="true" ht="15.75" hidden="false" customHeight="false" outlineLevel="0" collapsed="false">
      <c r="A2221" s="1"/>
      <c r="B2221" s="1"/>
      <c r="C2221" s="23" t="str">
        <f aca="false">IF(ISBLANK(B2221)," ",IF(B2221&lt;&gt;"",IF(MOD(RIGHT(LEFT(B2221,17)),2),"男","女"),0))</f>
        <v> </v>
      </c>
      <c r="D2221" s="1"/>
      <c r="E2221" s="1"/>
      <c r="F2221" s="1"/>
      <c r="G2221" s="1"/>
      <c r="H2221" s="1"/>
      <c r="I2221" s="1"/>
      <c r="J2221" s="1"/>
      <c r="L2221" s="4"/>
    </row>
    <row r="2222" s="3" customFormat="true" ht="15.75" hidden="false" customHeight="false" outlineLevel="0" collapsed="false">
      <c r="A2222" s="1"/>
      <c r="B2222" s="1"/>
      <c r="C2222" s="23" t="str">
        <f aca="false">IF(ISBLANK(B2222)," ",IF(B2222&lt;&gt;"",IF(MOD(RIGHT(LEFT(B2222,17)),2),"男","女"),0))</f>
        <v> </v>
      </c>
      <c r="D2222" s="1"/>
      <c r="E2222" s="1"/>
      <c r="F2222" s="1"/>
      <c r="G2222" s="1"/>
      <c r="H2222" s="1"/>
      <c r="I2222" s="1"/>
      <c r="J2222" s="1"/>
      <c r="L2222" s="4"/>
    </row>
    <row r="2223" s="3" customFormat="true" ht="15.75" hidden="false" customHeight="false" outlineLevel="0" collapsed="false">
      <c r="A2223" s="1"/>
      <c r="B2223" s="1"/>
      <c r="C2223" s="23" t="str">
        <f aca="false">IF(ISBLANK(B2223)," ",IF(B2223&lt;&gt;"",IF(MOD(RIGHT(LEFT(B2223,17)),2),"男","女"),0))</f>
        <v> </v>
      </c>
      <c r="D2223" s="1"/>
      <c r="E2223" s="1"/>
      <c r="F2223" s="1"/>
      <c r="G2223" s="1"/>
      <c r="H2223" s="1"/>
      <c r="I2223" s="1"/>
      <c r="J2223" s="1"/>
      <c r="L2223" s="4"/>
    </row>
    <row r="2224" s="3" customFormat="true" ht="15.75" hidden="false" customHeight="false" outlineLevel="0" collapsed="false">
      <c r="A2224" s="1"/>
      <c r="B2224" s="1"/>
      <c r="C2224" s="23" t="str">
        <f aca="false">IF(ISBLANK(B2224)," ",IF(B2224&lt;&gt;"",IF(MOD(RIGHT(LEFT(B2224,17)),2),"男","女"),0))</f>
        <v> </v>
      </c>
      <c r="D2224" s="1"/>
      <c r="E2224" s="1"/>
      <c r="F2224" s="1"/>
      <c r="G2224" s="1"/>
      <c r="H2224" s="1"/>
      <c r="I2224" s="1"/>
      <c r="J2224" s="1"/>
      <c r="L2224" s="4"/>
    </row>
    <row r="2225" s="3" customFormat="true" ht="15.75" hidden="false" customHeight="false" outlineLevel="0" collapsed="false">
      <c r="A2225" s="1"/>
      <c r="B2225" s="1"/>
      <c r="C2225" s="23" t="str">
        <f aca="false">IF(ISBLANK(B2225)," ",IF(B2225&lt;&gt;"",IF(MOD(RIGHT(LEFT(B2225,17)),2),"男","女"),0))</f>
        <v> </v>
      </c>
      <c r="D2225" s="1"/>
      <c r="E2225" s="1"/>
      <c r="F2225" s="1"/>
      <c r="G2225" s="1"/>
      <c r="H2225" s="1"/>
      <c r="I2225" s="1"/>
      <c r="J2225" s="1"/>
      <c r="L2225" s="4"/>
    </row>
    <row r="2226" s="3" customFormat="true" ht="15.75" hidden="false" customHeight="false" outlineLevel="0" collapsed="false">
      <c r="A2226" s="1"/>
      <c r="B2226" s="1"/>
      <c r="C2226" s="23" t="str">
        <f aca="false">IF(ISBLANK(B2226)," ",IF(B2226&lt;&gt;"",IF(MOD(RIGHT(LEFT(B2226,17)),2),"男","女"),0))</f>
        <v> </v>
      </c>
      <c r="D2226" s="1"/>
      <c r="E2226" s="1"/>
      <c r="F2226" s="1"/>
      <c r="G2226" s="1"/>
      <c r="H2226" s="1"/>
      <c r="I2226" s="1"/>
      <c r="J2226" s="1"/>
      <c r="L2226" s="4"/>
    </row>
    <row r="2227" s="3" customFormat="true" ht="15.75" hidden="false" customHeight="false" outlineLevel="0" collapsed="false">
      <c r="A2227" s="1"/>
      <c r="B2227" s="1"/>
      <c r="C2227" s="23" t="str">
        <f aca="false">IF(ISBLANK(B2227)," ",IF(B2227&lt;&gt;"",IF(MOD(RIGHT(LEFT(B2227,17)),2),"男","女"),0))</f>
        <v> </v>
      </c>
      <c r="D2227" s="1"/>
      <c r="E2227" s="1"/>
      <c r="F2227" s="1"/>
      <c r="G2227" s="1"/>
      <c r="H2227" s="1"/>
      <c r="I2227" s="1"/>
      <c r="J2227" s="1"/>
      <c r="L2227" s="4"/>
    </row>
    <row r="2228" s="3" customFormat="true" ht="15.75" hidden="false" customHeight="false" outlineLevel="0" collapsed="false">
      <c r="A2228" s="1"/>
      <c r="B2228" s="1"/>
      <c r="C2228" s="23" t="str">
        <f aca="false">IF(ISBLANK(B2228)," ",IF(B2228&lt;&gt;"",IF(MOD(RIGHT(LEFT(B2228,17)),2),"男","女"),0))</f>
        <v> </v>
      </c>
      <c r="D2228" s="1"/>
      <c r="E2228" s="1"/>
      <c r="F2228" s="1"/>
      <c r="G2228" s="1"/>
      <c r="H2228" s="1"/>
      <c r="I2228" s="1"/>
      <c r="J2228" s="1"/>
      <c r="L2228" s="4"/>
    </row>
    <row r="2229" s="3" customFormat="true" ht="15.75" hidden="false" customHeight="false" outlineLevel="0" collapsed="false">
      <c r="A2229" s="1"/>
      <c r="B2229" s="1"/>
      <c r="C2229" s="23" t="str">
        <f aca="false">IF(ISBLANK(B2229)," ",IF(B2229&lt;&gt;"",IF(MOD(RIGHT(LEFT(B2229,17)),2),"男","女"),0))</f>
        <v> </v>
      </c>
      <c r="D2229" s="1"/>
      <c r="E2229" s="1"/>
      <c r="F2229" s="1"/>
      <c r="G2229" s="1"/>
      <c r="H2229" s="1"/>
      <c r="I2229" s="1"/>
      <c r="J2229" s="1"/>
      <c r="L2229" s="4"/>
    </row>
    <row r="2230" s="3" customFormat="true" ht="15.75" hidden="false" customHeight="false" outlineLevel="0" collapsed="false">
      <c r="A2230" s="1"/>
      <c r="B2230" s="1"/>
      <c r="C2230" s="23" t="str">
        <f aca="false">IF(ISBLANK(B2230)," ",IF(B2230&lt;&gt;"",IF(MOD(RIGHT(LEFT(B2230,17)),2),"男","女"),0))</f>
        <v> </v>
      </c>
      <c r="D2230" s="1"/>
      <c r="E2230" s="1"/>
      <c r="F2230" s="1"/>
      <c r="G2230" s="1"/>
      <c r="H2230" s="1"/>
      <c r="I2230" s="1"/>
      <c r="J2230" s="1"/>
      <c r="L2230" s="4"/>
    </row>
    <row r="2231" s="3" customFormat="true" ht="15.75" hidden="false" customHeight="false" outlineLevel="0" collapsed="false">
      <c r="A2231" s="1"/>
      <c r="B2231" s="1"/>
      <c r="C2231" s="23" t="str">
        <f aca="false">IF(ISBLANK(B2231)," ",IF(B2231&lt;&gt;"",IF(MOD(RIGHT(LEFT(B2231,17)),2),"男","女"),0))</f>
        <v> </v>
      </c>
      <c r="D2231" s="1"/>
      <c r="E2231" s="1"/>
      <c r="F2231" s="1"/>
      <c r="G2231" s="1"/>
      <c r="H2231" s="1"/>
      <c r="I2231" s="1"/>
      <c r="J2231" s="1"/>
      <c r="L2231" s="4"/>
    </row>
    <row r="2232" s="3" customFormat="true" ht="15.75" hidden="false" customHeight="false" outlineLevel="0" collapsed="false">
      <c r="A2232" s="1"/>
      <c r="B2232" s="1"/>
      <c r="C2232" s="23" t="str">
        <f aca="false">IF(ISBLANK(B2232)," ",IF(B2232&lt;&gt;"",IF(MOD(RIGHT(LEFT(B2232,17)),2),"男","女"),0))</f>
        <v> </v>
      </c>
      <c r="D2232" s="1"/>
      <c r="E2232" s="1"/>
      <c r="F2232" s="1"/>
      <c r="G2232" s="1"/>
      <c r="H2232" s="1"/>
      <c r="I2232" s="1"/>
      <c r="J2232" s="1"/>
      <c r="L2232" s="4"/>
    </row>
    <row r="2233" s="3" customFormat="true" ht="15.75" hidden="false" customHeight="false" outlineLevel="0" collapsed="false">
      <c r="A2233" s="1"/>
      <c r="B2233" s="1"/>
      <c r="C2233" s="23" t="str">
        <f aca="false">IF(ISBLANK(B2233)," ",IF(B2233&lt;&gt;"",IF(MOD(RIGHT(LEFT(B2233,17)),2),"男","女"),0))</f>
        <v> </v>
      </c>
      <c r="D2233" s="1"/>
      <c r="E2233" s="1"/>
      <c r="F2233" s="1"/>
      <c r="G2233" s="1"/>
      <c r="H2233" s="1"/>
      <c r="I2233" s="1"/>
      <c r="J2233" s="1"/>
      <c r="L2233" s="4"/>
    </row>
    <row r="2234" s="3" customFormat="true" ht="15.75" hidden="false" customHeight="false" outlineLevel="0" collapsed="false">
      <c r="A2234" s="1"/>
      <c r="B2234" s="1"/>
      <c r="C2234" s="23" t="str">
        <f aca="false">IF(ISBLANK(B2234)," ",IF(B2234&lt;&gt;"",IF(MOD(RIGHT(LEFT(B2234,17)),2),"男","女"),0))</f>
        <v> </v>
      </c>
      <c r="D2234" s="1"/>
      <c r="E2234" s="1"/>
      <c r="F2234" s="1"/>
      <c r="G2234" s="1"/>
      <c r="H2234" s="1"/>
      <c r="I2234" s="1"/>
      <c r="J2234" s="1"/>
      <c r="L2234" s="4"/>
    </row>
    <row r="2235" s="3" customFormat="true" ht="15.75" hidden="false" customHeight="false" outlineLevel="0" collapsed="false">
      <c r="A2235" s="1"/>
      <c r="B2235" s="1"/>
      <c r="C2235" s="23" t="str">
        <f aca="false">IF(ISBLANK(B2235)," ",IF(B2235&lt;&gt;"",IF(MOD(RIGHT(LEFT(B2235,17)),2),"男","女"),0))</f>
        <v> </v>
      </c>
      <c r="D2235" s="1"/>
      <c r="E2235" s="1"/>
      <c r="F2235" s="1"/>
      <c r="G2235" s="1"/>
      <c r="H2235" s="1"/>
      <c r="I2235" s="1"/>
      <c r="J2235" s="1"/>
      <c r="L2235" s="4"/>
    </row>
    <row r="2236" s="3" customFormat="true" ht="15.75" hidden="false" customHeight="false" outlineLevel="0" collapsed="false">
      <c r="A2236" s="1"/>
      <c r="B2236" s="1"/>
      <c r="C2236" s="23" t="str">
        <f aca="false">IF(ISBLANK(B2236)," ",IF(B2236&lt;&gt;"",IF(MOD(RIGHT(LEFT(B2236,17)),2),"男","女"),0))</f>
        <v> </v>
      </c>
      <c r="D2236" s="1"/>
      <c r="E2236" s="1"/>
      <c r="F2236" s="1"/>
      <c r="G2236" s="1"/>
      <c r="H2236" s="1"/>
      <c r="I2236" s="1"/>
      <c r="J2236" s="1"/>
      <c r="L2236" s="4"/>
    </row>
    <row r="2237" s="3" customFormat="true" ht="15.75" hidden="false" customHeight="false" outlineLevel="0" collapsed="false">
      <c r="A2237" s="1"/>
      <c r="B2237" s="1"/>
      <c r="C2237" s="23" t="str">
        <f aca="false">IF(ISBLANK(B2237)," ",IF(B2237&lt;&gt;"",IF(MOD(RIGHT(LEFT(B2237,17)),2),"男","女"),0))</f>
        <v> </v>
      </c>
      <c r="D2237" s="1"/>
      <c r="E2237" s="1"/>
      <c r="F2237" s="1"/>
      <c r="G2237" s="1"/>
      <c r="H2237" s="1"/>
      <c r="I2237" s="1"/>
      <c r="J2237" s="1"/>
      <c r="L2237" s="4"/>
    </row>
    <row r="2238" s="3" customFormat="true" ht="15.75" hidden="false" customHeight="false" outlineLevel="0" collapsed="false">
      <c r="A2238" s="1"/>
      <c r="B2238" s="1"/>
      <c r="C2238" s="23" t="str">
        <f aca="false">IF(ISBLANK(B2238)," ",IF(B2238&lt;&gt;"",IF(MOD(RIGHT(LEFT(B2238,17)),2),"男","女"),0))</f>
        <v> </v>
      </c>
      <c r="D2238" s="1"/>
      <c r="E2238" s="1"/>
      <c r="F2238" s="1"/>
      <c r="G2238" s="1"/>
      <c r="H2238" s="1"/>
      <c r="I2238" s="1"/>
      <c r="J2238" s="1"/>
      <c r="L2238" s="4"/>
    </row>
    <row r="2239" s="3" customFormat="true" ht="15.75" hidden="false" customHeight="false" outlineLevel="0" collapsed="false">
      <c r="A2239" s="1"/>
      <c r="B2239" s="1"/>
      <c r="C2239" s="23" t="str">
        <f aca="false">IF(ISBLANK(B2239)," ",IF(B2239&lt;&gt;"",IF(MOD(RIGHT(LEFT(B2239,17)),2),"男","女"),0))</f>
        <v> </v>
      </c>
      <c r="D2239" s="1"/>
      <c r="E2239" s="1"/>
      <c r="F2239" s="1"/>
      <c r="G2239" s="1"/>
      <c r="H2239" s="1"/>
      <c r="I2239" s="1"/>
      <c r="J2239" s="1"/>
      <c r="L2239" s="4"/>
    </row>
    <row r="2240" s="3" customFormat="true" ht="15.75" hidden="false" customHeight="false" outlineLevel="0" collapsed="false">
      <c r="A2240" s="1"/>
      <c r="B2240" s="1"/>
      <c r="C2240" s="23" t="str">
        <f aca="false">IF(ISBLANK(B2240)," ",IF(B2240&lt;&gt;"",IF(MOD(RIGHT(LEFT(B2240,17)),2),"男","女"),0))</f>
        <v> </v>
      </c>
      <c r="D2240" s="1"/>
      <c r="E2240" s="1"/>
      <c r="F2240" s="1"/>
      <c r="G2240" s="1"/>
      <c r="H2240" s="1"/>
      <c r="I2240" s="1"/>
      <c r="J2240" s="1"/>
      <c r="L2240" s="4"/>
    </row>
    <row r="2241" s="3" customFormat="true" ht="15.75" hidden="false" customHeight="false" outlineLevel="0" collapsed="false">
      <c r="A2241" s="1"/>
      <c r="B2241" s="1"/>
      <c r="C2241" s="23" t="str">
        <f aca="false">IF(ISBLANK(B2241)," ",IF(B2241&lt;&gt;"",IF(MOD(RIGHT(LEFT(B2241,17)),2),"男","女"),0))</f>
        <v> </v>
      </c>
      <c r="D2241" s="1"/>
      <c r="E2241" s="1"/>
      <c r="F2241" s="1"/>
      <c r="G2241" s="1"/>
      <c r="H2241" s="1"/>
      <c r="I2241" s="1"/>
      <c r="J2241" s="1"/>
      <c r="L2241" s="4"/>
    </row>
    <row r="2242" s="3" customFormat="true" ht="15.75" hidden="false" customHeight="false" outlineLevel="0" collapsed="false">
      <c r="A2242" s="1"/>
      <c r="B2242" s="1"/>
      <c r="C2242" s="23" t="str">
        <f aca="false">IF(ISBLANK(B2242)," ",IF(B2242&lt;&gt;"",IF(MOD(RIGHT(LEFT(B2242,17)),2),"男","女"),0))</f>
        <v> </v>
      </c>
      <c r="D2242" s="1"/>
      <c r="E2242" s="1"/>
      <c r="F2242" s="1"/>
      <c r="G2242" s="1"/>
      <c r="H2242" s="1"/>
      <c r="I2242" s="1"/>
      <c r="J2242" s="1"/>
      <c r="L2242" s="4"/>
    </row>
    <row r="2243" s="3" customFormat="true" ht="15.75" hidden="false" customHeight="false" outlineLevel="0" collapsed="false">
      <c r="A2243" s="1"/>
      <c r="B2243" s="1"/>
      <c r="C2243" s="23" t="str">
        <f aca="false">IF(ISBLANK(B2243)," ",IF(B2243&lt;&gt;"",IF(MOD(RIGHT(LEFT(B2243,17)),2),"男","女"),0))</f>
        <v> </v>
      </c>
      <c r="D2243" s="1"/>
      <c r="E2243" s="1"/>
      <c r="F2243" s="1"/>
      <c r="G2243" s="1"/>
      <c r="H2243" s="1"/>
      <c r="I2243" s="1"/>
      <c r="J2243" s="1"/>
      <c r="L2243" s="4"/>
    </row>
    <row r="2244" s="3" customFormat="true" ht="15.75" hidden="false" customHeight="false" outlineLevel="0" collapsed="false">
      <c r="A2244" s="1"/>
      <c r="B2244" s="1"/>
      <c r="C2244" s="23" t="str">
        <f aca="false">IF(ISBLANK(B2244)," ",IF(B2244&lt;&gt;"",IF(MOD(RIGHT(LEFT(B2244,17)),2),"男","女"),0))</f>
        <v> </v>
      </c>
      <c r="D2244" s="1"/>
      <c r="E2244" s="1"/>
      <c r="F2244" s="1"/>
      <c r="G2244" s="1"/>
      <c r="H2244" s="1"/>
      <c r="I2244" s="1"/>
      <c r="J2244" s="1"/>
      <c r="L2244" s="4"/>
    </row>
    <row r="2245" s="3" customFormat="true" ht="15.75" hidden="false" customHeight="false" outlineLevel="0" collapsed="false">
      <c r="A2245" s="1"/>
      <c r="B2245" s="1"/>
      <c r="C2245" s="23" t="str">
        <f aca="false">IF(ISBLANK(B2245)," ",IF(B2245&lt;&gt;"",IF(MOD(RIGHT(LEFT(B2245,17)),2),"男","女"),0))</f>
        <v> </v>
      </c>
      <c r="D2245" s="1"/>
      <c r="E2245" s="1"/>
      <c r="F2245" s="1"/>
      <c r="G2245" s="1"/>
      <c r="H2245" s="1"/>
      <c r="I2245" s="1"/>
      <c r="J2245" s="1"/>
      <c r="L2245" s="4"/>
    </row>
    <row r="2246" s="3" customFormat="true" ht="15.75" hidden="false" customHeight="false" outlineLevel="0" collapsed="false">
      <c r="A2246" s="1"/>
      <c r="B2246" s="1"/>
      <c r="C2246" s="23" t="str">
        <f aca="false">IF(ISBLANK(B2246)," ",IF(B2246&lt;&gt;"",IF(MOD(RIGHT(LEFT(B2246,17)),2),"男","女"),0))</f>
        <v> </v>
      </c>
      <c r="D2246" s="1"/>
      <c r="E2246" s="1"/>
      <c r="F2246" s="1"/>
      <c r="G2246" s="1"/>
      <c r="H2246" s="1"/>
      <c r="I2246" s="1"/>
      <c r="J2246" s="1"/>
      <c r="L2246" s="4"/>
    </row>
    <row r="2247" s="3" customFormat="true" ht="15.75" hidden="false" customHeight="false" outlineLevel="0" collapsed="false">
      <c r="A2247" s="1"/>
      <c r="B2247" s="1"/>
      <c r="C2247" s="23" t="str">
        <f aca="false">IF(ISBLANK(B2247)," ",IF(B2247&lt;&gt;"",IF(MOD(RIGHT(LEFT(B2247,17)),2),"男","女"),0))</f>
        <v> </v>
      </c>
      <c r="D2247" s="1"/>
      <c r="E2247" s="1"/>
      <c r="F2247" s="1"/>
      <c r="G2247" s="1"/>
      <c r="H2247" s="1"/>
      <c r="I2247" s="1"/>
      <c r="J2247" s="1"/>
      <c r="L2247" s="4"/>
    </row>
    <row r="2248" s="3" customFormat="true" ht="15.75" hidden="false" customHeight="false" outlineLevel="0" collapsed="false">
      <c r="A2248" s="1"/>
      <c r="B2248" s="1"/>
      <c r="C2248" s="23" t="str">
        <f aca="false">IF(ISBLANK(B2248)," ",IF(B2248&lt;&gt;"",IF(MOD(RIGHT(LEFT(B2248,17)),2),"男","女"),0))</f>
        <v> </v>
      </c>
      <c r="D2248" s="1"/>
      <c r="E2248" s="1"/>
      <c r="F2248" s="1"/>
      <c r="G2248" s="1"/>
      <c r="H2248" s="1"/>
      <c r="I2248" s="1"/>
      <c r="J2248" s="1"/>
      <c r="L2248" s="4"/>
    </row>
    <row r="2249" s="3" customFormat="true" ht="15.75" hidden="false" customHeight="false" outlineLevel="0" collapsed="false">
      <c r="A2249" s="1"/>
      <c r="B2249" s="1"/>
      <c r="C2249" s="23" t="str">
        <f aca="false">IF(ISBLANK(B2249)," ",IF(B2249&lt;&gt;"",IF(MOD(RIGHT(LEFT(B2249,17)),2),"男","女"),0))</f>
        <v> </v>
      </c>
      <c r="D2249" s="1"/>
      <c r="E2249" s="1"/>
      <c r="F2249" s="1"/>
      <c r="G2249" s="1"/>
      <c r="H2249" s="1"/>
      <c r="I2249" s="1"/>
      <c r="J2249" s="1"/>
      <c r="L2249" s="4"/>
    </row>
    <row r="2250" s="3" customFormat="true" ht="15.75" hidden="false" customHeight="false" outlineLevel="0" collapsed="false">
      <c r="A2250" s="1"/>
      <c r="B2250" s="1"/>
      <c r="C2250" s="23" t="str">
        <f aca="false">IF(ISBLANK(B2250)," ",IF(B2250&lt;&gt;"",IF(MOD(RIGHT(LEFT(B2250,17)),2),"男","女"),0))</f>
        <v> </v>
      </c>
      <c r="D2250" s="1"/>
      <c r="E2250" s="1"/>
      <c r="F2250" s="1"/>
      <c r="G2250" s="1"/>
      <c r="H2250" s="1"/>
      <c r="I2250" s="1"/>
      <c r="J2250" s="1"/>
      <c r="L2250" s="4"/>
    </row>
    <row r="2251" s="3" customFormat="true" ht="15.75" hidden="false" customHeight="false" outlineLevel="0" collapsed="false">
      <c r="A2251" s="1"/>
      <c r="B2251" s="1"/>
      <c r="C2251" s="23" t="str">
        <f aca="false">IF(ISBLANK(B2251)," ",IF(B2251&lt;&gt;"",IF(MOD(RIGHT(LEFT(B2251,17)),2),"男","女"),0))</f>
        <v> </v>
      </c>
      <c r="D2251" s="1"/>
      <c r="E2251" s="1"/>
      <c r="F2251" s="1"/>
      <c r="G2251" s="1"/>
      <c r="H2251" s="1"/>
      <c r="I2251" s="1"/>
      <c r="J2251" s="1"/>
      <c r="L2251" s="4"/>
    </row>
    <row r="2252" s="3" customFormat="true" ht="15.75" hidden="false" customHeight="false" outlineLevel="0" collapsed="false">
      <c r="A2252" s="1"/>
      <c r="B2252" s="1"/>
      <c r="C2252" s="23" t="str">
        <f aca="false">IF(ISBLANK(B2252)," ",IF(B2252&lt;&gt;"",IF(MOD(RIGHT(LEFT(B2252,17)),2),"男","女"),0))</f>
        <v> </v>
      </c>
      <c r="D2252" s="1"/>
      <c r="E2252" s="1"/>
      <c r="F2252" s="1"/>
      <c r="G2252" s="1"/>
      <c r="H2252" s="1"/>
      <c r="I2252" s="1"/>
      <c r="J2252" s="1"/>
      <c r="L2252" s="4"/>
    </row>
    <row r="2253" s="3" customFormat="true" ht="15.75" hidden="false" customHeight="false" outlineLevel="0" collapsed="false">
      <c r="A2253" s="1"/>
      <c r="B2253" s="1"/>
      <c r="C2253" s="23" t="str">
        <f aca="false">IF(ISBLANK(B2253)," ",IF(B2253&lt;&gt;"",IF(MOD(RIGHT(LEFT(B2253,17)),2),"男","女"),0))</f>
        <v> </v>
      </c>
      <c r="D2253" s="1"/>
      <c r="E2253" s="1"/>
      <c r="F2253" s="1"/>
      <c r="G2253" s="1"/>
      <c r="H2253" s="1"/>
      <c r="I2253" s="1"/>
      <c r="J2253" s="1"/>
      <c r="L2253" s="4"/>
    </row>
    <row r="2254" s="3" customFormat="true" ht="15.75" hidden="false" customHeight="false" outlineLevel="0" collapsed="false">
      <c r="A2254" s="1"/>
      <c r="B2254" s="1"/>
      <c r="C2254" s="23" t="str">
        <f aca="false">IF(ISBLANK(B2254)," ",IF(B2254&lt;&gt;"",IF(MOD(RIGHT(LEFT(B2254,17)),2),"男","女"),0))</f>
        <v> </v>
      </c>
      <c r="D2254" s="1"/>
      <c r="E2254" s="1"/>
      <c r="F2254" s="1"/>
      <c r="G2254" s="1"/>
      <c r="H2254" s="1"/>
      <c r="I2254" s="1"/>
      <c r="J2254" s="1"/>
      <c r="L2254" s="4"/>
    </row>
    <row r="2255" s="3" customFormat="true" ht="15.75" hidden="false" customHeight="false" outlineLevel="0" collapsed="false">
      <c r="A2255" s="1"/>
      <c r="B2255" s="1"/>
      <c r="C2255" s="23" t="str">
        <f aca="false">IF(ISBLANK(B2255)," ",IF(B2255&lt;&gt;"",IF(MOD(RIGHT(LEFT(B2255,17)),2),"男","女"),0))</f>
        <v> </v>
      </c>
      <c r="D2255" s="1"/>
      <c r="E2255" s="1"/>
      <c r="F2255" s="1"/>
      <c r="G2255" s="1"/>
      <c r="H2255" s="1"/>
      <c r="I2255" s="1"/>
      <c r="J2255" s="1"/>
      <c r="L2255" s="4"/>
    </row>
    <row r="2256" s="3" customFormat="true" ht="15.75" hidden="false" customHeight="false" outlineLevel="0" collapsed="false">
      <c r="A2256" s="1"/>
      <c r="B2256" s="1"/>
      <c r="C2256" s="23" t="str">
        <f aca="false">IF(ISBLANK(B2256)," ",IF(B2256&lt;&gt;"",IF(MOD(RIGHT(LEFT(B2256,17)),2),"男","女"),0))</f>
        <v> </v>
      </c>
      <c r="D2256" s="1"/>
      <c r="E2256" s="1"/>
      <c r="F2256" s="1"/>
      <c r="G2256" s="1"/>
      <c r="H2256" s="1"/>
      <c r="I2256" s="1"/>
      <c r="J2256" s="1"/>
      <c r="L2256" s="4"/>
    </row>
    <row r="2257" s="3" customFormat="true" ht="15.75" hidden="false" customHeight="false" outlineLevel="0" collapsed="false">
      <c r="A2257" s="1"/>
      <c r="B2257" s="1"/>
      <c r="C2257" s="23" t="str">
        <f aca="false">IF(ISBLANK(B2257)," ",IF(B2257&lt;&gt;"",IF(MOD(RIGHT(LEFT(B2257,17)),2),"男","女"),0))</f>
        <v> </v>
      </c>
      <c r="D2257" s="1"/>
      <c r="E2257" s="1"/>
      <c r="F2257" s="1"/>
      <c r="G2257" s="1"/>
      <c r="H2257" s="1"/>
      <c r="I2257" s="1"/>
      <c r="J2257" s="1"/>
      <c r="L2257" s="4"/>
    </row>
    <row r="2258" s="3" customFormat="true" ht="15.75" hidden="false" customHeight="false" outlineLevel="0" collapsed="false">
      <c r="A2258" s="1"/>
      <c r="B2258" s="1"/>
      <c r="C2258" s="23" t="str">
        <f aca="false">IF(ISBLANK(B2258)," ",IF(B2258&lt;&gt;"",IF(MOD(RIGHT(LEFT(B2258,17)),2),"男","女"),0))</f>
        <v> </v>
      </c>
      <c r="D2258" s="1"/>
      <c r="E2258" s="1"/>
      <c r="F2258" s="1"/>
      <c r="G2258" s="1"/>
      <c r="H2258" s="1"/>
      <c r="I2258" s="1"/>
      <c r="J2258" s="1"/>
      <c r="L2258" s="4"/>
    </row>
    <row r="2259" s="3" customFormat="true" ht="15.75" hidden="false" customHeight="false" outlineLevel="0" collapsed="false">
      <c r="A2259" s="1"/>
      <c r="B2259" s="1"/>
      <c r="C2259" s="23" t="str">
        <f aca="false">IF(ISBLANK(B2259)," ",IF(B2259&lt;&gt;"",IF(MOD(RIGHT(LEFT(B2259,17)),2),"男","女"),0))</f>
        <v> </v>
      </c>
      <c r="D2259" s="1"/>
      <c r="E2259" s="1"/>
      <c r="F2259" s="1"/>
      <c r="G2259" s="1"/>
      <c r="H2259" s="1"/>
      <c r="I2259" s="1"/>
      <c r="J2259" s="1"/>
      <c r="L2259" s="4"/>
    </row>
    <row r="2260" s="3" customFormat="true" ht="15.75" hidden="false" customHeight="false" outlineLevel="0" collapsed="false">
      <c r="A2260" s="1"/>
      <c r="B2260" s="1"/>
      <c r="C2260" s="23" t="str">
        <f aca="false">IF(ISBLANK(B2260)," ",IF(B2260&lt;&gt;"",IF(MOD(RIGHT(LEFT(B2260,17)),2),"男","女"),0))</f>
        <v> </v>
      </c>
      <c r="D2260" s="1"/>
      <c r="E2260" s="1"/>
      <c r="F2260" s="1"/>
      <c r="G2260" s="1"/>
      <c r="H2260" s="1"/>
      <c r="I2260" s="1"/>
      <c r="J2260" s="1"/>
      <c r="L2260" s="4"/>
    </row>
    <row r="2261" s="3" customFormat="true" ht="15.75" hidden="false" customHeight="false" outlineLevel="0" collapsed="false">
      <c r="A2261" s="1"/>
      <c r="B2261" s="1"/>
      <c r="C2261" s="23" t="str">
        <f aca="false">IF(ISBLANK(B2261)," ",IF(B2261&lt;&gt;"",IF(MOD(RIGHT(LEFT(B2261,17)),2),"男","女"),0))</f>
        <v> </v>
      </c>
      <c r="D2261" s="1"/>
      <c r="E2261" s="1"/>
      <c r="F2261" s="1"/>
      <c r="G2261" s="1"/>
      <c r="H2261" s="1"/>
      <c r="I2261" s="1"/>
      <c r="J2261" s="1"/>
      <c r="L2261" s="4"/>
    </row>
    <row r="2262" s="3" customFormat="true" ht="15.75" hidden="false" customHeight="false" outlineLevel="0" collapsed="false">
      <c r="A2262" s="1"/>
      <c r="B2262" s="1"/>
      <c r="C2262" s="23" t="str">
        <f aca="false">IF(ISBLANK(B2262)," ",IF(B2262&lt;&gt;"",IF(MOD(RIGHT(LEFT(B2262,17)),2),"男","女"),0))</f>
        <v> </v>
      </c>
      <c r="D2262" s="1"/>
      <c r="E2262" s="1"/>
      <c r="F2262" s="1"/>
      <c r="G2262" s="1"/>
      <c r="H2262" s="1"/>
      <c r="I2262" s="1"/>
      <c r="J2262" s="1"/>
      <c r="L2262" s="4"/>
    </row>
    <row r="2263" s="3" customFormat="true" ht="15.75" hidden="false" customHeight="false" outlineLevel="0" collapsed="false">
      <c r="A2263" s="1"/>
      <c r="B2263" s="1"/>
      <c r="C2263" s="23" t="str">
        <f aca="false">IF(ISBLANK(B2263)," ",IF(B2263&lt;&gt;"",IF(MOD(RIGHT(LEFT(B2263,17)),2),"男","女"),0))</f>
        <v> </v>
      </c>
      <c r="D2263" s="1"/>
      <c r="E2263" s="1"/>
      <c r="F2263" s="1"/>
      <c r="G2263" s="1"/>
      <c r="H2263" s="1"/>
      <c r="I2263" s="1"/>
      <c r="J2263" s="1"/>
      <c r="L2263" s="4"/>
    </row>
    <row r="2264" s="3" customFormat="true" ht="15.75" hidden="false" customHeight="false" outlineLevel="0" collapsed="false">
      <c r="A2264" s="1"/>
      <c r="B2264" s="1"/>
      <c r="C2264" s="23" t="str">
        <f aca="false">IF(ISBLANK(B2264)," ",IF(B2264&lt;&gt;"",IF(MOD(RIGHT(LEFT(B2264,17)),2),"男","女"),0))</f>
        <v> </v>
      </c>
      <c r="D2264" s="1"/>
      <c r="E2264" s="1"/>
      <c r="F2264" s="1"/>
      <c r="G2264" s="1"/>
      <c r="H2264" s="1"/>
      <c r="I2264" s="1"/>
      <c r="J2264" s="1"/>
      <c r="L2264" s="4"/>
    </row>
    <row r="2265" s="3" customFormat="true" ht="15.75" hidden="false" customHeight="false" outlineLevel="0" collapsed="false">
      <c r="A2265" s="1"/>
      <c r="B2265" s="1"/>
      <c r="C2265" s="23" t="str">
        <f aca="false">IF(ISBLANK(B2265)," ",IF(B2265&lt;&gt;"",IF(MOD(RIGHT(LEFT(B2265,17)),2),"男","女"),0))</f>
        <v> </v>
      </c>
      <c r="D2265" s="1"/>
      <c r="E2265" s="1"/>
      <c r="F2265" s="1"/>
      <c r="G2265" s="1"/>
      <c r="H2265" s="1"/>
      <c r="I2265" s="1"/>
      <c r="J2265" s="1"/>
      <c r="L2265" s="4"/>
    </row>
    <row r="2266" s="3" customFormat="true" ht="15.75" hidden="false" customHeight="false" outlineLevel="0" collapsed="false">
      <c r="A2266" s="1"/>
      <c r="B2266" s="1"/>
      <c r="C2266" s="23" t="str">
        <f aca="false">IF(ISBLANK(B2266)," ",IF(B2266&lt;&gt;"",IF(MOD(RIGHT(LEFT(B2266,17)),2),"男","女"),0))</f>
        <v> </v>
      </c>
      <c r="D2266" s="1"/>
      <c r="E2266" s="1"/>
      <c r="F2266" s="1"/>
      <c r="G2266" s="1"/>
      <c r="H2266" s="1"/>
      <c r="I2266" s="1"/>
      <c r="J2266" s="1"/>
      <c r="L2266" s="4"/>
    </row>
    <row r="2267" s="3" customFormat="true" ht="15.75" hidden="false" customHeight="false" outlineLevel="0" collapsed="false">
      <c r="A2267" s="1"/>
      <c r="B2267" s="1"/>
      <c r="C2267" s="23" t="str">
        <f aca="false">IF(ISBLANK(B2267)," ",IF(B2267&lt;&gt;"",IF(MOD(RIGHT(LEFT(B2267,17)),2),"男","女"),0))</f>
        <v> </v>
      </c>
      <c r="D2267" s="1"/>
      <c r="E2267" s="1"/>
      <c r="F2267" s="1"/>
      <c r="G2267" s="1"/>
      <c r="H2267" s="1"/>
      <c r="I2267" s="1"/>
      <c r="J2267" s="1"/>
      <c r="L2267" s="4"/>
    </row>
    <row r="2268" s="3" customFormat="true" ht="15.75" hidden="false" customHeight="false" outlineLevel="0" collapsed="false">
      <c r="A2268" s="1"/>
      <c r="B2268" s="1"/>
      <c r="C2268" s="23" t="str">
        <f aca="false">IF(ISBLANK(B2268)," ",IF(B2268&lt;&gt;"",IF(MOD(RIGHT(LEFT(B2268,17)),2),"男","女"),0))</f>
        <v> </v>
      </c>
      <c r="D2268" s="1"/>
      <c r="E2268" s="1"/>
      <c r="F2268" s="1"/>
      <c r="G2268" s="1"/>
      <c r="H2268" s="1"/>
      <c r="I2268" s="1"/>
      <c r="J2268" s="1"/>
      <c r="L2268" s="4"/>
    </row>
    <row r="2269" s="3" customFormat="true" ht="15.75" hidden="false" customHeight="false" outlineLevel="0" collapsed="false">
      <c r="A2269" s="1"/>
      <c r="B2269" s="1"/>
      <c r="C2269" s="23" t="str">
        <f aca="false">IF(ISBLANK(B2269)," ",IF(B2269&lt;&gt;"",IF(MOD(RIGHT(LEFT(B2269,17)),2),"男","女"),0))</f>
        <v> </v>
      </c>
      <c r="D2269" s="1"/>
      <c r="E2269" s="1"/>
      <c r="F2269" s="1"/>
      <c r="G2269" s="1"/>
      <c r="H2269" s="1"/>
      <c r="I2269" s="1"/>
      <c r="J2269" s="1"/>
      <c r="L2269" s="4"/>
    </row>
    <row r="2270" s="3" customFormat="true" ht="15.75" hidden="false" customHeight="false" outlineLevel="0" collapsed="false">
      <c r="A2270" s="1"/>
      <c r="B2270" s="1"/>
      <c r="C2270" s="23" t="str">
        <f aca="false">IF(ISBLANK(B2270)," ",IF(B2270&lt;&gt;"",IF(MOD(RIGHT(LEFT(B2270,17)),2),"男","女"),0))</f>
        <v> </v>
      </c>
      <c r="D2270" s="1"/>
      <c r="E2270" s="1"/>
      <c r="F2270" s="1"/>
      <c r="G2270" s="1"/>
      <c r="H2270" s="1"/>
      <c r="I2270" s="1"/>
      <c r="J2270" s="1"/>
      <c r="L2270" s="4"/>
    </row>
    <row r="2271" s="3" customFormat="true" ht="15.75" hidden="false" customHeight="false" outlineLevel="0" collapsed="false">
      <c r="A2271" s="1"/>
      <c r="B2271" s="1"/>
      <c r="C2271" s="23" t="str">
        <f aca="false">IF(ISBLANK(B2271)," ",IF(B2271&lt;&gt;"",IF(MOD(RIGHT(LEFT(B2271,17)),2),"男","女"),0))</f>
        <v> </v>
      </c>
      <c r="D2271" s="1"/>
      <c r="E2271" s="1"/>
      <c r="F2271" s="1"/>
      <c r="G2271" s="1"/>
      <c r="H2271" s="1"/>
      <c r="I2271" s="1"/>
      <c r="J2271" s="1"/>
      <c r="L2271" s="4"/>
    </row>
    <row r="2272" s="3" customFormat="true" ht="15.75" hidden="false" customHeight="false" outlineLevel="0" collapsed="false">
      <c r="A2272" s="1"/>
      <c r="B2272" s="1"/>
      <c r="C2272" s="23" t="str">
        <f aca="false">IF(ISBLANK(B2272)," ",IF(B2272&lt;&gt;"",IF(MOD(RIGHT(LEFT(B2272,17)),2),"男","女"),0))</f>
        <v> </v>
      </c>
      <c r="D2272" s="1"/>
      <c r="E2272" s="1"/>
      <c r="F2272" s="1"/>
      <c r="G2272" s="1"/>
      <c r="H2272" s="1"/>
      <c r="I2272" s="1"/>
      <c r="J2272" s="1"/>
      <c r="L2272" s="4"/>
    </row>
    <row r="2273" s="3" customFormat="true" ht="15.75" hidden="false" customHeight="false" outlineLevel="0" collapsed="false">
      <c r="A2273" s="1"/>
      <c r="B2273" s="1"/>
      <c r="C2273" s="23" t="str">
        <f aca="false">IF(ISBLANK(B2273)," ",IF(B2273&lt;&gt;"",IF(MOD(RIGHT(LEFT(B2273,17)),2),"男","女"),0))</f>
        <v> </v>
      </c>
      <c r="D2273" s="1"/>
      <c r="E2273" s="1"/>
      <c r="F2273" s="1"/>
      <c r="G2273" s="1"/>
      <c r="H2273" s="1"/>
      <c r="I2273" s="1"/>
      <c r="J2273" s="1"/>
      <c r="L2273" s="4"/>
    </row>
    <row r="2274" s="3" customFormat="true" ht="15.75" hidden="false" customHeight="false" outlineLevel="0" collapsed="false">
      <c r="A2274" s="1"/>
      <c r="B2274" s="1"/>
      <c r="C2274" s="23" t="str">
        <f aca="false">IF(ISBLANK(B2274)," ",IF(B2274&lt;&gt;"",IF(MOD(RIGHT(LEFT(B2274,17)),2),"男","女"),0))</f>
        <v> </v>
      </c>
      <c r="D2274" s="1"/>
      <c r="E2274" s="1"/>
      <c r="F2274" s="1"/>
      <c r="G2274" s="1"/>
      <c r="H2274" s="1"/>
      <c r="I2274" s="1"/>
      <c r="J2274" s="1"/>
      <c r="L2274" s="4"/>
    </row>
    <row r="2275" s="3" customFormat="true" ht="15.75" hidden="false" customHeight="false" outlineLevel="0" collapsed="false">
      <c r="A2275" s="1"/>
      <c r="B2275" s="1"/>
      <c r="C2275" s="23" t="str">
        <f aca="false">IF(ISBLANK(B2275)," ",IF(B2275&lt;&gt;"",IF(MOD(RIGHT(LEFT(B2275,17)),2),"男","女"),0))</f>
        <v> </v>
      </c>
      <c r="D2275" s="1"/>
      <c r="E2275" s="1"/>
      <c r="F2275" s="1"/>
      <c r="G2275" s="1"/>
      <c r="H2275" s="1"/>
      <c r="I2275" s="1"/>
      <c r="J2275" s="1"/>
      <c r="L2275" s="4"/>
    </row>
    <row r="2276" s="3" customFormat="true" ht="15.75" hidden="false" customHeight="false" outlineLevel="0" collapsed="false">
      <c r="A2276" s="1"/>
      <c r="B2276" s="1"/>
      <c r="C2276" s="23" t="str">
        <f aca="false">IF(ISBLANK(B2276)," ",IF(B2276&lt;&gt;"",IF(MOD(RIGHT(LEFT(B2276,17)),2),"男","女"),0))</f>
        <v> </v>
      </c>
      <c r="D2276" s="1"/>
      <c r="E2276" s="1"/>
      <c r="F2276" s="1"/>
      <c r="G2276" s="1"/>
      <c r="H2276" s="1"/>
      <c r="I2276" s="1"/>
      <c r="J2276" s="1"/>
      <c r="L2276" s="4"/>
    </row>
    <row r="2277" s="3" customFormat="true" ht="15.75" hidden="false" customHeight="false" outlineLevel="0" collapsed="false">
      <c r="A2277" s="1"/>
      <c r="B2277" s="1"/>
      <c r="C2277" s="23" t="str">
        <f aca="false">IF(ISBLANK(B2277)," ",IF(B2277&lt;&gt;"",IF(MOD(RIGHT(LEFT(B2277,17)),2),"男","女"),0))</f>
        <v> </v>
      </c>
      <c r="D2277" s="1"/>
      <c r="E2277" s="1"/>
      <c r="F2277" s="1"/>
      <c r="G2277" s="1"/>
      <c r="H2277" s="1"/>
      <c r="I2277" s="1"/>
      <c r="J2277" s="1"/>
      <c r="L2277" s="4"/>
    </row>
    <row r="2278" s="3" customFormat="true" ht="15.75" hidden="false" customHeight="false" outlineLevel="0" collapsed="false">
      <c r="A2278" s="1"/>
      <c r="B2278" s="1"/>
      <c r="C2278" s="23" t="str">
        <f aca="false">IF(ISBLANK(B2278)," ",IF(B2278&lt;&gt;"",IF(MOD(RIGHT(LEFT(B2278,17)),2),"男","女"),0))</f>
        <v> </v>
      </c>
      <c r="D2278" s="1"/>
      <c r="E2278" s="1"/>
      <c r="F2278" s="1"/>
      <c r="G2278" s="1"/>
      <c r="H2278" s="1"/>
      <c r="I2278" s="1"/>
      <c r="J2278" s="1"/>
      <c r="L2278" s="4"/>
    </row>
    <row r="2279" s="3" customFormat="true" ht="15.75" hidden="false" customHeight="false" outlineLevel="0" collapsed="false">
      <c r="A2279" s="1"/>
      <c r="B2279" s="1"/>
      <c r="C2279" s="23" t="str">
        <f aca="false">IF(ISBLANK(B2279)," ",IF(B2279&lt;&gt;"",IF(MOD(RIGHT(LEFT(B2279,17)),2),"男","女"),0))</f>
        <v> </v>
      </c>
      <c r="D2279" s="1"/>
      <c r="E2279" s="1"/>
      <c r="F2279" s="1"/>
      <c r="G2279" s="1"/>
      <c r="H2279" s="1"/>
      <c r="I2279" s="1"/>
      <c r="J2279" s="1"/>
      <c r="L2279" s="4"/>
    </row>
    <row r="2280" s="3" customFormat="true" ht="15.75" hidden="false" customHeight="false" outlineLevel="0" collapsed="false">
      <c r="A2280" s="1"/>
      <c r="B2280" s="1"/>
      <c r="C2280" s="23" t="str">
        <f aca="false">IF(ISBLANK(B2280)," ",IF(B2280&lt;&gt;"",IF(MOD(RIGHT(LEFT(B2280,17)),2),"男","女"),0))</f>
        <v> </v>
      </c>
      <c r="D2280" s="1"/>
      <c r="E2280" s="1"/>
      <c r="F2280" s="1"/>
      <c r="G2280" s="1"/>
      <c r="H2280" s="1"/>
      <c r="I2280" s="1"/>
      <c r="J2280" s="1"/>
      <c r="L2280" s="4"/>
    </row>
    <row r="2281" s="3" customFormat="true" ht="15.75" hidden="false" customHeight="false" outlineLevel="0" collapsed="false">
      <c r="A2281" s="1"/>
      <c r="B2281" s="1"/>
      <c r="C2281" s="23" t="str">
        <f aca="false">IF(ISBLANK(B2281)," ",IF(B2281&lt;&gt;"",IF(MOD(RIGHT(LEFT(B2281,17)),2),"男","女"),0))</f>
        <v> </v>
      </c>
      <c r="D2281" s="1"/>
      <c r="E2281" s="1"/>
      <c r="F2281" s="1"/>
      <c r="G2281" s="1"/>
      <c r="H2281" s="1"/>
      <c r="I2281" s="1"/>
      <c r="J2281" s="1"/>
      <c r="L2281" s="4"/>
    </row>
    <row r="2282" s="3" customFormat="true" ht="15.75" hidden="false" customHeight="false" outlineLevel="0" collapsed="false">
      <c r="A2282" s="1"/>
      <c r="B2282" s="1"/>
      <c r="C2282" s="23" t="str">
        <f aca="false">IF(ISBLANK(B2282)," ",IF(B2282&lt;&gt;"",IF(MOD(RIGHT(LEFT(B2282,17)),2),"男","女"),0))</f>
        <v> </v>
      </c>
      <c r="D2282" s="1"/>
      <c r="E2282" s="1"/>
      <c r="F2282" s="1"/>
      <c r="G2282" s="1"/>
      <c r="H2282" s="1"/>
      <c r="I2282" s="1"/>
      <c r="J2282" s="1"/>
      <c r="L2282" s="4"/>
    </row>
    <row r="2283" s="3" customFormat="true" ht="15.75" hidden="false" customHeight="false" outlineLevel="0" collapsed="false">
      <c r="A2283" s="1"/>
      <c r="B2283" s="1"/>
      <c r="C2283" s="23" t="str">
        <f aca="false">IF(ISBLANK(B2283)," ",IF(B2283&lt;&gt;"",IF(MOD(RIGHT(LEFT(B2283,17)),2),"男","女"),0))</f>
        <v> </v>
      </c>
      <c r="D2283" s="1"/>
      <c r="E2283" s="1"/>
      <c r="F2283" s="1"/>
      <c r="G2283" s="1"/>
      <c r="H2283" s="1"/>
      <c r="I2283" s="1"/>
      <c r="J2283" s="1"/>
      <c r="L2283" s="4"/>
    </row>
    <row r="2284" s="3" customFormat="true" ht="15.75" hidden="false" customHeight="false" outlineLevel="0" collapsed="false">
      <c r="A2284" s="1"/>
      <c r="B2284" s="1"/>
      <c r="C2284" s="23" t="str">
        <f aca="false">IF(ISBLANK(B2284)," ",IF(B2284&lt;&gt;"",IF(MOD(RIGHT(LEFT(B2284,17)),2),"男","女"),0))</f>
        <v> </v>
      </c>
      <c r="D2284" s="1"/>
      <c r="E2284" s="1"/>
      <c r="F2284" s="1"/>
      <c r="G2284" s="1"/>
      <c r="H2284" s="1"/>
      <c r="I2284" s="1"/>
      <c r="J2284" s="1"/>
      <c r="L2284" s="4"/>
    </row>
    <row r="2285" s="3" customFormat="true" ht="15.75" hidden="false" customHeight="false" outlineLevel="0" collapsed="false">
      <c r="A2285" s="1"/>
      <c r="B2285" s="1"/>
      <c r="C2285" s="23" t="str">
        <f aca="false">IF(ISBLANK(B2285)," ",IF(B2285&lt;&gt;"",IF(MOD(RIGHT(LEFT(B2285,17)),2),"男","女"),0))</f>
        <v> </v>
      </c>
      <c r="D2285" s="1"/>
      <c r="E2285" s="1"/>
      <c r="F2285" s="1"/>
      <c r="G2285" s="1"/>
      <c r="H2285" s="1"/>
      <c r="I2285" s="1"/>
      <c r="J2285" s="1"/>
      <c r="L2285" s="4"/>
    </row>
    <row r="2286" s="3" customFormat="true" ht="15.75" hidden="false" customHeight="false" outlineLevel="0" collapsed="false">
      <c r="A2286" s="1"/>
      <c r="B2286" s="1"/>
      <c r="C2286" s="23" t="str">
        <f aca="false">IF(ISBLANK(B2286)," ",IF(B2286&lt;&gt;"",IF(MOD(RIGHT(LEFT(B2286,17)),2),"男","女"),0))</f>
        <v> </v>
      </c>
      <c r="D2286" s="1"/>
      <c r="E2286" s="1"/>
      <c r="F2286" s="1"/>
      <c r="G2286" s="1"/>
      <c r="H2286" s="1"/>
      <c r="I2286" s="1"/>
      <c r="J2286" s="1"/>
      <c r="L2286" s="4"/>
    </row>
    <row r="2287" s="3" customFormat="true" ht="15.75" hidden="false" customHeight="false" outlineLevel="0" collapsed="false">
      <c r="A2287" s="1"/>
      <c r="B2287" s="1"/>
      <c r="C2287" s="23" t="str">
        <f aca="false">IF(ISBLANK(B2287)," ",IF(B2287&lt;&gt;"",IF(MOD(RIGHT(LEFT(B2287,17)),2),"男","女"),0))</f>
        <v> </v>
      </c>
      <c r="D2287" s="1"/>
      <c r="E2287" s="1"/>
      <c r="F2287" s="1"/>
      <c r="G2287" s="1"/>
      <c r="H2287" s="1"/>
      <c r="I2287" s="1"/>
      <c r="J2287" s="1"/>
      <c r="L2287" s="4"/>
    </row>
    <row r="2288" s="3" customFormat="true" ht="15.75" hidden="false" customHeight="false" outlineLevel="0" collapsed="false">
      <c r="A2288" s="1"/>
      <c r="B2288" s="1"/>
      <c r="C2288" s="23" t="str">
        <f aca="false">IF(ISBLANK(B2288)," ",IF(B2288&lt;&gt;"",IF(MOD(RIGHT(LEFT(B2288,17)),2),"男","女"),0))</f>
        <v> </v>
      </c>
      <c r="D2288" s="1"/>
      <c r="E2288" s="1"/>
      <c r="F2288" s="1"/>
      <c r="G2288" s="1"/>
      <c r="H2288" s="1"/>
      <c r="I2288" s="1"/>
      <c r="J2288" s="1"/>
      <c r="L2288" s="4"/>
    </row>
    <row r="2289" s="3" customFormat="true" ht="15.75" hidden="false" customHeight="false" outlineLevel="0" collapsed="false">
      <c r="A2289" s="1"/>
      <c r="B2289" s="1"/>
      <c r="C2289" s="23" t="str">
        <f aca="false">IF(ISBLANK(B2289)," ",IF(B2289&lt;&gt;"",IF(MOD(RIGHT(LEFT(B2289,17)),2),"男","女"),0))</f>
        <v> </v>
      </c>
      <c r="D2289" s="1"/>
      <c r="E2289" s="1"/>
      <c r="F2289" s="1"/>
      <c r="G2289" s="1"/>
      <c r="H2289" s="1"/>
      <c r="I2289" s="1"/>
      <c r="J2289" s="1"/>
      <c r="L2289" s="4"/>
    </row>
    <row r="2290" s="3" customFormat="true" ht="15.75" hidden="false" customHeight="false" outlineLevel="0" collapsed="false">
      <c r="A2290" s="1"/>
      <c r="B2290" s="1"/>
      <c r="C2290" s="23" t="str">
        <f aca="false">IF(ISBLANK(B2290)," ",IF(B2290&lt;&gt;"",IF(MOD(RIGHT(LEFT(B2290,17)),2),"男","女"),0))</f>
        <v> </v>
      </c>
      <c r="D2290" s="1"/>
      <c r="E2290" s="1"/>
      <c r="F2290" s="1"/>
      <c r="G2290" s="1"/>
      <c r="H2290" s="1"/>
      <c r="I2290" s="1"/>
      <c r="J2290" s="1"/>
      <c r="L2290" s="4"/>
    </row>
    <row r="2291" s="3" customFormat="true" ht="15.75" hidden="false" customHeight="false" outlineLevel="0" collapsed="false">
      <c r="A2291" s="1"/>
      <c r="B2291" s="1"/>
      <c r="C2291" s="23" t="str">
        <f aca="false">IF(ISBLANK(B2291)," ",IF(B2291&lt;&gt;"",IF(MOD(RIGHT(LEFT(B2291,17)),2),"男","女"),0))</f>
        <v> </v>
      </c>
      <c r="D2291" s="1"/>
      <c r="E2291" s="1"/>
      <c r="F2291" s="1"/>
      <c r="G2291" s="1"/>
      <c r="H2291" s="1"/>
      <c r="I2291" s="1"/>
      <c r="J2291" s="1"/>
      <c r="L2291" s="4"/>
    </row>
    <row r="2292" s="3" customFormat="true" ht="15.75" hidden="false" customHeight="false" outlineLevel="0" collapsed="false">
      <c r="A2292" s="1"/>
      <c r="B2292" s="1"/>
      <c r="C2292" s="23" t="str">
        <f aca="false">IF(ISBLANK(B2292)," ",IF(B2292&lt;&gt;"",IF(MOD(RIGHT(LEFT(B2292,17)),2),"男","女"),0))</f>
        <v> </v>
      </c>
      <c r="D2292" s="1"/>
      <c r="E2292" s="1"/>
      <c r="F2292" s="1"/>
      <c r="G2292" s="1"/>
      <c r="H2292" s="1"/>
      <c r="I2292" s="1"/>
      <c r="J2292" s="1"/>
      <c r="L2292" s="4"/>
    </row>
    <row r="2293" s="3" customFormat="true" ht="15.75" hidden="false" customHeight="false" outlineLevel="0" collapsed="false">
      <c r="A2293" s="1"/>
      <c r="B2293" s="1"/>
      <c r="C2293" s="23" t="str">
        <f aca="false">IF(ISBLANK(B2293)," ",IF(B2293&lt;&gt;"",IF(MOD(RIGHT(LEFT(B2293,17)),2),"男","女"),0))</f>
        <v> </v>
      </c>
      <c r="D2293" s="1"/>
      <c r="E2293" s="1"/>
      <c r="F2293" s="1"/>
      <c r="G2293" s="1"/>
      <c r="H2293" s="1"/>
      <c r="I2293" s="1"/>
      <c r="J2293" s="1"/>
      <c r="L2293" s="4"/>
    </row>
    <row r="2294" s="3" customFormat="true" ht="15.75" hidden="false" customHeight="false" outlineLevel="0" collapsed="false">
      <c r="A2294" s="1"/>
      <c r="B2294" s="1"/>
      <c r="C2294" s="23" t="str">
        <f aca="false">IF(ISBLANK(B2294)," ",IF(B2294&lt;&gt;"",IF(MOD(RIGHT(LEFT(B2294,17)),2),"男","女"),0))</f>
        <v> </v>
      </c>
      <c r="D2294" s="1"/>
      <c r="E2294" s="1"/>
      <c r="F2294" s="1"/>
      <c r="G2294" s="1"/>
      <c r="H2294" s="1"/>
      <c r="I2294" s="1"/>
      <c r="J2294" s="1"/>
      <c r="L2294" s="4"/>
    </row>
    <row r="2295" s="3" customFormat="true" ht="15.75" hidden="false" customHeight="false" outlineLevel="0" collapsed="false">
      <c r="A2295" s="1"/>
      <c r="B2295" s="1"/>
      <c r="C2295" s="23" t="str">
        <f aca="false">IF(ISBLANK(B2295)," ",IF(B2295&lt;&gt;"",IF(MOD(RIGHT(LEFT(B2295,17)),2),"男","女"),0))</f>
        <v> </v>
      </c>
      <c r="D2295" s="1"/>
      <c r="E2295" s="1"/>
      <c r="F2295" s="1"/>
      <c r="G2295" s="1"/>
      <c r="H2295" s="1"/>
      <c r="I2295" s="1"/>
      <c r="J2295" s="1"/>
      <c r="L2295" s="4"/>
    </row>
    <row r="2296" s="3" customFormat="true" ht="15.75" hidden="false" customHeight="false" outlineLevel="0" collapsed="false">
      <c r="A2296" s="1"/>
      <c r="B2296" s="1"/>
      <c r="C2296" s="23" t="str">
        <f aca="false">IF(ISBLANK(B2296)," ",IF(B2296&lt;&gt;"",IF(MOD(RIGHT(LEFT(B2296,17)),2),"男","女"),0))</f>
        <v> </v>
      </c>
      <c r="D2296" s="1"/>
      <c r="E2296" s="1"/>
      <c r="F2296" s="1"/>
      <c r="G2296" s="1"/>
      <c r="H2296" s="1"/>
      <c r="I2296" s="1"/>
      <c r="J2296" s="1"/>
      <c r="L2296" s="4"/>
    </row>
    <row r="2297" s="3" customFormat="true" ht="15.75" hidden="false" customHeight="false" outlineLevel="0" collapsed="false">
      <c r="A2297" s="1"/>
      <c r="B2297" s="1"/>
      <c r="C2297" s="23" t="str">
        <f aca="false">IF(ISBLANK(B2297)," ",IF(B2297&lt;&gt;"",IF(MOD(RIGHT(LEFT(B2297,17)),2),"男","女"),0))</f>
        <v> </v>
      </c>
      <c r="D2297" s="1"/>
      <c r="E2297" s="1"/>
      <c r="F2297" s="1"/>
      <c r="G2297" s="1"/>
      <c r="H2297" s="1"/>
      <c r="I2297" s="1"/>
      <c r="J2297" s="1"/>
      <c r="L2297" s="4"/>
    </row>
    <row r="2298" s="3" customFormat="true" ht="15.75" hidden="false" customHeight="false" outlineLevel="0" collapsed="false">
      <c r="A2298" s="1"/>
      <c r="B2298" s="1"/>
      <c r="C2298" s="23" t="str">
        <f aca="false">IF(ISBLANK(B2298)," ",IF(B2298&lt;&gt;"",IF(MOD(RIGHT(LEFT(B2298,17)),2),"男","女"),0))</f>
        <v> </v>
      </c>
      <c r="D2298" s="1"/>
      <c r="E2298" s="1"/>
      <c r="F2298" s="1"/>
      <c r="G2298" s="1"/>
      <c r="H2298" s="1"/>
      <c r="I2298" s="1"/>
      <c r="J2298" s="1"/>
      <c r="L2298" s="4"/>
    </row>
  </sheetData>
  <mergeCells count="4">
    <mergeCell ref="A1:L1"/>
    <mergeCell ref="A2:L2"/>
    <mergeCell ref="P2:R2"/>
    <mergeCell ref="A12:L12"/>
  </mergeCells>
  <dataValidations count="2">
    <dataValidation allowBlank="true" errorStyle="stop" operator="greaterThan" showDropDown="false" showErrorMessage="true" showInputMessage="false" sqref="F4:F11" type="date">
      <formula1>1</formula1>
      <formula2>0</formula2>
    </dataValidation>
    <dataValidation allowBlank="true" errorStyle="stop" operator="between" showDropDown="false" showErrorMessage="true" showInputMessage="false" sqref="C4:C229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/>
  <dc:description/>
  <dc:language>en-US</dc:language>
  <cp:lastModifiedBy>uos</cp:lastModifiedBy>
  <dcterms:modified xsi:type="dcterms:W3CDTF">2023-07-28T17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5C331AFFF4E0AA7CC54AF2375FFD1_13</vt:lpwstr>
  </property>
  <property fmtid="{D5CDD505-2E9C-101B-9397-08002B2CF9AE}" pid="3" name="KSOProductBuildVer">
    <vt:lpwstr>2052-11.8.2.10290</vt:lpwstr>
  </property>
</Properties>
</file>