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sz val="16"/>
        <rFont val="Noto Sans"/>
        <family val="2"/>
      </rPr>
      <t xml:space="preserve">附件</t>
    </r>
    <r>
      <rPr>
        <sz val="16"/>
        <rFont val="MingLiU"/>
        <family val="1"/>
        <charset val="134"/>
      </rPr>
      <t xml:space="preserve">:</t>
    </r>
  </si>
  <si>
    <r>
      <rPr>
        <sz val="22"/>
        <rFont val="Noto Sans"/>
        <family val="2"/>
      </rPr>
      <t xml:space="preserve">山西省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第一批拟更名高新技术企业名单</t>
    </r>
  </si>
  <si>
    <t xml:space="preserve">序号</t>
  </si>
  <si>
    <t xml:space="preserve">企业名称</t>
  </si>
  <si>
    <t xml:space="preserve">变更后企业名称</t>
  </si>
  <si>
    <t xml:space="preserve">朔州绿能电力设备有限公司</t>
  </si>
  <si>
    <t xml:space="preserve">朔州绿能电力设备股份有限公司</t>
  </si>
  <si>
    <t xml:space="preserve">晋中经纬天盈机械有限公司</t>
  </si>
  <si>
    <t xml:space="preserve">山西经纬天盈机械股份有限公司</t>
  </si>
  <si>
    <t xml:space="preserve">山西兴隆机械制造有限公司</t>
  </si>
  <si>
    <t xml:space="preserve">山西兴隆重工科技股份有限公司</t>
  </si>
  <si>
    <t xml:space="preserve">山西中联创投生态环境工程有限公司</t>
  </si>
  <si>
    <t xml:space="preserve">山西中联创投生态环境科技股份有限公司</t>
  </si>
  <si>
    <t xml:space="preserve">河津市炬华铝业有限公司</t>
  </si>
  <si>
    <t xml:space="preserve">山西炬华铝业股份有限公司</t>
  </si>
  <si>
    <t xml:space="preserve">山西瑞洁环保工程有限公司</t>
  </si>
  <si>
    <t xml:space="preserve">山西瑞洁环保科技股份有限公司</t>
  </si>
  <si>
    <t xml:space="preserve">山西华仁通电力科技有限公司</t>
  </si>
  <si>
    <t xml:space="preserve">山西华仁通电力科技股份有限公司</t>
  </si>
  <si>
    <t xml:space="preserve">山西竣铭科技有限公司</t>
  </si>
  <si>
    <t xml:space="preserve">山西竣铭工程有限公司</t>
  </si>
  <si>
    <t xml:space="preserve">山西长治贝克电气有限公司</t>
  </si>
  <si>
    <t xml:space="preserve">山西长治贝壳电气有限公司</t>
  </si>
  <si>
    <t xml:space="preserve">阳泉市联盛科技有限公司</t>
  </si>
  <si>
    <t xml:space="preserve">山西联盛科技有限公司</t>
  </si>
  <si>
    <t xml:space="preserve">山西数迅安和网络科技有限公司</t>
  </si>
  <si>
    <t xml:space="preserve">山西数迅安和网络股份有限公司</t>
  </si>
  <si>
    <t xml:space="preserve">山西凯硕文化传媒有限公司</t>
  </si>
  <si>
    <t xml:space="preserve">山西凯硕文化传媒股份有限公司</t>
  </si>
  <si>
    <t xml:space="preserve">汾阳市绿健塑胶材料制造有限公司</t>
  </si>
  <si>
    <t xml:space="preserve">绿健体育产业科技（山西）有限公司</t>
  </si>
  <si>
    <t xml:space="preserve">长治市乐网电子商务有限公司</t>
  </si>
  <si>
    <t xml:space="preserve">长治市乐网时代科技有限公司</t>
  </si>
  <si>
    <t xml:space="preserve">太原乾亨设计咨询有限公司</t>
  </si>
  <si>
    <t xml:space="preserve">山西乾亨设计咨询有限公司</t>
  </si>
  <si>
    <t xml:space="preserve">汾阳市顶新薄膜科技有限公司</t>
  </si>
  <si>
    <t xml:space="preserve">山西顶新薄膜科技股份有限公司</t>
  </si>
  <si>
    <t xml:space="preserve">长治市零碳能源科技有限公司</t>
  </si>
  <si>
    <t xml:space="preserve">山西零碳数智科技股份有限公司</t>
  </si>
  <si>
    <t xml:space="preserve">山西中科智博信息技术服务有限公司</t>
  </si>
  <si>
    <t xml:space="preserve">山西中科智博科技有限公司</t>
  </si>
  <si>
    <t xml:space="preserve">山西鑫途化工有限公司</t>
  </si>
  <si>
    <t xml:space="preserve">山西鑫途化工股份有限公司</t>
  </si>
  <si>
    <t xml:space="preserve">晋中宝辰塑胶制品有限公司</t>
  </si>
  <si>
    <t xml:space="preserve">山西宝辰新材料科技有限公司</t>
  </si>
  <si>
    <t xml:space="preserve">山西宣臣电气有限责任公司</t>
  </si>
  <si>
    <t xml:space="preserve">宣臣电气股份有限公司</t>
  </si>
  <si>
    <t xml:space="preserve">山西日力威尔自动化设备有限公司</t>
  </si>
  <si>
    <t xml:space="preserve">山西日力威尔自动化股份有限公司</t>
  </si>
  <si>
    <t xml:space="preserve">山西绿澈环保科技有限公司</t>
  </si>
  <si>
    <t xml:space="preserve">山西绿澈环保科技股份有限公司</t>
  </si>
  <si>
    <t xml:space="preserve">山西星国信息科技有限公司</t>
  </si>
  <si>
    <t xml:space="preserve">山西星国信息科技股份有限公司</t>
  </si>
  <si>
    <t xml:space="preserve">山西广业建设工程有限公司</t>
  </si>
  <si>
    <t xml:space="preserve">山西七建集团有限公司</t>
  </si>
  <si>
    <t xml:space="preserve">山西云亭科技有限公司</t>
  </si>
  <si>
    <t xml:space="preserve">云亭科技集团有限公司</t>
  </si>
  <si>
    <t xml:space="preserve">山西方兴建材有限公司</t>
  </si>
  <si>
    <t xml:space="preserve">山西方兴建材股份有限公司</t>
  </si>
  <si>
    <t xml:space="preserve">山西龙腾汇景园林股份有限公司</t>
  </si>
  <si>
    <t xml:space="preserve">山西龙腾汇景生态环境股份有限公司</t>
  </si>
  <si>
    <t xml:space="preserve">山西绿源环保集团有限公司</t>
  </si>
  <si>
    <t xml:space="preserve">山西绿源环保股份限公司</t>
  </si>
  <si>
    <t xml:space="preserve">山西华领生态环境科技有限公司</t>
  </si>
  <si>
    <t xml:space="preserve">山西华领生态环境科技股份有限公司</t>
  </si>
  <si>
    <t xml:space="preserve">新绛县祥和机械有限公司</t>
  </si>
  <si>
    <t xml:space="preserve">山西祥禾机械股份有限公司</t>
  </si>
  <si>
    <t xml:space="preserve">山西天江智能电力工程有限公司</t>
  </si>
  <si>
    <t xml:space="preserve">山西广控智能电力装备有限公司</t>
  </si>
  <si>
    <t xml:space="preserve">山西清新新能源科技有限公司</t>
  </si>
  <si>
    <t xml:space="preserve">山西清新科技股份有限公司</t>
  </si>
  <si>
    <t xml:space="preserve">山西途悦选煤工程技术有限公司</t>
  </si>
  <si>
    <t xml:space="preserve">山西途悦选煤工程技术股份有限公司</t>
  </si>
  <si>
    <t xml:space="preserve">山西善诺科技有限公司</t>
  </si>
  <si>
    <t xml:space="preserve">山西禹贡生态环境研究院有限公司</t>
  </si>
  <si>
    <t xml:space="preserve">长治市浩润食品有限公司</t>
  </si>
  <si>
    <t xml:space="preserve">长治市浩润食品科技股份有限公司</t>
  </si>
  <si>
    <t xml:space="preserve">山西博鹰铸造有限公司</t>
  </si>
  <si>
    <t xml:space="preserve">山西博鹰铸造股份有限公司</t>
  </si>
  <si>
    <t xml:space="preserve">山西繁盛昇煤机设备有限责任公司</t>
  </si>
  <si>
    <t xml:space="preserve">山西繁盛昇智能焊接装备有限责任公司</t>
  </si>
  <si>
    <t xml:space="preserve">陵川县天成科创新材料有限公司</t>
  </si>
  <si>
    <t xml:space="preserve">晋城市金陵科创股份有限公司</t>
  </si>
  <si>
    <t xml:space="preserve">晋城市久丰铸造有限公司</t>
  </si>
  <si>
    <t xml:space="preserve">山西久丰智造科技股份有限公司</t>
  </si>
  <si>
    <t xml:space="preserve">山西昕田机电工程技术有限公司</t>
  </si>
  <si>
    <t xml:space="preserve">山西昕田智造科技股份有限公司</t>
  </si>
  <si>
    <t xml:space="preserve">山西华兴盛世建设工程有限公司</t>
  </si>
  <si>
    <t xml:space="preserve">山西鸿瑞建设股份有限公司</t>
  </si>
  <si>
    <t xml:space="preserve">山西金胜达环保科技有限公司</t>
  </si>
  <si>
    <t xml:space="preserve">山西宏发橡胶有限公司</t>
  </si>
  <si>
    <t xml:space="preserve">怀仁市泓韵达陶瓷有限公司</t>
  </si>
  <si>
    <t xml:space="preserve">山西泓韵达陶瓷股份有限公司</t>
  </si>
  <si>
    <t xml:space="preserve">山西新宝源制药有限公司</t>
  </si>
  <si>
    <t xml:space="preserve">山西双雁药业有限公司</t>
  </si>
  <si>
    <t xml:space="preserve">山西中晋工业机械有限公司</t>
  </si>
  <si>
    <t xml:space="preserve">山西中晋工业制造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MingLiU"/>
      <family val="1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nocomreport2.chinatorch.org.cn/xinnocommgr/reportdeal/DataEntNameChangeDeal/javascript:%20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9.49"/>
    <col collapsed="false" customWidth="true" hidden="false" outlineLevel="0" max="3" min="3" style="0" width="41.5"/>
  </cols>
  <sheetData>
    <row r="1" customFormat="false" ht="21" hidden="false" customHeight="false" outlineLevel="0" collapsed="false">
      <c r="A1" s="1" t="s">
        <v>0</v>
      </c>
      <c r="B1" s="2"/>
      <c r="C1" s="1"/>
    </row>
    <row r="2" customFormat="false" ht="27" hidden="false" customHeight="false" outlineLevel="0" collapsed="false">
      <c r="A2" s="3" t="s">
        <v>1</v>
      </c>
      <c r="B2" s="3"/>
      <c r="C2" s="3"/>
    </row>
    <row r="3" customFormat="false" ht="25.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4.25" hidden="false" customHeight="false" outlineLevel="0" collapsed="false">
      <c r="A4" s="4" t="n">
        <v>1</v>
      </c>
      <c r="B4" s="5" t="s">
        <v>5</v>
      </c>
      <c r="C4" s="5" t="s">
        <v>6</v>
      </c>
    </row>
    <row r="5" customFormat="false" ht="14.25" hidden="false" customHeight="false" outlineLevel="0" collapsed="false">
      <c r="A5" s="4" t="n">
        <v>2</v>
      </c>
      <c r="B5" s="5" t="s">
        <v>7</v>
      </c>
      <c r="C5" s="5" t="s">
        <v>8</v>
      </c>
    </row>
    <row r="6" customFormat="false" ht="14.25" hidden="false" customHeight="false" outlineLevel="0" collapsed="false">
      <c r="A6" s="4" t="n">
        <v>3</v>
      </c>
      <c r="B6" s="5" t="s">
        <v>9</v>
      </c>
      <c r="C6" s="5" t="s">
        <v>10</v>
      </c>
    </row>
    <row r="7" customFormat="false" ht="14.25" hidden="false" customHeight="false" outlineLevel="0" collapsed="false">
      <c r="A7" s="4" t="n">
        <v>4</v>
      </c>
      <c r="B7" s="5" t="s">
        <v>11</v>
      </c>
      <c r="C7" s="5" t="s">
        <v>12</v>
      </c>
    </row>
    <row r="8" customFormat="false" ht="14.25" hidden="false" customHeight="false" outlineLevel="0" collapsed="false">
      <c r="A8" s="4" t="n">
        <v>5</v>
      </c>
      <c r="B8" s="5" t="s">
        <v>13</v>
      </c>
      <c r="C8" s="5" t="s">
        <v>14</v>
      </c>
    </row>
    <row r="9" customFormat="false" ht="14.25" hidden="false" customHeight="false" outlineLevel="0" collapsed="false">
      <c r="A9" s="4" t="n">
        <v>6</v>
      </c>
      <c r="B9" s="5" t="s">
        <v>15</v>
      </c>
      <c r="C9" s="5" t="s">
        <v>16</v>
      </c>
    </row>
    <row r="10" customFormat="false" ht="14.25" hidden="false" customHeight="false" outlineLevel="0" collapsed="false">
      <c r="A10" s="4" t="n">
        <v>7</v>
      </c>
      <c r="B10" s="5" t="s">
        <v>17</v>
      </c>
      <c r="C10" s="5" t="s">
        <v>18</v>
      </c>
    </row>
    <row r="11" customFormat="false" ht="14.25" hidden="false" customHeight="false" outlineLevel="0" collapsed="false">
      <c r="A11" s="4" t="n">
        <v>8</v>
      </c>
      <c r="B11" s="5" t="s">
        <v>19</v>
      </c>
      <c r="C11" s="5" t="s">
        <v>20</v>
      </c>
    </row>
    <row r="12" customFormat="false" ht="14.25" hidden="false" customHeight="false" outlineLevel="0" collapsed="false">
      <c r="A12" s="4" t="n">
        <v>9</v>
      </c>
      <c r="B12" s="5" t="s">
        <v>21</v>
      </c>
      <c r="C12" s="5" t="s">
        <v>22</v>
      </c>
    </row>
    <row r="13" customFormat="false" ht="14.25" hidden="false" customHeight="false" outlineLevel="0" collapsed="false">
      <c r="A13" s="4" t="n">
        <v>10</v>
      </c>
      <c r="B13" s="5" t="s">
        <v>23</v>
      </c>
      <c r="C13" s="5" t="s">
        <v>24</v>
      </c>
    </row>
    <row r="14" customFormat="false" ht="14.25" hidden="false" customHeight="false" outlineLevel="0" collapsed="false">
      <c r="A14" s="4" t="n">
        <v>11</v>
      </c>
      <c r="B14" s="5" t="s">
        <v>25</v>
      </c>
      <c r="C14" s="5" t="s">
        <v>26</v>
      </c>
    </row>
    <row r="15" customFormat="false" ht="14.25" hidden="false" customHeight="false" outlineLevel="0" collapsed="false">
      <c r="A15" s="4" t="n">
        <v>12</v>
      </c>
      <c r="B15" s="5" t="s">
        <v>27</v>
      </c>
      <c r="C15" s="5" t="s">
        <v>28</v>
      </c>
    </row>
    <row r="16" customFormat="false" ht="14.25" hidden="false" customHeight="false" outlineLevel="0" collapsed="false">
      <c r="A16" s="4" t="n">
        <v>13</v>
      </c>
      <c r="B16" s="5" t="s">
        <v>29</v>
      </c>
      <c r="C16" s="5" t="s">
        <v>30</v>
      </c>
    </row>
    <row r="17" customFormat="false" ht="14.25" hidden="false" customHeight="false" outlineLevel="0" collapsed="false">
      <c r="A17" s="4" t="n">
        <v>14</v>
      </c>
      <c r="B17" s="5" t="s">
        <v>31</v>
      </c>
      <c r="C17" s="5" t="s">
        <v>32</v>
      </c>
    </row>
    <row r="18" customFormat="false" ht="14.25" hidden="false" customHeight="false" outlineLevel="0" collapsed="false">
      <c r="A18" s="4" t="n">
        <v>15</v>
      </c>
      <c r="B18" s="5" t="s">
        <v>33</v>
      </c>
      <c r="C18" s="5" t="s">
        <v>34</v>
      </c>
    </row>
    <row r="19" customFormat="false" ht="14.25" hidden="false" customHeight="false" outlineLevel="0" collapsed="false">
      <c r="A19" s="4" t="n">
        <v>16</v>
      </c>
      <c r="B19" s="5" t="s">
        <v>35</v>
      </c>
      <c r="C19" s="5" t="s">
        <v>36</v>
      </c>
    </row>
    <row r="20" customFormat="false" ht="14.25" hidden="false" customHeight="false" outlineLevel="0" collapsed="false">
      <c r="A20" s="4" t="n">
        <v>17</v>
      </c>
      <c r="B20" s="5" t="s">
        <v>37</v>
      </c>
      <c r="C20" s="5" t="s">
        <v>38</v>
      </c>
    </row>
    <row r="21" customFormat="false" ht="14.25" hidden="false" customHeight="false" outlineLevel="0" collapsed="false">
      <c r="A21" s="4" t="n">
        <v>18</v>
      </c>
      <c r="B21" s="5" t="s">
        <v>39</v>
      </c>
      <c r="C21" s="5" t="s">
        <v>40</v>
      </c>
    </row>
    <row r="22" customFormat="false" ht="14.25" hidden="false" customHeight="false" outlineLevel="0" collapsed="false">
      <c r="A22" s="4" t="n">
        <v>19</v>
      </c>
      <c r="B22" s="5" t="s">
        <v>41</v>
      </c>
      <c r="C22" s="5" t="s">
        <v>42</v>
      </c>
    </row>
    <row r="23" customFormat="false" ht="14.25" hidden="false" customHeight="false" outlineLevel="0" collapsed="false">
      <c r="A23" s="4" t="n">
        <v>20</v>
      </c>
      <c r="B23" s="5" t="s">
        <v>43</v>
      </c>
      <c r="C23" s="5" t="s">
        <v>44</v>
      </c>
    </row>
    <row r="24" customFormat="false" ht="14.25" hidden="false" customHeight="false" outlineLevel="0" collapsed="false">
      <c r="A24" s="4" t="n">
        <v>21</v>
      </c>
      <c r="B24" s="5" t="s">
        <v>45</v>
      </c>
      <c r="C24" s="5" t="s">
        <v>46</v>
      </c>
    </row>
    <row r="25" customFormat="false" ht="14.25" hidden="false" customHeight="false" outlineLevel="0" collapsed="false">
      <c r="A25" s="4" t="n">
        <v>22</v>
      </c>
      <c r="B25" s="5" t="s">
        <v>47</v>
      </c>
      <c r="C25" s="5" t="s">
        <v>48</v>
      </c>
    </row>
    <row r="26" customFormat="false" ht="14.25" hidden="false" customHeight="false" outlineLevel="0" collapsed="false">
      <c r="A26" s="4" t="n">
        <v>23</v>
      </c>
      <c r="B26" s="5" t="s">
        <v>49</v>
      </c>
      <c r="C26" s="5" t="s">
        <v>50</v>
      </c>
    </row>
    <row r="27" customFormat="false" ht="14.25" hidden="false" customHeight="false" outlineLevel="0" collapsed="false">
      <c r="A27" s="4" t="n">
        <v>24</v>
      </c>
      <c r="B27" s="5" t="s">
        <v>51</v>
      </c>
      <c r="C27" s="5" t="s">
        <v>52</v>
      </c>
    </row>
    <row r="28" customFormat="false" ht="14.25" hidden="false" customHeight="false" outlineLevel="0" collapsed="false">
      <c r="A28" s="4" t="n">
        <v>25</v>
      </c>
      <c r="B28" s="5" t="s">
        <v>53</v>
      </c>
      <c r="C28" s="5" t="s">
        <v>54</v>
      </c>
    </row>
    <row r="29" customFormat="false" ht="14.25" hidden="false" customHeight="false" outlineLevel="0" collapsed="false">
      <c r="A29" s="4" t="n">
        <v>26</v>
      </c>
      <c r="B29" s="5" t="s">
        <v>55</v>
      </c>
      <c r="C29" s="5" t="s">
        <v>56</v>
      </c>
    </row>
    <row r="30" customFormat="false" ht="14.25" hidden="false" customHeight="false" outlineLevel="0" collapsed="false">
      <c r="A30" s="4" t="n">
        <v>27</v>
      </c>
      <c r="B30" s="5" t="s">
        <v>57</v>
      </c>
      <c r="C30" s="5" t="s">
        <v>58</v>
      </c>
    </row>
    <row r="31" customFormat="false" ht="14.25" hidden="false" customHeight="false" outlineLevel="0" collapsed="false">
      <c r="A31" s="4" t="n">
        <v>28</v>
      </c>
      <c r="B31" s="5" t="s">
        <v>59</v>
      </c>
      <c r="C31" s="5" t="s">
        <v>60</v>
      </c>
    </row>
    <row r="32" customFormat="false" ht="14.25" hidden="false" customHeight="false" outlineLevel="0" collapsed="false">
      <c r="A32" s="4" t="n">
        <v>29</v>
      </c>
      <c r="B32" s="5" t="s">
        <v>61</v>
      </c>
      <c r="C32" s="5" t="s">
        <v>62</v>
      </c>
    </row>
    <row r="33" customFormat="false" ht="14.25" hidden="false" customHeight="false" outlineLevel="0" collapsed="false">
      <c r="A33" s="4" t="n">
        <v>30</v>
      </c>
      <c r="B33" s="5" t="s">
        <v>63</v>
      </c>
      <c r="C33" s="5" t="s">
        <v>64</v>
      </c>
    </row>
    <row r="34" customFormat="false" ht="14.25" hidden="false" customHeight="false" outlineLevel="0" collapsed="false">
      <c r="A34" s="4" t="n">
        <v>31</v>
      </c>
      <c r="B34" s="5" t="s">
        <v>65</v>
      </c>
      <c r="C34" s="5" t="s">
        <v>66</v>
      </c>
    </row>
    <row r="35" customFormat="false" ht="14.25" hidden="false" customHeight="false" outlineLevel="0" collapsed="false">
      <c r="A35" s="4" t="n">
        <v>32</v>
      </c>
      <c r="B35" s="5" t="s">
        <v>67</v>
      </c>
      <c r="C35" s="5" t="s">
        <v>68</v>
      </c>
    </row>
    <row r="36" customFormat="false" ht="14.25" hidden="false" customHeight="false" outlineLevel="0" collapsed="false">
      <c r="A36" s="4" t="n">
        <v>33</v>
      </c>
      <c r="B36" s="5" t="s">
        <v>69</v>
      </c>
      <c r="C36" s="5" t="s">
        <v>70</v>
      </c>
    </row>
    <row r="37" customFormat="false" ht="14.25" hidden="false" customHeight="false" outlineLevel="0" collapsed="false">
      <c r="A37" s="4" t="n">
        <v>34</v>
      </c>
      <c r="B37" s="5" t="s">
        <v>71</v>
      </c>
      <c r="C37" s="5" t="s">
        <v>72</v>
      </c>
    </row>
    <row r="38" customFormat="false" ht="14.25" hidden="false" customHeight="false" outlineLevel="0" collapsed="false">
      <c r="A38" s="4" t="n">
        <v>35</v>
      </c>
      <c r="B38" s="5" t="s">
        <v>73</v>
      </c>
      <c r="C38" s="5" t="s">
        <v>74</v>
      </c>
    </row>
    <row r="39" customFormat="false" ht="14.25" hidden="false" customHeight="false" outlineLevel="0" collapsed="false">
      <c r="A39" s="4" t="n">
        <v>36</v>
      </c>
      <c r="B39" s="5" t="s">
        <v>75</v>
      </c>
      <c r="C39" s="5" t="s">
        <v>76</v>
      </c>
    </row>
    <row r="40" customFormat="false" ht="14.25" hidden="false" customHeight="false" outlineLevel="0" collapsed="false">
      <c r="A40" s="6" t="n">
        <v>37</v>
      </c>
      <c r="B40" s="5" t="s">
        <v>77</v>
      </c>
      <c r="C40" s="5" t="s">
        <v>78</v>
      </c>
    </row>
    <row r="41" customFormat="false" ht="14.25" hidden="false" customHeight="false" outlineLevel="0" collapsed="false">
      <c r="A41" s="4" t="n">
        <v>38</v>
      </c>
      <c r="B41" s="5" t="s">
        <v>79</v>
      </c>
      <c r="C41" s="5" t="s">
        <v>80</v>
      </c>
    </row>
    <row r="42" customFormat="false" ht="14.25" hidden="false" customHeight="false" outlineLevel="0" collapsed="false">
      <c r="A42" s="4" t="n">
        <v>39</v>
      </c>
      <c r="B42" s="5" t="s">
        <v>81</v>
      </c>
      <c r="C42" s="5" t="s">
        <v>82</v>
      </c>
    </row>
    <row r="43" customFormat="false" ht="14.25" hidden="false" customHeight="false" outlineLevel="0" collapsed="false">
      <c r="A43" s="4" t="n">
        <v>40</v>
      </c>
      <c r="B43" s="5" t="s">
        <v>83</v>
      </c>
      <c r="C43" s="5" t="s">
        <v>84</v>
      </c>
    </row>
    <row r="44" customFormat="false" ht="14.25" hidden="false" customHeight="false" outlineLevel="0" collapsed="false">
      <c r="A44" s="4" t="n">
        <v>41</v>
      </c>
      <c r="B44" s="5" t="s">
        <v>85</v>
      </c>
      <c r="C44" s="5" t="s">
        <v>86</v>
      </c>
    </row>
    <row r="45" customFormat="false" ht="14.25" hidden="false" customHeight="false" outlineLevel="0" collapsed="false">
      <c r="A45" s="4" t="n">
        <v>42</v>
      </c>
      <c r="B45" s="5" t="s">
        <v>87</v>
      </c>
      <c r="C45" s="5" t="s">
        <v>88</v>
      </c>
    </row>
    <row r="46" customFormat="false" ht="14.25" hidden="false" customHeight="false" outlineLevel="0" collapsed="false">
      <c r="A46" s="4" t="n">
        <v>43</v>
      </c>
      <c r="B46" s="5" t="s">
        <v>89</v>
      </c>
      <c r="C46" s="5" t="s">
        <v>90</v>
      </c>
    </row>
    <row r="47" customFormat="false" ht="14.25" hidden="false" customHeight="false" outlineLevel="0" collapsed="false">
      <c r="A47" s="4" t="n">
        <v>44</v>
      </c>
      <c r="B47" s="5" t="s">
        <v>91</v>
      </c>
      <c r="C47" s="5" t="s">
        <v>92</v>
      </c>
    </row>
    <row r="48" customFormat="false" ht="14.25" hidden="false" customHeight="false" outlineLevel="0" collapsed="false">
      <c r="A48" s="4" t="n">
        <v>45</v>
      </c>
      <c r="B48" s="5" t="s">
        <v>93</v>
      </c>
      <c r="C48" s="5" t="s">
        <v>94</v>
      </c>
    </row>
    <row r="49" customFormat="false" ht="14.25" hidden="false" customHeight="false" outlineLevel="0" collapsed="false">
      <c r="A49" s="4" t="n">
        <v>46</v>
      </c>
      <c r="B49" s="5" t="s">
        <v>95</v>
      </c>
      <c r="C49" s="5" t="s">
        <v>96</v>
      </c>
    </row>
  </sheetData>
  <mergeCells count="1">
    <mergeCell ref="A2:C2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hyperlinks>
    <hyperlink ref="A40" r:id="rId1" display="https://innocomreport2.chinatorch.org.cn/xinnocommgr/reportdeal/DataEntNameChangeDeal/javascript:%20void(0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2-28T07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FDAEA74EBD4E77BF8AFECC665B7543</vt:lpwstr>
  </property>
  <property fmtid="{D5CDD505-2E9C-101B-9397-08002B2CF9AE}" pid="3" name="KSOProductBuildVer">
    <vt:lpwstr>2052-11.1.0.13703</vt:lpwstr>
  </property>
</Properties>
</file>