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012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0" activeCellId="0" sqref="H8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fals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fals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fals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fals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  <row r="892" customFormat="false" ht="30" hidden="false" customHeight="true" outlineLevel="0" collapsed="false">
      <c r="A892" s="18" t="n">
        <v>5</v>
      </c>
      <c r="B892" s="18" t="s">
        <v>894</v>
      </c>
      <c r="C892" s="18" t="s">
        <v>2007</v>
      </c>
      <c r="D892" s="24" t="s">
        <v>1781</v>
      </c>
    </row>
    <row r="893" customFormat="false" ht="30.75" hidden="false" customHeight="true" outlineLevel="0" collapsed="false">
      <c r="A893" s="18" t="n">
        <v>6</v>
      </c>
      <c r="B893" s="18" t="s">
        <v>2008</v>
      </c>
      <c r="C893" s="18" t="s">
        <v>2009</v>
      </c>
      <c r="D893" s="24" t="s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011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2-13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