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891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6" activeCellId="0" sqref="G8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tru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tru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tru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tru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tru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tru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tru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tru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tru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tru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tru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  <row r="703" customFormat="false" ht="30.75" hidden="true" customHeight="true" outlineLevel="0" collapsed="false">
      <c r="A703" s="18" t="n">
        <v>12</v>
      </c>
      <c r="B703" s="18" t="s">
        <v>1615</v>
      </c>
      <c r="C703" s="18" t="s">
        <v>1616</v>
      </c>
      <c r="D703" s="24" t="s">
        <v>1617</v>
      </c>
    </row>
    <row r="704" customFormat="false" ht="28.5" hidden="true" customHeight="true" outlineLevel="0" collapsed="false">
      <c r="A704" s="18" t="n">
        <v>13</v>
      </c>
      <c r="B704" s="18" t="s">
        <v>453</v>
      </c>
      <c r="C704" s="18" t="s">
        <v>454</v>
      </c>
      <c r="D704" s="24" t="s">
        <v>1618</v>
      </c>
    </row>
    <row r="705" customFormat="false" ht="28.5" hidden="true" customHeight="true" outlineLevel="0" collapsed="false">
      <c r="A705" s="18" t="n">
        <v>14</v>
      </c>
      <c r="B705" s="18" t="s">
        <v>1619</v>
      </c>
      <c r="C705" s="18" t="s">
        <v>1620</v>
      </c>
      <c r="D705" s="24" t="s">
        <v>1621</v>
      </c>
    </row>
    <row r="706" customFormat="false" ht="28.5" hidden="true" customHeight="true" outlineLevel="0" collapsed="false">
      <c r="A706" s="18" t="n">
        <v>15</v>
      </c>
      <c r="B706" s="18" t="s">
        <v>1622</v>
      </c>
      <c r="C706" s="18" t="s">
        <v>1623</v>
      </c>
      <c r="D706" s="24" t="s">
        <v>1101</v>
      </c>
    </row>
    <row r="707" customFormat="false" ht="30" hidden="true" customHeight="true" outlineLevel="0" collapsed="false">
      <c r="A707" s="18" t="n">
        <v>16</v>
      </c>
      <c r="B707" s="18" t="s">
        <v>1624</v>
      </c>
      <c r="C707" s="18" t="s">
        <v>1625</v>
      </c>
      <c r="D707" s="24" t="s">
        <v>1114</v>
      </c>
    </row>
    <row r="708" customFormat="false" ht="28.5" hidden="true" customHeight="true" outlineLevel="0" collapsed="false">
      <c r="A708" s="18" t="n">
        <v>17</v>
      </c>
      <c r="B708" s="18" t="s">
        <v>1626</v>
      </c>
      <c r="C708" s="18" t="s">
        <v>1627</v>
      </c>
      <c r="D708" s="24" t="s">
        <v>1114</v>
      </c>
    </row>
    <row r="709" customFormat="false" ht="27.75" hidden="true" customHeight="true" outlineLevel="0" collapsed="false">
      <c r="A709" s="18" t="n">
        <v>18</v>
      </c>
      <c r="B709" s="18" t="s">
        <v>1628</v>
      </c>
      <c r="C709" s="18" t="s">
        <v>1629</v>
      </c>
      <c r="D709" s="24" t="s">
        <v>1114</v>
      </c>
    </row>
    <row r="710" customFormat="false" ht="29.25" hidden="true" customHeight="true" outlineLevel="0" collapsed="false">
      <c r="A710" s="18" t="n">
        <v>19</v>
      </c>
      <c r="B710" s="18" t="s">
        <v>332</v>
      </c>
      <c r="C710" s="18" t="s">
        <v>333</v>
      </c>
      <c r="D710" s="24" t="s">
        <v>1630</v>
      </c>
    </row>
    <row r="711" customFormat="false" ht="27.75" hidden="true" customHeight="true" outlineLevel="0" collapsed="false">
      <c r="A711" s="18" t="n">
        <v>20</v>
      </c>
      <c r="B711" s="18" t="s">
        <v>1631</v>
      </c>
      <c r="C711" s="18" t="s">
        <v>1632</v>
      </c>
      <c r="D711" s="24" t="s">
        <v>1630</v>
      </c>
    </row>
    <row r="712" customFormat="false" ht="30" hidden="true" customHeight="true" outlineLevel="0" collapsed="false">
      <c r="A712" s="18" t="n">
        <v>21</v>
      </c>
      <c r="B712" s="18" t="s">
        <v>1024</v>
      </c>
      <c r="C712" s="18" t="s">
        <v>1025</v>
      </c>
      <c r="D712" s="24" t="s">
        <v>1630</v>
      </c>
    </row>
    <row r="713" customFormat="false" ht="30" hidden="true" customHeight="true" outlineLevel="0" collapsed="false">
      <c r="A713" s="18" t="n">
        <v>22</v>
      </c>
      <c r="B713" s="18" t="s">
        <v>1633</v>
      </c>
      <c r="C713" s="18" t="s">
        <v>1634</v>
      </c>
      <c r="D713" s="24" t="s">
        <v>1630</v>
      </c>
    </row>
    <row r="714" customFormat="false" ht="28.5" hidden="true" customHeight="true" outlineLevel="0" collapsed="false">
      <c r="A714" s="18" t="n">
        <v>23</v>
      </c>
      <c r="B714" s="18" t="s">
        <v>1635</v>
      </c>
      <c r="C714" s="18" t="s">
        <v>1636</v>
      </c>
      <c r="D714" s="24" t="s">
        <v>1637</v>
      </c>
    </row>
    <row r="715" customFormat="false" ht="31.5" hidden="true" customHeight="true" outlineLevel="0" collapsed="false">
      <c r="A715" s="18" t="n">
        <v>24</v>
      </c>
      <c r="B715" s="18" t="s">
        <v>687</v>
      </c>
      <c r="C715" s="18" t="s">
        <v>688</v>
      </c>
      <c r="D715" s="24" t="s">
        <v>1637</v>
      </c>
    </row>
    <row r="716" customFormat="false" ht="29.25" hidden="true" customHeight="true" outlineLevel="0" collapsed="false">
      <c r="A716" s="18" t="n">
        <v>25</v>
      </c>
      <c r="B716" s="18" t="s">
        <v>1638</v>
      </c>
      <c r="C716" s="18" t="s">
        <v>1639</v>
      </c>
      <c r="D716" s="24" t="s">
        <v>1640</v>
      </c>
    </row>
    <row r="717" customFormat="false" ht="29.25" hidden="true" customHeight="true" outlineLevel="0" collapsed="false">
      <c r="A717" s="18" t="n">
        <v>26</v>
      </c>
      <c r="B717" s="18" t="s">
        <v>1641</v>
      </c>
      <c r="C717" s="18" t="s">
        <v>1642</v>
      </c>
      <c r="D717" s="24" t="s">
        <v>1151</v>
      </c>
    </row>
    <row r="718" customFormat="false" ht="29.25" hidden="true" customHeight="true" outlineLevel="0" collapsed="false">
      <c r="A718" s="18" t="n">
        <v>27</v>
      </c>
      <c r="B718" s="18" t="s">
        <v>1643</v>
      </c>
      <c r="C718" s="18" t="s">
        <v>1644</v>
      </c>
      <c r="D718" s="24" t="s">
        <v>1151</v>
      </c>
    </row>
    <row r="719" customFormat="false" ht="1.5" hidden="false" customHeight="true" outlineLevel="0" collapsed="false">
      <c r="A719" s="18" t="n">
        <v>28</v>
      </c>
      <c r="B719" s="18" t="s">
        <v>496</v>
      </c>
      <c r="C719" s="18" t="s">
        <v>497</v>
      </c>
      <c r="D719" s="24" t="s">
        <v>1645</v>
      </c>
    </row>
    <row r="720" customFormat="false" ht="30" hidden="true" customHeight="true" outlineLevel="0" collapsed="false">
      <c r="A720" s="18" t="n">
        <v>1</v>
      </c>
      <c r="B720" s="18" t="s">
        <v>1646</v>
      </c>
      <c r="C720" s="18" t="s">
        <v>1647</v>
      </c>
      <c r="D720" s="24" t="s">
        <v>1156</v>
      </c>
    </row>
    <row r="721" customFormat="false" ht="29.25" hidden="true" customHeight="true" outlineLevel="0" collapsed="false">
      <c r="A721" s="18" t="n">
        <v>2</v>
      </c>
      <c r="B721" s="18" t="s">
        <v>1648</v>
      </c>
      <c r="C721" s="18" t="s">
        <v>1649</v>
      </c>
      <c r="D721" s="24" t="s">
        <v>1650</v>
      </c>
    </row>
    <row r="722" customFormat="false" ht="30" hidden="true" customHeight="true" outlineLevel="0" collapsed="false">
      <c r="A722" s="18" t="n">
        <v>3</v>
      </c>
      <c r="B722" s="18" t="s">
        <v>1651</v>
      </c>
      <c r="C722" s="18" t="s">
        <v>1652</v>
      </c>
      <c r="D722" s="24" t="s">
        <v>1162</v>
      </c>
    </row>
    <row r="723" customFormat="false" ht="29.25" hidden="true" customHeight="true" outlineLevel="0" collapsed="false">
      <c r="A723" s="18" t="n">
        <v>4</v>
      </c>
      <c r="B723" s="18" t="s">
        <v>445</v>
      </c>
      <c r="C723" s="18" t="s">
        <v>446</v>
      </c>
      <c r="D723" s="24" t="s">
        <v>1162</v>
      </c>
    </row>
    <row r="724" customFormat="false" ht="28.5" hidden="true" customHeight="true" outlineLevel="0" collapsed="false">
      <c r="A724" s="18" t="n">
        <v>5</v>
      </c>
      <c r="B724" s="18" t="s">
        <v>1653</v>
      </c>
      <c r="C724" s="18" t="s">
        <v>1654</v>
      </c>
      <c r="D724" s="24" t="s">
        <v>1655</v>
      </c>
    </row>
    <row r="725" customFormat="false" ht="28.5" hidden="true" customHeight="true" outlineLevel="0" collapsed="false">
      <c r="A725" s="18" t="n">
        <v>6</v>
      </c>
      <c r="B725" s="18" t="s">
        <v>299</v>
      </c>
      <c r="C725" s="18" t="s">
        <v>300</v>
      </c>
      <c r="D725" s="24" t="s">
        <v>1656</v>
      </c>
    </row>
    <row r="726" customFormat="false" ht="30.75" hidden="true" customHeight="true" outlineLevel="0" collapsed="false">
      <c r="A726" s="18" t="n">
        <v>7</v>
      </c>
      <c r="B726" s="18" t="s">
        <v>1657</v>
      </c>
      <c r="C726" s="18" t="s">
        <v>1658</v>
      </c>
      <c r="D726" s="24" t="s">
        <v>1656</v>
      </c>
    </row>
    <row r="727" customFormat="false" ht="29.25" hidden="true" customHeight="true" outlineLevel="0" collapsed="false">
      <c r="A727" s="18" t="n">
        <v>8</v>
      </c>
      <c r="B727" s="18" t="s">
        <v>275</v>
      </c>
      <c r="C727" s="18" t="s">
        <v>1659</v>
      </c>
      <c r="D727" s="24" t="s">
        <v>1660</v>
      </c>
    </row>
    <row r="728" customFormat="false" ht="30.75" hidden="true" customHeight="true" outlineLevel="0" collapsed="false">
      <c r="A728" s="18" t="n">
        <v>9</v>
      </c>
      <c r="B728" s="18" t="s">
        <v>1661</v>
      </c>
      <c r="C728" s="18" t="s">
        <v>1662</v>
      </c>
      <c r="D728" s="24" t="s">
        <v>1660</v>
      </c>
    </row>
    <row r="729" customFormat="false" ht="27.75" hidden="true" customHeight="true" outlineLevel="0" collapsed="false">
      <c r="A729" s="18" t="n">
        <v>10</v>
      </c>
      <c r="B729" s="18" t="s">
        <v>1663</v>
      </c>
      <c r="C729" s="18" t="s">
        <v>1664</v>
      </c>
      <c r="D729" s="24" t="s">
        <v>1665</v>
      </c>
    </row>
    <row r="730" customFormat="false" ht="31.5" hidden="true" customHeight="true" outlineLevel="0" collapsed="false">
      <c r="A730" s="18" t="n">
        <v>11</v>
      </c>
      <c r="B730" s="18" t="s">
        <v>1666</v>
      </c>
      <c r="C730" s="18" t="s">
        <v>1667</v>
      </c>
      <c r="D730" s="24" t="s">
        <v>1665</v>
      </c>
    </row>
    <row r="731" customFormat="false" ht="28.5" hidden="true" customHeight="true" outlineLevel="0" collapsed="false">
      <c r="A731" s="18" t="n">
        <v>12</v>
      </c>
      <c r="B731" s="18" t="s">
        <v>1668</v>
      </c>
      <c r="C731" s="18" t="s">
        <v>1669</v>
      </c>
      <c r="D731" s="24" t="s">
        <v>1665</v>
      </c>
    </row>
    <row r="732" customFormat="false" ht="33" hidden="true" customHeight="true" outlineLevel="0" collapsed="false">
      <c r="A732" s="18" t="n">
        <v>13</v>
      </c>
      <c r="B732" s="18" t="s">
        <v>1670</v>
      </c>
      <c r="C732" s="18" t="s">
        <v>1671</v>
      </c>
      <c r="D732" s="24" t="s">
        <v>1177</v>
      </c>
    </row>
    <row r="733" customFormat="false" ht="29.25" hidden="true" customHeight="true" outlineLevel="0" collapsed="false">
      <c r="A733" s="18" t="n">
        <v>14</v>
      </c>
      <c r="B733" s="18" t="s">
        <v>1672</v>
      </c>
      <c r="C733" s="18" t="s">
        <v>1673</v>
      </c>
      <c r="D733" s="24" t="s">
        <v>1177</v>
      </c>
    </row>
    <row r="734" customFormat="false" ht="30" hidden="true" customHeight="true" outlineLevel="0" collapsed="false">
      <c r="A734" s="18" t="n">
        <v>15</v>
      </c>
      <c r="B734" s="18" t="s">
        <v>361</v>
      </c>
      <c r="C734" s="18" t="s">
        <v>1674</v>
      </c>
      <c r="D734" s="24" t="s">
        <v>1177</v>
      </c>
    </row>
    <row r="735" customFormat="false" ht="33" hidden="true" customHeight="true" outlineLevel="0" collapsed="false">
      <c r="A735" s="18" t="n">
        <v>16</v>
      </c>
      <c r="B735" s="18" t="s">
        <v>1675</v>
      </c>
      <c r="C735" s="18" t="s">
        <v>1676</v>
      </c>
      <c r="D735" s="24" t="s">
        <v>1177</v>
      </c>
    </row>
    <row r="736" customFormat="false" ht="30" hidden="true" customHeight="true" outlineLevel="0" collapsed="false">
      <c r="A736" s="1" t="n">
        <v>17</v>
      </c>
      <c r="B736" s="1" t="s">
        <v>1061</v>
      </c>
      <c r="C736" s="1" t="s">
        <v>1062</v>
      </c>
      <c r="D736" s="2" t="s">
        <v>1677</v>
      </c>
    </row>
    <row r="737" customFormat="false" ht="30" hidden="true" customHeight="true" outlineLevel="0" collapsed="false">
      <c r="A737" s="1" t="n">
        <v>18</v>
      </c>
      <c r="B737" s="1" t="s">
        <v>1678</v>
      </c>
      <c r="C737" s="1" t="s">
        <v>1679</v>
      </c>
      <c r="D737" s="2" t="s">
        <v>1198</v>
      </c>
    </row>
    <row r="738" customFormat="false" ht="31.5" hidden="true" customHeight="true" outlineLevel="0" collapsed="false">
      <c r="A738" s="1" t="n">
        <v>19</v>
      </c>
      <c r="B738" s="1" t="s">
        <v>1680</v>
      </c>
      <c r="C738" s="1" t="s">
        <v>1681</v>
      </c>
      <c r="D738" s="2" t="s">
        <v>1198</v>
      </c>
    </row>
    <row r="739" customFormat="false" ht="30.75" hidden="true" customHeight="true" outlineLevel="0" collapsed="false">
      <c r="A739" s="18" t="n">
        <v>1</v>
      </c>
      <c r="B739" s="18" t="s">
        <v>1682</v>
      </c>
      <c r="C739" s="18" t="s">
        <v>1683</v>
      </c>
      <c r="D739" s="24" t="s">
        <v>1684</v>
      </c>
    </row>
    <row r="740" customFormat="false" ht="27" hidden="true" customHeight="true" outlineLevel="0" collapsed="false">
      <c r="A740" s="18" t="n">
        <v>2</v>
      </c>
      <c r="B740" s="18" t="s">
        <v>1685</v>
      </c>
      <c r="C740" s="18" t="s">
        <v>1686</v>
      </c>
      <c r="D740" s="24" t="s">
        <v>1687</v>
      </c>
    </row>
    <row r="741" customFormat="false" ht="30.75" hidden="true" customHeight="true" outlineLevel="0" collapsed="false">
      <c r="A741" s="18" t="n">
        <v>3</v>
      </c>
      <c r="B741" s="18" t="s">
        <v>556</v>
      </c>
      <c r="C741" s="18" t="s">
        <v>557</v>
      </c>
      <c r="D741" s="24" t="s">
        <v>1687</v>
      </c>
    </row>
    <row r="742" customFormat="false" ht="29.25" hidden="true" customHeight="true" outlineLevel="0" collapsed="false">
      <c r="A742" s="18" t="n">
        <v>4</v>
      </c>
      <c r="B742" s="18" t="s">
        <v>1688</v>
      </c>
      <c r="C742" s="18" t="s">
        <v>1689</v>
      </c>
      <c r="D742" s="24" t="s">
        <v>1221</v>
      </c>
    </row>
    <row r="743" customFormat="false" ht="28.5" hidden="true" customHeight="true" outlineLevel="0" collapsed="false">
      <c r="A743" s="18" t="n">
        <v>5</v>
      </c>
      <c r="B743" s="18" t="s">
        <v>1690</v>
      </c>
      <c r="C743" s="18" t="s">
        <v>823</v>
      </c>
      <c r="D743" s="24" t="s">
        <v>1226</v>
      </c>
    </row>
    <row r="744" customFormat="false" ht="31.5" hidden="true" customHeight="true" outlineLevel="0" collapsed="false">
      <c r="A744" s="18" t="n">
        <v>6</v>
      </c>
      <c r="B744" s="18" t="s">
        <v>820</v>
      </c>
      <c r="C744" s="18" t="s">
        <v>821</v>
      </c>
      <c r="D744" s="24" t="s">
        <v>1226</v>
      </c>
    </row>
    <row r="745" customFormat="false" ht="30.75" hidden="true" customHeight="true" outlineLevel="0" collapsed="false">
      <c r="A745" s="18" t="n">
        <v>7</v>
      </c>
      <c r="B745" s="18" t="s">
        <v>1691</v>
      </c>
      <c r="C745" s="18" t="s">
        <v>1692</v>
      </c>
      <c r="D745" s="24" t="s">
        <v>1226</v>
      </c>
    </row>
    <row r="746" customFormat="false" ht="30" hidden="true" customHeight="true" outlineLevel="0" collapsed="false">
      <c r="A746" s="18" t="n">
        <v>8</v>
      </c>
      <c r="B746" s="18" t="s">
        <v>1693</v>
      </c>
      <c r="C746" s="18" t="s">
        <v>1694</v>
      </c>
      <c r="D746" s="24" t="s">
        <v>1226</v>
      </c>
    </row>
    <row r="747" customFormat="false" ht="30.75" hidden="true" customHeight="true" outlineLevel="0" collapsed="false">
      <c r="A747" s="18" t="n">
        <v>9</v>
      </c>
      <c r="B747" s="18" t="s">
        <v>1695</v>
      </c>
      <c r="C747" s="18" t="s">
        <v>1696</v>
      </c>
      <c r="D747" s="24" t="s">
        <v>637</v>
      </c>
    </row>
    <row r="748" customFormat="false" ht="31.5" hidden="true" customHeight="true" outlineLevel="0" collapsed="false">
      <c r="A748" s="18" t="n">
        <v>10</v>
      </c>
      <c r="B748" s="18" t="s">
        <v>1697</v>
      </c>
      <c r="C748" s="18" t="s">
        <v>1698</v>
      </c>
      <c r="D748" s="24" t="s">
        <v>637</v>
      </c>
    </row>
    <row r="749" customFormat="false" ht="32.25" hidden="true" customHeight="true" outlineLevel="0" collapsed="false">
      <c r="A749" s="18" t="n">
        <v>11</v>
      </c>
      <c r="B749" s="18" t="s">
        <v>1699</v>
      </c>
      <c r="C749" s="18" t="s">
        <v>1700</v>
      </c>
      <c r="D749" s="24" t="s">
        <v>637</v>
      </c>
    </row>
    <row r="750" customFormat="false" ht="30" hidden="true" customHeight="true" outlineLevel="0" collapsed="false">
      <c r="A750" s="18" t="n">
        <v>12</v>
      </c>
      <c r="B750" s="18" t="s">
        <v>466</v>
      </c>
      <c r="C750" s="18" t="s">
        <v>467</v>
      </c>
      <c r="D750" s="24" t="s">
        <v>637</v>
      </c>
    </row>
    <row r="751" customFormat="false" ht="30.75" hidden="true" customHeight="true" outlineLevel="0" collapsed="false">
      <c r="A751" s="18" t="n">
        <v>13</v>
      </c>
      <c r="B751" s="18" t="s">
        <v>1701</v>
      </c>
      <c r="C751" s="18" t="s">
        <v>1702</v>
      </c>
      <c r="D751" s="24" t="s">
        <v>1703</v>
      </c>
    </row>
    <row r="752" customFormat="false" ht="30" hidden="true" customHeight="true" outlineLevel="0" collapsed="false">
      <c r="A752" s="18" t="n">
        <v>14</v>
      </c>
      <c r="B752" s="18" t="s">
        <v>1704</v>
      </c>
      <c r="C752" s="18" t="s">
        <v>1705</v>
      </c>
      <c r="D752" s="24" t="s">
        <v>1706</v>
      </c>
    </row>
    <row r="753" customFormat="false" ht="30" hidden="true" customHeight="true" outlineLevel="0" collapsed="false">
      <c r="A753" s="18" t="n">
        <v>15</v>
      </c>
      <c r="B753" s="18" t="s">
        <v>543</v>
      </c>
      <c r="C753" s="18" t="s">
        <v>1707</v>
      </c>
      <c r="D753" s="24" t="s">
        <v>1706</v>
      </c>
    </row>
    <row r="754" customFormat="false" ht="29.25" hidden="true" customHeight="true" outlineLevel="0" collapsed="false">
      <c r="A754" s="18" t="n">
        <v>16</v>
      </c>
      <c r="B754" s="18" t="s">
        <v>1708</v>
      </c>
      <c r="C754" s="18" t="s">
        <v>1709</v>
      </c>
      <c r="D754" s="24" t="s">
        <v>1706</v>
      </c>
    </row>
    <row r="755" customFormat="false" ht="31.5" hidden="true" customHeight="true" outlineLevel="0" collapsed="false">
      <c r="A755" s="18" t="n">
        <v>17</v>
      </c>
      <c r="B755" s="18" t="s">
        <v>1710</v>
      </c>
      <c r="C755" s="18" t="s">
        <v>1711</v>
      </c>
      <c r="D755" s="24" t="s">
        <v>1712</v>
      </c>
    </row>
    <row r="756" customFormat="false" ht="31.5" hidden="true" customHeight="true" outlineLevel="0" collapsed="false">
      <c r="A756" s="18" t="n">
        <v>18</v>
      </c>
      <c r="B756" s="18" t="s">
        <v>1713</v>
      </c>
      <c r="C756" s="18" t="s">
        <v>1714</v>
      </c>
      <c r="D756" s="24" t="s">
        <v>1712</v>
      </c>
    </row>
    <row r="757" customFormat="false" ht="31.5" hidden="true" customHeight="true" outlineLevel="0" collapsed="false">
      <c r="A757" s="18" t="n">
        <v>19</v>
      </c>
      <c r="B757" s="18" t="s">
        <v>1715</v>
      </c>
      <c r="C757" s="18" t="s">
        <v>1716</v>
      </c>
      <c r="D757" s="24" t="s">
        <v>1712</v>
      </c>
    </row>
    <row r="758" customFormat="false" ht="31.5" hidden="true" customHeight="true" outlineLevel="0" collapsed="false">
      <c r="A758" s="18" t="n">
        <v>21</v>
      </c>
      <c r="B758" s="18" t="s">
        <v>1717</v>
      </c>
      <c r="C758" s="18" t="s">
        <v>1718</v>
      </c>
      <c r="D758" s="24" t="s">
        <v>1712</v>
      </c>
    </row>
    <row r="759" customFormat="false" ht="31.5" hidden="true" customHeight="true" outlineLevel="0" collapsed="false">
      <c r="A759" s="18" t="n">
        <v>22</v>
      </c>
      <c r="B759" s="18" t="s">
        <v>1719</v>
      </c>
      <c r="C759" s="18" t="s">
        <v>1720</v>
      </c>
      <c r="D759" s="24" t="s">
        <v>1712</v>
      </c>
    </row>
    <row r="760" customFormat="false" ht="31.5" hidden="true" customHeight="true" outlineLevel="0" collapsed="false">
      <c r="A760" s="18" t="n">
        <v>23</v>
      </c>
      <c r="B760" s="18" t="s">
        <v>1721</v>
      </c>
      <c r="C760" s="18" t="s">
        <v>1722</v>
      </c>
      <c r="D760" s="24" t="s">
        <v>1712</v>
      </c>
    </row>
    <row r="761" customFormat="false" ht="30.75" hidden="true" customHeight="true" outlineLevel="0" collapsed="false">
      <c r="A761" s="18" t="n">
        <v>24</v>
      </c>
      <c r="B761" s="18" t="s">
        <v>1723</v>
      </c>
      <c r="C761" s="18" t="s">
        <v>1724</v>
      </c>
      <c r="D761" s="24" t="s">
        <v>1712</v>
      </c>
    </row>
    <row r="762" customFormat="false" ht="31.5" hidden="true" customHeight="true" outlineLevel="0" collapsed="false">
      <c r="A762" s="18" t="n">
        <v>25</v>
      </c>
      <c r="B762" s="18" t="s">
        <v>1725</v>
      </c>
      <c r="C762" s="18" t="s">
        <v>1726</v>
      </c>
      <c r="D762" s="24" t="s">
        <v>1727</v>
      </c>
    </row>
    <row r="763" customFormat="false" ht="32.25" hidden="true" customHeight="true" outlineLevel="0" collapsed="false">
      <c r="A763" s="18" t="n">
        <v>26</v>
      </c>
      <c r="B763" s="18" t="s">
        <v>1728</v>
      </c>
      <c r="C763" s="18" t="s">
        <v>891</v>
      </c>
      <c r="D763" s="24" t="s">
        <v>1727</v>
      </c>
    </row>
    <row r="764" s="26" customFormat="true" ht="29.25" hidden="true" customHeight="true" outlineLevel="0" collapsed="false">
      <c r="A764" s="18" t="n">
        <v>27</v>
      </c>
      <c r="B764" s="18" t="s">
        <v>1729</v>
      </c>
      <c r="C764" s="18" t="s">
        <v>1730</v>
      </c>
      <c r="D764" s="24" t="s">
        <v>1264</v>
      </c>
    </row>
    <row r="765" customFormat="false" ht="30.75" hidden="true" customHeight="true" outlineLevel="0" collapsed="false">
      <c r="A765" s="18" t="n">
        <v>28</v>
      </c>
      <c r="B765" s="18" t="s">
        <v>1731</v>
      </c>
      <c r="C765" s="18" t="s">
        <v>1732</v>
      </c>
      <c r="D765" s="24" t="s">
        <v>1273</v>
      </c>
    </row>
    <row r="766" customFormat="false" ht="30" hidden="true" customHeight="true" outlineLevel="0" collapsed="false">
      <c r="A766" s="18" t="n">
        <v>29</v>
      </c>
      <c r="B766" s="18" t="s">
        <v>1733</v>
      </c>
      <c r="C766" s="18" t="s">
        <v>1734</v>
      </c>
      <c r="D766" s="24" t="s">
        <v>1273</v>
      </c>
    </row>
    <row r="767" customFormat="false" ht="30.75" hidden="true" customHeight="true" outlineLevel="0" collapsed="false">
      <c r="A767" s="18" t="n">
        <v>30</v>
      </c>
      <c r="B767" s="18" t="s">
        <v>1735</v>
      </c>
      <c r="C767" s="18" t="s">
        <v>1736</v>
      </c>
      <c r="D767" s="24" t="s">
        <v>1273</v>
      </c>
    </row>
    <row r="768" customFormat="false" ht="30" hidden="true" customHeight="true" outlineLevel="0" collapsed="false">
      <c r="A768" s="18" t="n">
        <v>1</v>
      </c>
      <c r="B768" s="18" t="s">
        <v>560</v>
      </c>
      <c r="C768" s="18" t="s">
        <v>561</v>
      </c>
      <c r="D768" s="24" t="s">
        <v>1737</v>
      </c>
    </row>
    <row r="769" customFormat="false" ht="30.75" hidden="true" customHeight="true" outlineLevel="0" collapsed="false">
      <c r="A769" s="18" t="n">
        <v>2</v>
      </c>
      <c r="B769" s="18" t="s">
        <v>1738</v>
      </c>
      <c r="C769" s="18" t="s">
        <v>1739</v>
      </c>
      <c r="D769" s="24" t="s">
        <v>1740</v>
      </c>
    </row>
    <row r="770" customFormat="false" ht="29.25" hidden="true" customHeight="true" outlineLevel="0" collapsed="false">
      <c r="A770" s="18" t="n">
        <v>3</v>
      </c>
      <c r="B770" s="18" t="s">
        <v>1741</v>
      </c>
      <c r="C770" s="18" t="s">
        <v>1742</v>
      </c>
      <c r="D770" s="24" t="s">
        <v>1743</v>
      </c>
    </row>
    <row r="771" customFormat="false" ht="28.5" hidden="true" customHeight="true" outlineLevel="0" collapsed="false">
      <c r="A771" s="18" t="n">
        <v>4</v>
      </c>
      <c r="B771" s="18" t="s">
        <v>1744</v>
      </c>
      <c r="C771" s="18" t="s">
        <v>1745</v>
      </c>
      <c r="D771" s="24" t="s">
        <v>250</v>
      </c>
    </row>
    <row r="772" customFormat="false" ht="28.5" hidden="true" customHeight="true" outlineLevel="0" collapsed="false">
      <c r="A772" s="18" t="n">
        <v>5</v>
      </c>
      <c r="B772" s="18" t="s">
        <v>1746</v>
      </c>
      <c r="C772" s="18" t="s">
        <v>1747</v>
      </c>
      <c r="D772" s="24" t="s">
        <v>250</v>
      </c>
    </row>
    <row r="773" customFormat="false" ht="29.25" hidden="true" customHeight="true" outlineLevel="0" collapsed="false">
      <c r="A773" s="18" t="n">
        <v>6</v>
      </c>
      <c r="B773" s="18" t="s">
        <v>1748</v>
      </c>
      <c r="C773" s="18" t="s">
        <v>1749</v>
      </c>
      <c r="D773" s="24" t="s">
        <v>250</v>
      </c>
    </row>
    <row r="774" customFormat="false" ht="28.5" hidden="true" customHeight="true" outlineLevel="0" collapsed="false">
      <c r="A774" s="18" t="n">
        <v>7</v>
      </c>
      <c r="B774" s="18" t="s">
        <v>1750</v>
      </c>
      <c r="C774" s="18" t="s">
        <v>1751</v>
      </c>
      <c r="D774" s="24" t="s">
        <v>1752</v>
      </c>
    </row>
    <row r="775" customFormat="false" ht="30" hidden="true" customHeight="true" outlineLevel="0" collapsed="false">
      <c r="A775" s="18" t="n">
        <v>8</v>
      </c>
      <c r="B775" s="18" t="s">
        <v>1753</v>
      </c>
      <c r="C775" s="18" t="s">
        <v>1754</v>
      </c>
      <c r="D775" s="24" t="s">
        <v>1752</v>
      </c>
    </row>
    <row r="776" customFormat="false" ht="29.25" hidden="true" customHeight="true" outlineLevel="0" collapsed="false">
      <c r="A776" s="18" t="n">
        <v>9</v>
      </c>
      <c r="B776" s="18" t="s">
        <v>1755</v>
      </c>
      <c r="C776" s="18" t="s">
        <v>1756</v>
      </c>
      <c r="D776" s="24" t="s">
        <v>1757</v>
      </c>
    </row>
    <row r="777" customFormat="false" ht="27" hidden="true" customHeight="true" outlineLevel="0" collapsed="false">
      <c r="A777" s="18" t="n">
        <v>10</v>
      </c>
      <c r="B777" s="18" t="s">
        <v>1758</v>
      </c>
      <c r="C777" s="18" t="s">
        <v>1759</v>
      </c>
      <c r="D777" s="24" t="s">
        <v>1757</v>
      </c>
    </row>
    <row r="778" customFormat="false" ht="31.5" hidden="true" customHeight="true" outlineLevel="0" collapsed="false">
      <c r="A778" s="18" t="n">
        <v>11</v>
      </c>
      <c r="B778" s="18" t="s">
        <v>558</v>
      </c>
      <c r="C778" s="18" t="s">
        <v>559</v>
      </c>
      <c r="D778" s="24" t="s">
        <v>1760</v>
      </c>
    </row>
    <row r="779" customFormat="false" ht="30.75" hidden="true" customHeight="true" outlineLevel="0" collapsed="false">
      <c r="A779" s="18" t="n">
        <v>12</v>
      </c>
      <c r="B779" s="18" t="s">
        <v>1214</v>
      </c>
      <c r="C779" s="18" t="s">
        <v>1215</v>
      </c>
      <c r="D779" s="24" t="s">
        <v>1761</v>
      </c>
    </row>
    <row r="780" customFormat="false" ht="30" hidden="true" customHeight="true" outlineLevel="0" collapsed="false">
      <c r="A780" s="18" t="n">
        <v>1</v>
      </c>
      <c r="B780" s="18" t="s">
        <v>1762</v>
      </c>
      <c r="C780" s="18" t="s">
        <v>1763</v>
      </c>
      <c r="D780" s="24" t="s">
        <v>1764</v>
      </c>
    </row>
    <row r="781" customFormat="false" ht="30" hidden="true" customHeight="true" outlineLevel="0" collapsed="false">
      <c r="A781" s="18" t="n">
        <v>2</v>
      </c>
      <c r="B781" s="18" t="s">
        <v>1765</v>
      </c>
      <c r="C781" s="18" t="s">
        <v>1766</v>
      </c>
      <c r="D781" s="24" t="s">
        <v>1767</v>
      </c>
    </row>
    <row r="782" customFormat="false" ht="31.5" hidden="true" customHeight="true" outlineLevel="0" collapsed="false">
      <c r="A782" s="18" t="n">
        <v>3</v>
      </c>
      <c r="B782" s="18" t="s">
        <v>568</v>
      </c>
      <c r="C782" s="18" t="s">
        <v>569</v>
      </c>
      <c r="D782" s="24" t="s">
        <v>1768</v>
      </c>
    </row>
    <row r="783" customFormat="false" ht="33" hidden="true" customHeight="true" outlineLevel="0" collapsed="false">
      <c r="A783" s="18" t="n">
        <v>4</v>
      </c>
      <c r="B783" s="18" t="s">
        <v>641</v>
      </c>
      <c r="C783" s="18" t="s">
        <v>1769</v>
      </c>
      <c r="D783" s="24" t="s">
        <v>1770</v>
      </c>
    </row>
    <row r="784" customFormat="false" ht="30" hidden="true" customHeight="true" outlineLevel="0" collapsed="false">
      <c r="A784" s="18" t="n">
        <v>5</v>
      </c>
      <c r="B784" s="18" t="s">
        <v>473</v>
      </c>
      <c r="C784" s="18" t="s">
        <v>1771</v>
      </c>
      <c r="D784" s="24" t="s">
        <v>1772</v>
      </c>
    </row>
    <row r="785" customFormat="false" ht="30" hidden="true" customHeight="true" outlineLevel="0" collapsed="false">
      <c r="A785" s="18" t="n">
        <v>6</v>
      </c>
      <c r="B785" s="18" t="s">
        <v>1773</v>
      </c>
      <c r="C785" s="18" t="s">
        <v>1774</v>
      </c>
      <c r="D785" s="24" t="s">
        <v>1775</v>
      </c>
    </row>
    <row r="786" customFormat="false" ht="28.5" hidden="true" customHeight="true" outlineLevel="0" collapsed="false">
      <c r="A786" s="18" t="n">
        <v>7</v>
      </c>
      <c r="B786" s="18" t="s">
        <v>552</v>
      </c>
      <c r="C786" s="18" t="s">
        <v>553</v>
      </c>
      <c r="D786" s="24" t="s">
        <v>1776</v>
      </c>
    </row>
    <row r="787" customFormat="false" ht="30.75" hidden="true" customHeight="true" outlineLevel="0" collapsed="false">
      <c r="A787" s="18" t="n">
        <v>8</v>
      </c>
      <c r="B787" s="18" t="s">
        <v>1777</v>
      </c>
      <c r="C787" s="18" t="s">
        <v>1778</v>
      </c>
      <c r="D787" s="24" t="s">
        <v>1779</v>
      </c>
    </row>
    <row r="788" customFormat="false" ht="31.5" hidden="true" customHeight="true" outlineLevel="0" collapsed="false">
      <c r="A788" s="18" t="n">
        <v>1</v>
      </c>
      <c r="B788" s="18" t="s">
        <v>614</v>
      </c>
      <c r="C788" s="18" t="s">
        <v>1780</v>
      </c>
      <c r="D788" s="24" t="s">
        <v>1781</v>
      </c>
    </row>
    <row r="789" customFormat="false" ht="31.5" hidden="true" customHeight="true" outlineLevel="0" collapsed="false">
      <c r="A789" s="1" t="n">
        <v>2</v>
      </c>
      <c r="B789" s="1" t="s">
        <v>1782</v>
      </c>
      <c r="C789" s="1" t="s">
        <v>1783</v>
      </c>
      <c r="D789" s="2" t="s">
        <v>1784</v>
      </c>
    </row>
    <row r="790" customFormat="false" ht="29.25" hidden="true" customHeight="true" outlineLevel="0" collapsed="false">
      <c r="A790" s="1" t="n">
        <v>3</v>
      </c>
      <c r="B790" s="1" t="s">
        <v>998</v>
      </c>
      <c r="C790" s="1" t="s">
        <v>999</v>
      </c>
      <c r="D790" s="2" t="s">
        <v>1785</v>
      </c>
    </row>
    <row r="791" customFormat="false" ht="31.5" hidden="true" customHeight="true" outlineLevel="0" collapsed="false">
      <c r="A791" s="18" t="n">
        <v>1</v>
      </c>
      <c r="B791" s="18" t="s">
        <v>1508</v>
      </c>
      <c r="C791" s="18" t="s">
        <v>1509</v>
      </c>
      <c r="D791" s="22" t="s">
        <v>1786</v>
      </c>
    </row>
    <row r="792" customFormat="false" ht="28.5" hidden="true" customHeight="true" outlineLevel="0" collapsed="false">
      <c r="A792" s="18" t="n">
        <v>2</v>
      </c>
      <c r="B792" s="18" t="s">
        <v>1787</v>
      </c>
      <c r="C792" s="18" t="s">
        <v>1788</v>
      </c>
      <c r="D792" s="22" t="s">
        <v>1789</v>
      </c>
    </row>
    <row r="793" customFormat="false" ht="28.5" hidden="true" customHeight="true" outlineLevel="0" collapsed="false">
      <c r="A793" s="18" t="n">
        <v>3</v>
      </c>
      <c r="B793" s="18" t="s">
        <v>1790</v>
      </c>
      <c r="C793" s="18" t="s">
        <v>1511</v>
      </c>
      <c r="D793" s="22" t="s">
        <v>1791</v>
      </c>
    </row>
    <row r="794" customFormat="false" ht="31.5" hidden="true" customHeight="true" outlineLevel="0" collapsed="false">
      <c r="A794" s="18" t="n">
        <v>4</v>
      </c>
      <c r="B794" s="18" t="s">
        <v>1792</v>
      </c>
      <c r="C794" s="18" t="s">
        <v>1793</v>
      </c>
      <c r="D794" s="22" t="s">
        <v>1791</v>
      </c>
    </row>
    <row r="795" customFormat="false" ht="28.5" hidden="true" customHeight="true" outlineLevel="0" collapsed="false">
      <c r="A795" s="18" t="n">
        <v>5</v>
      </c>
      <c r="B795" s="18" t="s">
        <v>1794</v>
      </c>
      <c r="C795" s="18" t="s">
        <v>1795</v>
      </c>
      <c r="D795" s="22" t="s">
        <v>1796</v>
      </c>
    </row>
    <row r="796" customFormat="false" ht="30.75" hidden="true" customHeight="true" outlineLevel="0" collapsed="false">
      <c r="A796" s="18" t="n">
        <v>6</v>
      </c>
      <c r="B796" s="18" t="s">
        <v>1797</v>
      </c>
      <c r="C796" s="18" t="s">
        <v>1798</v>
      </c>
      <c r="D796" s="22" t="s">
        <v>1799</v>
      </c>
    </row>
    <row r="797" customFormat="false" ht="30" hidden="true" customHeight="true" outlineLevel="0" collapsed="false">
      <c r="A797" s="18" t="n">
        <v>7</v>
      </c>
      <c r="B797" s="18" t="s">
        <v>1800</v>
      </c>
      <c r="C797" s="18" t="s">
        <v>1801</v>
      </c>
      <c r="D797" s="22" t="s">
        <v>1802</v>
      </c>
    </row>
    <row r="798" customFormat="false" ht="30.75" hidden="true" customHeight="true" outlineLevel="0" collapsed="false">
      <c r="A798" s="18" t="n">
        <v>1</v>
      </c>
      <c r="B798" s="18" t="s">
        <v>1149</v>
      </c>
      <c r="C798" s="18" t="s">
        <v>1150</v>
      </c>
      <c r="D798" s="22" t="s">
        <v>1803</v>
      </c>
    </row>
    <row r="799" customFormat="false" ht="30" hidden="true" customHeight="true" outlineLevel="0" collapsed="false">
      <c r="A799" s="18" t="n">
        <v>2</v>
      </c>
      <c r="B799" s="18" t="s">
        <v>1804</v>
      </c>
      <c r="C799" s="18" t="s">
        <v>1805</v>
      </c>
      <c r="D799" s="22" t="s">
        <v>1806</v>
      </c>
    </row>
    <row r="800" customFormat="false" ht="29.25" hidden="true" customHeight="true" outlineLevel="0" collapsed="false">
      <c r="A800" s="18" t="n">
        <v>3</v>
      </c>
      <c r="B800" s="18" t="s">
        <v>1731</v>
      </c>
      <c r="C800" s="18" t="s">
        <v>1732</v>
      </c>
      <c r="D800" s="22" t="s">
        <v>1806</v>
      </c>
    </row>
    <row r="801" customFormat="false" ht="30" hidden="true" customHeight="true" outlineLevel="0" collapsed="false">
      <c r="A801" s="18" t="n">
        <v>4</v>
      </c>
      <c r="B801" s="18" t="s">
        <v>1807</v>
      </c>
      <c r="C801" s="18" t="s">
        <v>1808</v>
      </c>
      <c r="D801" s="22" t="s">
        <v>1809</v>
      </c>
    </row>
    <row r="802" customFormat="false" ht="29.25" hidden="true" customHeight="true" outlineLevel="0" collapsed="false">
      <c r="A802" s="18" t="n">
        <v>5</v>
      </c>
      <c r="B802" s="18" t="s">
        <v>1810</v>
      </c>
      <c r="C802" s="18" t="s">
        <v>1811</v>
      </c>
      <c r="D802" s="22" t="s">
        <v>1809</v>
      </c>
    </row>
    <row r="803" customFormat="false" ht="30" hidden="true" customHeight="true" outlineLevel="0" collapsed="false">
      <c r="A803" s="18" t="n">
        <v>6</v>
      </c>
      <c r="B803" s="18" t="s">
        <v>530</v>
      </c>
      <c r="C803" s="18" t="s">
        <v>531</v>
      </c>
      <c r="D803" s="22" t="s">
        <v>1812</v>
      </c>
    </row>
    <row r="804" customFormat="false" ht="30" hidden="true" customHeight="true" outlineLevel="0" collapsed="false">
      <c r="A804" s="18" t="n">
        <v>7</v>
      </c>
      <c r="B804" s="18" t="s">
        <v>1704</v>
      </c>
      <c r="C804" s="18" t="s">
        <v>1705</v>
      </c>
      <c r="D804" s="22" t="s">
        <v>1813</v>
      </c>
    </row>
    <row r="805" customFormat="false" ht="30" hidden="true" customHeight="true" outlineLevel="0" collapsed="false">
      <c r="A805" s="18" t="n">
        <v>8</v>
      </c>
      <c r="B805" s="18" t="s">
        <v>1814</v>
      </c>
      <c r="C805" s="18" t="s">
        <v>1815</v>
      </c>
      <c r="D805" s="22" t="s">
        <v>1816</v>
      </c>
    </row>
    <row r="806" customFormat="false" ht="30.75" hidden="true" customHeight="true" outlineLevel="0" collapsed="false">
      <c r="A806" s="18" t="n">
        <v>9</v>
      </c>
      <c r="B806" s="18" t="s">
        <v>1817</v>
      </c>
      <c r="C806" s="18" t="s">
        <v>1818</v>
      </c>
      <c r="D806" s="22" t="s">
        <v>1819</v>
      </c>
    </row>
    <row r="807" customFormat="false" ht="29.25" hidden="true" customHeight="true" outlineLevel="0" collapsed="false">
      <c r="A807" s="18" t="n">
        <v>10</v>
      </c>
      <c r="B807" s="18" t="s">
        <v>1820</v>
      </c>
      <c r="C807" s="18" t="s">
        <v>1821</v>
      </c>
      <c r="D807" s="22" t="s">
        <v>1822</v>
      </c>
    </row>
    <row r="808" customFormat="false" ht="30.75" hidden="true" customHeight="true" outlineLevel="0" collapsed="false">
      <c r="A808" s="18" t="n">
        <v>11</v>
      </c>
      <c r="B808" s="18" t="s">
        <v>1823</v>
      </c>
      <c r="C808" s="18" t="s">
        <v>1824</v>
      </c>
      <c r="D808" s="22" t="s">
        <v>1822</v>
      </c>
    </row>
    <row r="809" customFormat="false" ht="30" hidden="true" customHeight="true" outlineLevel="0" collapsed="false">
      <c r="A809" s="18" t="n">
        <v>1</v>
      </c>
      <c r="B809" s="18" t="s">
        <v>679</v>
      </c>
      <c r="C809" s="18" t="s">
        <v>680</v>
      </c>
      <c r="D809" s="22" t="s">
        <v>1825</v>
      </c>
    </row>
    <row r="810" customFormat="false" ht="28.5" hidden="true" customHeight="true" outlineLevel="0" collapsed="false">
      <c r="A810" s="18" t="n">
        <v>2</v>
      </c>
      <c r="B810" s="18" t="s">
        <v>526</v>
      </c>
      <c r="C810" s="18" t="s">
        <v>527</v>
      </c>
      <c r="D810" s="22" t="s">
        <v>1826</v>
      </c>
    </row>
    <row r="811" customFormat="false" ht="29.25" hidden="true" customHeight="true" outlineLevel="0" collapsed="false">
      <c r="A811" s="18" t="n">
        <v>3</v>
      </c>
      <c r="B811" s="18" t="s">
        <v>1827</v>
      </c>
      <c r="C811" s="18" t="s">
        <v>1828</v>
      </c>
      <c r="D811" s="22" t="s">
        <v>1829</v>
      </c>
    </row>
    <row r="812" customFormat="false" ht="29.25" hidden="true" customHeight="true" outlineLevel="0" collapsed="false">
      <c r="A812" s="18" t="n">
        <v>4</v>
      </c>
      <c r="B812" s="18" t="s">
        <v>1830</v>
      </c>
      <c r="C812" s="18" t="s">
        <v>1831</v>
      </c>
      <c r="D812" s="22" t="s">
        <v>1829</v>
      </c>
    </row>
    <row r="813" customFormat="false" ht="30.75" hidden="true" customHeight="true" outlineLevel="0" collapsed="false">
      <c r="A813" s="18" t="n">
        <v>5</v>
      </c>
      <c r="B813" s="18" t="s">
        <v>1832</v>
      </c>
      <c r="C813" s="18" t="s">
        <v>1833</v>
      </c>
      <c r="D813" s="22" t="s">
        <v>1834</v>
      </c>
    </row>
    <row r="814" customFormat="false" ht="30.75" hidden="true" customHeight="true" outlineLevel="0" collapsed="false">
      <c r="A814" s="18" t="n">
        <v>6</v>
      </c>
      <c r="B814" s="18" t="s">
        <v>1835</v>
      </c>
      <c r="C814" s="18" t="s">
        <v>1836</v>
      </c>
      <c r="D814" s="22" t="s">
        <v>1837</v>
      </c>
    </row>
    <row r="815" customFormat="false" ht="33" hidden="true" customHeight="true" outlineLevel="0" collapsed="false">
      <c r="A815" s="18" t="n">
        <v>7</v>
      </c>
      <c r="B815" s="18" t="s">
        <v>1838</v>
      </c>
      <c r="C815" s="18" t="s">
        <v>1839</v>
      </c>
      <c r="D815" s="22" t="s">
        <v>1840</v>
      </c>
    </row>
    <row r="816" customFormat="false" ht="29.25" hidden="true" customHeight="true" outlineLevel="0" collapsed="false">
      <c r="A816" s="18" t="n">
        <v>8</v>
      </c>
      <c r="B816" s="18" t="s">
        <v>1841</v>
      </c>
      <c r="C816" s="18" t="s">
        <v>1842</v>
      </c>
      <c r="D816" s="22" t="s">
        <v>1840</v>
      </c>
    </row>
    <row r="817" customFormat="false" ht="29.25" hidden="true" customHeight="true" outlineLevel="0" collapsed="false">
      <c r="A817" s="18" t="n">
        <v>9</v>
      </c>
      <c r="B817" s="18" t="s">
        <v>1313</v>
      </c>
      <c r="C817" s="18" t="s">
        <v>1314</v>
      </c>
      <c r="D817" s="22" t="s">
        <v>1843</v>
      </c>
    </row>
    <row r="818" customFormat="false" ht="30.75" hidden="true" customHeight="true" outlineLevel="0" collapsed="false">
      <c r="A818" s="18" t="n">
        <v>10</v>
      </c>
      <c r="B818" s="18" t="s">
        <v>1844</v>
      </c>
      <c r="C818" s="18" t="s">
        <v>1845</v>
      </c>
      <c r="D818" s="22" t="s">
        <v>1843</v>
      </c>
    </row>
    <row r="819" customFormat="false" ht="29.25" hidden="true" customHeight="true" outlineLevel="0" collapsed="false">
      <c r="A819" s="18" t="n">
        <v>11</v>
      </c>
      <c r="B819" s="18" t="s">
        <v>1846</v>
      </c>
      <c r="C819" s="18" t="s">
        <v>1847</v>
      </c>
      <c r="D819" s="22" t="s">
        <v>1843</v>
      </c>
    </row>
    <row r="820" customFormat="false" ht="33" hidden="true" customHeight="true" outlineLevel="0" collapsed="false">
      <c r="A820" s="18" t="n">
        <v>12</v>
      </c>
      <c r="B820" s="18" t="s">
        <v>1848</v>
      </c>
      <c r="C820" s="18" t="s">
        <v>1849</v>
      </c>
      <c r="D820" s="22" t="s">
        <v>1850</v>
      </c>
    </row>
    <row r="821" customFormat="false" ht="30" hidden="true" customHeight="true" outlineLevel="0" collapsed="false">
      <c r="A821" s="18" t="n">
        <v>13</v>
      </c>
      <c r="B821" s="18" t="s">
        <v>1851</v>
      </c>
      <c r="C821" s="18" t="s">
        <v>1852</v>
      </c>
      <c r="D821" s="22" t="s">
        <v>1850</v>
      </c>
    </row>
    <row r="822" customFormat="false" ht="33" hidden="true" customHeight="true" outlineLevel="0" collapsed="false">
      <c r="A822" s="18" t="n">
        <v>14</v>
      </c>
      <c r="B822" s="18" t="s">
        <v>1853</v>
      </c>
      <c r="C822" s="18" t="s">
        <v>1854</v>
      </c>
      <c r="D822" s="22" t="s">
        <v>1855</v>
      </c>
    </row>
    <row r="823" customFormat="false" ht="33" hidden="true" customHeight="true" outlineLevel="0" collapsed="false">
      <c r="A823" s="18" t="n">
        <v>15</v>
      </c>
      <c r="B823" s="18" t="s">
        <v>664</v>
      </c>
      <c r="C823" s="18" t="s">
        <v>665</v>
      </c>
      <c r="D823" s="22" t="s">
        <v>1855</v>
      </c>
    </row>
    <row r="824" customFormat="false" ht="28.5" hidden="true" customHeight="true" outlineLevel="0" collapsed="false">
      <c r="A824" s="18" t="n">
        <v>16</v>
      </c>
      <c r="B824" s="18" t="s">
        <v>1856</v>
      </c>
      <c r="C824" s="18" t="s">
        <v>1857</v>
      </c>
      <c r="D824" s="22" t="s">
        <v>1858</v>
      </c>
    </row>
    <row r="825" customFormat="false" ht="30" hidden="true" customHeight="true" outlineLevel="0" collapsed="false">
      <c r="A825" s="18" t="n">
        <v>17</v>
      </c>
      <c r="B825" s="18" t="s">
        <v>1762</v>
      </c>
      <c r="C825" s="18" t="s">
        <v>1763</v>
      </c>
      <c r="D825" s="22" t="s">
        <v>1859</v>
      </c>
    </row>
    <row r="826" customFormat="false" ht="29.25" hidden="true" customHeight="true" outlineLevel="0" collapsed="false">
      <c r="A826" s="18" t="n">
        <v>18</v>
      </c>
      <c r="B826" s="18" t="s">
        <v>1860</v>
      </c>
      <c r="C826" s="18" t="s">
        <v>1861</v>
      </c>
      <c r="D826" s="22" t="s">
        <v>1859</v>
      </c>
    </row>
    <row r="827" customFormat="false" ht="32.25" hidden="true" customHeight="true" outlineLevel="0" collapsed="false">
      <c r="A827" s="18" t="n">
        <v>1</v>
      </c>
      <c r="B827" s="18" t="s">
        <v>1628</v>
      </c>
      <c r="C827" s="18" t="s">
        <v>1629</v>
      </c>
      <c r="D827" s="24" t="s">
        <v>1862</v>
      </c>
    </row>
    <row r="828" customFormat="false" ht="28.5" hidden="true" customHeight="true" outlineLevel="0" collapsed="false">
      <c r="A828" s="18" t="n">
        <v>2</v>
      </c>
      <c r="B828" s="18" t="s">
        <v>1863</v>
      </c>
      <c r="C828" s="18" t="s">
        <v>1864</v>
      </c>
      <c r="D828" s="24" t="s">
        <v>1865</v>
      </c>
    </row>
    <row r="829" customFormat="false" ht="31.5" hidden="true" customHeight="true" outlineLevel="0" collapsed="false">
      <c r="A829" s="18" t="n">
        <v>3</v>
      </c>
      <c r="B829" s="18" t="s">
        <v>1735</v>
      </c>
      <c r="C829" s="18" t="s">
        <v>1736</v>
      </c>
      <c r="D829" s="24" t="s">
        <v>1866</v>
      </c>
    </row>
    <row r="830" customFormat="false" ht="29.25" hidden="true" customHeight="true" outlineLevel="0" collapsed="false">
      <c r="A830" s="18" t="n">
        <v>4</v>
      </c>
      <c r="B830" s="18" t="s">
        <v>1867</v>
      </c>
      <c r="C830" s="18" t="s">
        <v>1868</v>
      </c>
      <c r="D830" s="24" t="s">
        <v>1869</v>
      </c>
    </row>
    <row r="831" customFormat="false" ht="28.5" hidden="true" customHeight="true" outlineLevel="0" collapsed="false">
      <c r="A831" s="18" t="n">
        <v>5</v>
      </c>
      <c r="B831" s="18" t="s">
        <v>1870</v>
      </c>
      <c r="C831" s="18" t="s">
        <v>1871</v>
      </c>
      <c r="D831" s="24" t="s">
        <v>1872</v>
      </c>
    </row>
    <row r="832" customFormat="false" ht="30" hidden="true" customHeight="true" outlineLevel="0" collapsed="false">
      <c r="A832" s="18" t="n">
        <v>6</v>
      </c>
      <c r="B832" s="18" t="s">
        <v>1873</v>
      </c>
      <c r="C832" s="18" t="s">
        <v>1874</v>
      </c>
      <c r="D832" s="24" t="s">
        <v>848</v>
      </c>
    </row>
    <row r="833" customFormat="false" ht="29.25" hidden="true" customHeight="true" outlineLevel="0" collapsed="false">
      <c r="A833" s="18" t="n">
        <v>7</v>
      </c>
      <c r="B833" s="18" t="s">
        <v>1875</v>
      </c>
      <c r="C833" s="18" t="s">
        <v>1876</v>
      </c>
      <c r="D833" s="24" t="s">
        <v>848</v>
      </c>
    </row>
    <row r="834" customFormat="false" ht="28.5" hidden="true" customHeight="true" outlineLevel="0" collapsed="false">
      <c r="A834" s="18" t="n">
        <v>8</v>
      </c>
      <c r="B834" s="18" t="s">
        <v>133</v>
      </c>
      <c r="C834" s="18" t="s">
        <v>134</v>
      </c>
      <c r="D834" s="24" t="s">
        <v>1877</v>
      </c>
    </row>
    <row r="835" customFormat="false" ht="27.75" hidden="false" customHeight="true" outlineLevel="0" collapsed="false">
      <c r="A835" s="18" t="n">
        <v>1</v>
      </c>
      <c r="B835" s="18" t="s">
        <v>41</v>
      </c>
      <c r="C835" s="18" t="s">
        <v>42</v>
      </c>
      <c r="D835" s="22" t="s">
        <v>1878</v>
      </c>
    </row>
    <row r="836" customFormat="false" ht="30" hidden="false" customHeight="true" outlineLevel="0" collapsed="false">
      <c r="A836" s="18" t="n">
        <v>2</v>
      </c>
      <c r="B836" s="18" t="s">
        <v>1879</v>
      </c>
      <c r="C836" s="18" t="s">
        <v>1880</v>
      </c>
      <c r="D836" s="22" t="s">
        <v>1881</v>
      </c>
    </row>
    <row r="837" customFormat="false" ht="30.75" hidden="false" customHeight="true" outlineLevel="0" collapsed="false">
      <c r="A837" s="18" t="n">
        <v>3</v>
      </c>
      <c r="B837" s="18" t="s">
        <v>1597</v>
      </c>
      <c r="C837" s="18" t="s">
        <v>1882</v>
      </c>
      <c r="D837" s="22" t="s">
        <v>1883</v>
      </c>
    </row>
    <row r="838" customFormat="false" ht="27.75" hidden="false" customHeight="true" outlineLevel="0" collapsed="false">
      <c r="A838" s="18" t="n">
        <v>4</v>
      </c>
      <c r="B838" s="18" t="s">
        <v>481</v>
      </c>
      <c r="C838" s="18" t="s">
        <v>482</v>
      </c>
      <c r="D838" s="22" t="s">
        <v>1883</v>
      </c>
    </row>
    <row r="839" customFormat="false" ht="30" hidden="false" customHeight="true" outlineLevel="0" collapsed="false">
      <c r="A839" s="18" t="n">
        <v>5</v>
      </c>
      <c r="B839" s="18" t="s">
        <v>1884</v>
      </c>
      <c r="C839" s="18" t="s">
        <v>1885</v>
      </c>
      <c r="D839" s="22" t="s">
        <v>1886</v>
      </c>
    </row>
    <row r="840" customFormat="false" ht="28.5" hidden="false" customHeight="true" outlineLevel="0" collapsed="false">
      <c r="A840" s="18" t="n">
        <v>6</v>
      </c>
      <c r="B840" s="18" t="s">
        <v>1887</v>
      </c>
      <c r="C840" s="18" t="s">
        <v>1888</v>
      </c>
      <c r="D840" s="22" t="s">
        <v>1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1890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eamsummit</cp:lastModifiedBy>
  <dcterms:modified xsi:type="dcterms:W3CDTF">2022-08-02T0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